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l_balance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trial_balance!$B:$J</definedName>
    <definedName function="false" hidden="false" localSheetId="0" name="_xlnm.Print_Titles" vbProcedure="false">trial_balance!$2:$6</definedName>
    <definedName function="false" hidden="false" name="ASD" vbProcedure="false">#REF!</definedName>
    <definedName function="false" hidden="false" name="NvsASD" vbProcedure="false">"V2017-12-31"</definedName>
    <definedName function="false" hidden="false" name="NvsAutoDrillOk" vbProcedure="false">"VN"</definedName>
    <definedName function="false" hidden="false" name="NvsElapsedTime" vbProcedure="false">0.0000694444461259991</definedName>
    <definedName function="false" hidden="false" name="NvsEndTime" vbProcedure="false">43119.5016550926</definedName>
    <definedName function="false" hidden="false" name="NvsInstLang" vbProcedure="false">"VENG"</definedName>
    <definedName function="false" hidden="false" name="NvsInstSpec" vbProcedure="false">"%,FBUSINESS_UNIT,TBU_UNITS,NTOTA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93-01-01"</definedName>
    <definedName function="false" hidden="false" name="NvsPanelSetid" vbProcedure="false">"VCWSCO"</definedName>
    <definedName function="false" hidden="false" name="NvsReqBU" vbProcedure="false">"VCWSCO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7-12-31"</definedName>
    <definedName function="false" hidden="false" localSheetId="0" name="NvsDrillHyperLink" vbProcedure="false">"https://psfsprod-vip.calwater.com:1443/psp/FSPROD9_newwin/EMPLOYEE/ERP/c/REPORT_BOOKS.IC_RUN_DRILLDOWN.GBL?Action=A&amp;NVS_INSTANCE=3258696_3233318"</definedName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3035">
  <si>
    <t xml:space="preserve">%,AFF,FACCOUNT,UACCOUNT</t>
  </si>
  <si>
    <t xml:space="preserve">%,AFF,FDESCR,UDESCR</t>
  </si>
  <si>
    <t xml:space="preserve">%,SBAL,FBUSINESS_UNIT,VCWSCO</t>
  </si>
  <si>
    <t xml:space="preserve">%,SBAL,FBUSINESS_UNIT,VCWSUS</t>
  </si>
  <si>
    <t xml:space="preserve">%,SBAL,FBUSINESS_UNIT,VWWSCO</t>
  </si>
  <si>
    <t xml:space="preserve">CWS_TRIAL_BALANCE_AUDIT_RECAP</t>
  </si>
  <si>
    <t xml:space="preserve">2017-12-31</t>
  </si>
  <si>
    <t xml:space="preserve">NUMBER</t>
  </si>
  <si>
    <t xml:space="preserve">DESCRIPTION</t>
  </si>
  <si>
    <t xml:space="preserve">CWSCO</t>
  </si>
  <si>
    <t xml:space="preserve">CWS UTILITY SERVICES</t>
  </si>
  <si>
    <t xml:space="preserve">WWSCO</t>
  </si>
  <si>
    <t xml:space="preserve">uct model description</t>
  </si>
  <si>
    <t xml:space="preserve"> </t>
  </si>
  <si>
    <t xml:space="preserve">ASSETS</t>
  </si>
  <si>
    <t xml:space="preserve">  UTILITY PLANT</t>
  </si>
  <si>
    <t xml:space="preserve">%,V103061</t>
  </si>
  <si>
    <t xml:space="preserve">103061</t>
  </si>
  <si>
    <t xml:space="preserve">Land</t>
  </si>
  <si>
    <t xml:space="preserve">utility plant</t>
  </si>
  <si>
    <t xml:space="preserve">%,V103062</t>
  </si>
  <si>
    <t xml:space="preserve">103062</t>
  </si>
  <si>
    <t xml:space="preserve">Land Rights</t>
  </si>
  <si>
    <t xml:space="preserve">%,V110002</t>
  </si>
  <si>
    <t xml:space="preserve">110002</t>
  </si>
  <si>
    <t xml:space="preserve">Plant Held for Future Use</t>
  </si>
  <si>
    <t xml:space="preserve">%,LACTUALS,FACCOUNT,TREPORTING,X,NLAND</t>
  </si>
  <si>
    <t xml:space="preserve">%,V103110</t>
  </si>
  <si>
    <t xml:space="preserve">103110</t>
  </si>
  <si>
    <t xml:space="preserve">Struct &amp; Improve-Supply Plant</t>
  </si>
  <si>
    <t xml:space="preserve">%,V103120</t>
  </si>
  <si>
    <t xml:space="preserve">103120</t>
  </si>
  <si>
    <t xml:space="preserve">Collect &amp; Impound Reservoirs</t>
  </si>
  <si>
    <t xml:space="preserve">%,V103130</t>
  </si>
  <si>
    <t xml:space="preserve">103130</t>
  </si>
  <si>
    <t xml:space="preserve">Lake River &amp; Other Intakes</t>
  </si>
  <si>
    <t xml:space="preserve">%,V103150</t>
  </si>
  <si>
    <t xml:space="preserve">103150</t>
  </si>
  <si>
    <t xml:space="preserve">Wells-Supply Plant</t>
  </si>
  <si>
    <t xml:space="preserve">%,V103160</t>
  </si>
  <si>
    <t xml:space="preserve">103160</t>
  </si>
  <si>
    <t xml:space="preserve">Supply Mains</t>
  </si>
  <si>
    <t xml:space="preserve">%,V103163</t>
  </si>
  <si>
    <t xml:space="preserve">103163</t>
  </si>
  <si>
    <t xml:space="preserve">Steel- Supply Main</t>
  </si>
  <si>
    <t xml:space="preserve">%,V103164</t>
  </si>
  <si>
    <t xml:space="preserve">103164</t>
  </si>
  <si>
    <t xml:space="preserve">All Other -Supply Mains</t>
  </si>
  <si>
    <t xml:space="preserve">%,V103210</t>
  </si>
  <si>
    <t xml:space="preserve">103210</t>
  </si>
  <si>
    <t xml:space="preserve">Struct &amp; Imp- Pumping Plant</t>
  </si>
  <si>
    <t xml:space="preserve">%,V103211</t>
  </si>
  <si>
    <t xml:space="preserve">103211</t>
  </si>
  <si>
    <t xml:space="preserve">Pavement-Pumping Plant</t>
  </si>
  <si>
    <t xml:space="preserve">%,V103240</t>
  </si>
  <si>
    <t xml:space="preserve">103240</t>
  </si>
  <si>
    <t xml:space="preserve">Pumping Equipment</t>
  </si>
  <si>
    <t xml:space="preserve">%,V103241</t>
  </si>
  <si>
    <t xml:space="preserve">103241</t>
  </si>
  <si>
    <t xml:space="preserve">System Control Computer Equip</t>
  </si>
  <si>
    <t xml:space="preserve">%,V103250</t>
  </si>
  <si>
    <t xml:space="preserve">103250</t>
  </si>
  <si>
    <t xml:space="preserve">Other Pumping Plant</t>
  </si>
  <si>
    <t xml:space="preserve">%,V103310</t>
  </si>
  <si>
    <t xml:space="preserve">103310</t>
  </si>
  <si>
    <t xml:space="preserve">Struct &amp; Improve-Treat Plant</t>
  </si>
  <si>
    <t xml:space="preserve">%,V103320</t>
  </si>
  <si>
    <t xml:space="preserve">103320</t>
  </si>
  <si>
    <t xml:space="preserve">Water Treatment Equipment</t>
  </si>
  <si>
    <t xml:space="preserve">%,V103410</t>
  </si>
  <si>
    <t xml:space="preserve">103410</t>
  </si>
  <si>
    <t xml:space="preserve">Struct &amp; Imp-Trans &amp; Dis Plant</t>
  </si>
  <si>
    <t xml:space="preserve">%,V103411</t>
  </si>
  <si>
    <t xml:space="preserve">103411</t>
  </si>
  <si>
    <t xml:space="preserve">Pavement-Trans &amp; Dist Plant</t>
  </si>
  <si>
    <t xml:space="preserve">%,V103420</t>
  </si>
  <si>
    <t xml:space="preserve">103420</t>
  </si>
  <si>
    <t xml:space="preserve">Reservoirs &amp; Tanks</t>
  </si>
  <si>
    <t xml:space="preserve">%,V103421</t>
  </si>
  <si>
    <t xml:space="preserve">103421</t>
  </si>
  <si>
    <t xml:space="preserve">Tank Painting</t>
  </si>
  <si>
    <t xml:space="preserve">%,V103431</t>
  </si>
  <si>
    <t xml:space="preserve">103431</t>
  </si>
  <si>
    <t xml:space="preserve">A.C.-Trans &amp; Distrib Mains</t>
  </si>
  <si>
    <t xml:space="preserve">%,V103432</t>
  </si>
  <si>
    <t xml:space="preserve">103432</t>
  </si>
  <si>
    <t xml:space="preserve">Cast Iron Pipe-T &amp; D Mains</t>
  </si>
  <si>
    <t xml:space="preserve">%,V103433</t>
  </si>
  <si>
    <t xml:space="preserve">103433</t>
  </si>
  <si>
    <t xml:space="preserve">Steel-Trans &amp; Distrib Mains</t>
  </si>
  <si>
    <t xml:space="preserve">%,V103434</t>
  </si>
  <si>
    <t xml:space="preserve">103434</t>
  </si>
  <si>
    <t xml:space="preserve">All Other-Trans &amp; Dist Mains</t>
  </si>
  <si>
    <t xml:space="preserve">%,V103435</t>
  </si>
  <si>
    <t xml:space="preserve">103435</t>
  </si>
  <si>
    <t xml:space="preserve">Ductile Iron Pipe-T &amp; D Mains</t>
  </si>
  <si>
    <t xml:space="preserve">%,V103436</t>
  </si>
  <si>
    <t xml:space="preserve">103436</t>
  </si>
  <si>
    <t xml:space="preserve">Plastic Pipe-T &amp; D Mains</t>
  </si>
  <si>
    <t xml:space="preserve">%,V103440</t>
  </si>
  <si>
    <t xml:space="preserve">103440</t>
  </si>
  <si>
    <t xml:space="preserve">Fire Mains</t>
  </si>
  <si>
    <t xml:space="preserve">%,V103450</t>
  </si>
  <si>
    <t xml:space="preserve">103450</t>
  </si>
  <si>
    <t xml:space="preserve">Services-Trans &amp; Distr Mains</t>
  </si>
  <si>
    <t xml:space="preserve">%,V103460</t>
  </si>
  <si>
    <t xml:space="preserve">103460</t>
  </si>
  <si>
    <t xml:space="preserve">Meters &amp; Meter Boxes</t>
  </si>
  <si>
    <t xml:space="preserve">%,V103480</t>
  </si>
  <si>
    <t xml:space="preserve">103480</t>
  </si>
  <si>
    <t xml:space="preserve">Hydrants-T &amp; D Mains</t>
  </si>
  <si>
    <t xml:space="preserve">%,V103510</t>
  </si>
  <si>
    <t xml:space="preserve">103510</t>
  </si>
  <si>
    <t xml:space="preserve">Intangible Plant</t>
  </si>
  <si>
    <t xml:space="preserve">%,V103540</t>
  </si>
  <si>
    <t xml:space="preserve">103540</t>
  </si>
  <si>
    <t xml:space="preserve">Structures &amp; Improvements</t>
  </si>
  <si>
    <t xml:space="preserve">%,V103550</t>
  </si>
  <si>
    <t xml:space="preserve">103550</t>
  </si>
  <si>
    <t xml:space="preserve">PowerGeneration Equipment</t>
  </si>
  <si>
    <t xml:space="preserve">%,V103600</t>
  </si>
  <si>
    <t xml:space="preserve">103600</t>
  </si>
  <si>
    <t xml:space="preserve">Collection Sewers Force</t>
  </si>
  <si>
    <t xml:space="preserve">%,V103610</t>
  </si>
  <si>
    <t xml:space="preserve">103610</t>
  </si>
  <si>
    <t xml:space="preserve">Collection Sewers Gravity</t>
  </si>
  <si>
    <t xml:space="preserve">%,V103620</t>
  </si>
  <si>
    <t xml:space="preserve">103620</t>
  </si>
  <si>
    <t xml:space="preserve">Special Collecting Structures</t>
  </si>
  <si>
    <t xml:space="preserve">%,V103640</t>
  </si>
  <si>
    <t xml:space="preserve">103640</t>
  </si>
  <si>
    <t xml:space="preserve">Flow Measuring Devices</t>
  </si>
  <si>
    <t xml:space="preserve">%,V103700</t>
  </si>
  <si>
    <t xml:space="preserve">103700</t>
  </si>
  <si>
    <t xml:space="preserve">Receiving Wells - Pumping Plan</t>
  </si>
  <si>
    <t xml:space="preserve">%,V103701</t>
  </si>
  <si>
    <t xml:space="preserve">103701</t>
  </si>
  <si>
    <t xml:space="preserve">%,V103710</t>
  </si>
  <si>
    <t xml:space="preserve">103710</t>
  </si>
  <si>
    <t xml:space="preserve">Struct &amp; Improve General Plant</t>
  </si>
  <si>
    <t xml:space="preserve">%,V103711</t>
  </si>
  <si>
    <t xml:space="preserve">103711</t>
  </si>
  <si>
    <t xml:space="preserve">Pavement-General Plant</t>
  </si>
  <si>
    <t xml:space="preserve">%,V103720</t>
  </si>
  <si>
    <t xml:space="preserve">103720</t>
  </si>
  <si>
    <t xml:space="preserve">Office Furn &amp; Equip-Gen Plant</t>
  </si>
  <si>
    <t xml:space="preserve">%,V103721</t>
  </si>
  <si>
    <t xml:space="preserve">103721</t>
  </si>
  <si>
    <t xml:space="preserve">Office-Electronic Equipment</t>
  </si>
  <si>
    <t xml:space="preserve">%,V103722</t>
  </si>
  <si>
    <t xml:space="preserve">103722</t>
  </si>
  <si>
    <t xml:space="preserve">Computer Software</t>
  </si>
  <si>
    <t xml:space="preserve">%,V103730</t>
  </si>
  <si>
    <t xml:space="preserve">103730</t>
  </si>
  <si>
    <t xml:space="preserve">Transportation Equip-Gen Plant</t>
  </si>
  <si>
    <t xml:space="preserve">%,V103740</t>
  </si>
  <si>
    <t xml:space="preserve">103740</t>
  </si>
  <si>
    <t xml:space="preserve">Stores Equipment-Gen Plant</t>
  </si>
  <si>
    <t xml:space="preserve">%,V103750</t>
  </si>
  <si>
    <t xml:space="preserve">103750</t>
  </si>
  <si>
    <t xml:space="preserve">Laboratory Equip-Gen Plant</t>
  </si>
  <si>
    <t xml:space="preserve">%,V103760</t>
  </si>
  <si>
    <t xml:space="preserve">103760</t>
  </si>
  <si>
    <t xml:space="preserve">Communication Equip-Gen Plant</t>
  </si>
  <si>
    <t xml:space="preserve">%,V103770</t>
  </si>
  <si>
    <t xml:space="preserve">103770</t>
  </si>
  <si>
    <t xml:space="preserve">Power Operated Equip-Gen Plant</t>
  </si>
  <si>
    <t xml:space="preserve">%,V103780</t>
  </si>
  <si>
    <t xml:space="preserve">103780</t>
  </si>
  <si>
    <t xml:space="preserve">Tools, Shop &amp; Garage Equip</t>
  </si>
  <si>
    <t xml:space="preserve">%,V103790</t>
  </si>
  <si>
    <t xml:space="preserve">103790</t>
  </si>
  <si>
    <t xml:space="preserve">Other General Plant</t>
  </si>
  <si>
    <t xml:space="preserve">%,V103795</t>
  </si>
  <si>
    <t xml:space="preserve">103795</t>
  </si>
  <si>
    <t xml:space="preserve">Contra Account for Plant</t>
  </si>
  <si>
    <t xml:space="preserve">%,V103800</t>
  </si>
  <si>
    <t xml:space="preserve">103800</t>
  </si>
  <si>
    <t xml:space="preserve">Leased Property - Capital Leas</t>
  </si>
  <si>
    <t xml:space="preserve">%,V103801</t>
  </si>
  <si>
    <t xml:space="preserve">103801</t>
  </si>
  <si>
    <t xml:space="preserve">Treatment &amp; Disposal Equipment</t>
  </si>
  <si>
    <t xml:space="preserve">%,V103810</t>
  </si>
  <si>
    <t xml:space="preserve">103810</t>
  </si>
  <si>
    <t xml:space="preserve">Plant Sewers</t>
  </si>
  <si>
    <t xml:space="preserve">%,V103820</t>
  </si>
  <si>
    <t xml:space="preserve">103820</t>
  </si>
  <si>
    <t xml:space="preserve">Outfall Sewer Lines</t>
  </si>
  <si>
    <t xml:space="preserve">%,V103850</t>
  </si>
  <si>
    <t xml:space="preserve">103850</t>
  </si>
  <si>
    <t xml:space="preserve">Reuse Transmission &amp; Distribut</t>
  </si>
  <si>
    <t xml:space="preserve">%,V103890</t>
  </si>
  <si>
    <t xml:space="preserve">103890</t>
  </si>
  <si>
    <t xml:space="preserve">Other Miscellaneous Equipment</t>
  </si>
  <si>
    <t xml:space="preserve">%,V103900</t>
  </si>
  <si>
    <t xml:space="preserve">103900</t>
  </si>
  <si>
    <t xml:space="preserve">Other Tangible Property</t>
  </si>
  <si>
    <t xml:space="preserve">%,V103925</t>
  </si>
  <si>
    <t xml:space="preserve">103925</t>
  </si>
  <si>
    <t xml:space="preserve">Asset Retirement Obligation</t>
  </si>
  <si>
    <t xml:space="preserve">%,V103930</t>
  </si>
  <si>
    <t xml:space="preserve">103930</t>
  </si>
  <si>
    <t xml:space="preserve">Tools, Shop, &amp; Garage Equipmen</t>
  </si>
  <si>
    <t xml:space="preserve">%,V103940</t>
  </si>
  <si>
    <t xml:space="preserve">103940</t>
  </si>
  <si>
    <t xml:space="preserve">Laboratory Equipment</t>
  </si>
  <si>
    <t xml:space="preserve">%,V103950</t>
  </si>
  <si>
    <t xml:space="preserve">103950</t>
  </si>
  <si>
    <t xml:space="preserve">Power Operated Equipment</t>
  </si>
  <si>
    <t xml:space="preserve">%,V103955</t>
  </si>
  <si>
    <t xml:space="preserve">103955</t>
  </si>
  <si>
    <t xml:space="preserve">Office Furniture &amp; Computer Eq</t>
  </si>
  <si>
    <t xml:space="preserve">%,V103960</t>
  </si>
  <si>
    <t xml:space="preserve">103960</t>
  </si>
  <si>
    <t xml:space="preserve">Communication Equipment</t>
  </si>
  <si>
    <t xml:space="preserve">%,V103965</t>
  </si>
  <si>
    <t xml:space="preserve">103965</t>
  </si>
  <si>
    <t xml:space="preserve">Transportation Equipment</t>
  </si>
  <si>
    <t xml:space="preserve">%,V103970</t>
  </si>
  <si>
    <t xml:space="preserve">103970</t>
  </si>
  <si>
    <t xml:space="preserve">Miscellaneous Equipment</t>
  </si>
  <si>
    <t xml:space="preserve">%,V103975</t>
  </si>
  <si>
    <t xml:space="preserve">103975</t>
  </si>
  <si>
    <t xml:space="preserve">Stores Equipment</t>
  </si>
  <si>
    <t xml:space="preserve">%,V103980</t>
  </si>
  <si>
    <t xml:space="preserve">103980</t>
  </si>
  <si>
    <t xml:space="preserve">Other Tangible Plant</t>
  </si>
  <si>
    <t xml:space="preserve">%,LACTUALS,FACCOUNT,TREPORTING,X,NDEPRE PLANT &amp; EQUIP</t>
  </si>
  <si>
    <t xml:space="preserve">Depreciation plant &amp; equipment</t>
  </si>
  <si>
    <t xml:space="preserve">%,V103000</t>
  </si>
  <si>
    <t xml:space="preserve">103000</t>
  </si>
  <si>
    <t xml:space="preserve">Construction Work in Progress</t>
  </si>
  <si>
    <t xml:space="preserve">construction work in progress</t>
  </si>
  <si>
    <t xml:space="preserve">%,V103099</t>
  </si>
  <si>
    <t xml:space="preserve">103099</t>
  </si>
  <si>
    <t xml:space="preserve">WIP-reclass cities</t>
  </si>
  <si>
    <t xml:space="preserve">%,V143600</t>
  </si>
  <si>
    <t xml:space="preserve">143600</t>
  </si>
  <si>
    <t xml:space="preserve">Pr Tax, Benefits-Wip</t>
  </si>
  <si>
    <t xml:space="preserve">prepayment</t>
  </si>
  <si>
    <t xml:space="preserve">%,V143700</t>
  </si>
  <si>
    <t xml:space="preserve">143700</t>
  </si>
  <si>
    <t xml:space="preserve">Constr Overhead</t>
  </si>
  <si>
    <t xml:space="preserve">%,LACTUALS,FACCOUNT,TREPORTING,X,NCONSTRPROG</t>
  </si>
  <si>
    <t xml:space="preserve">Construction work in progress</t>
  </si>
  <si>
    <t xml:space="preserve">%,V101300</t>
  </si>
  <si>
    <t xml:space="preserve">101300</t>
  </si>
  <si>
    <t xml:space="preserve">Intangibles</t>
  </si>
  <si>
    <t xml:space="preserve">%,V103010</t>
  </si>
  <si>
    <t xml:space="preserve">103010</t>
  </si>
  <si>
    <t xml:space="preserve">Organization</t>
  </si>
  <si>
    <t xml:space="preserve">%,V103020</t>
  </si>
  <si>
    <t xml:space="preserve">103020</t>
  </si>
  <si>
    <t xml:space="preserve">Franchises and Consents</t>
  </si>
  <si>
    <t xml:space="preserve">%,V103030</t>
  </si>
  <si>
    <t xml:space="preserve">103030</t>
  </si>
  <si>
    <t xml:space="preserve">Other Intangible Plant</t>
  </si>
  <si>
    <t xml:space="preserve">%,V105000</t>
  </si>
  <si>
    <t xml:space="preserve">105000</t>
  </si>
  <si>
    <t xml:space="preserve">Plant Acq Adjustment</t>
  </si>
  <si>
    <t xml:space="preserve">utility plant acquisition adjustment</t>
  </si>
  <si>
    <t xml:space="preserve">%,LACTUALS,FACCOUNT,TREPORTING,X,NINTANGIBLE</t>
  </si>
  <si>
    <t xml:space="preserve">Intangible assets</t>
  </si>
  <si>
    <t xml:space="preserve">      Total Utility Plant</t>
  </si>
  <si>
    <t xml:space="preserve"> ACCUM DEPR &amp; AMORT</t>
  </si>
  <si>
    <t xml:space="preserve">%,V145100</t>
  </si>
  <si>
    <t xml:space="preserve">145100</t>
  </si>
  <si>
    <t xml:space="preserve">Retirements In Progress</t>
  </si>
  <si>
    <t xml:space="preserve">%,V250100</t>
  </si>
  <si>
    <t xml:space="preserve">250100</t>
  </si>
  <si>
    <t xml:space="preserve">Res Depr Util Plant in Service</t>
  </si>
  <si>
    <t xml:space="preserve">accumulated depreciation (line 25)</t>
  </si>
  <si>
    <t xml:space="preserve">%,V251101</t>
  </si>
  <si>
    <t xml:space="preserve">251101</t>
  </si>
  <si>
    <t xml:space="preserve">Leased Office Improv/Other</t>
  </si>
  <si>
    <t xml:space="preserve">accumulated amortization (line31)</t>
  </si>
  <si>
    <t xml:space="preserve">%,V251103</t>
  </si>
  <si>
    <t xml:space="preserve">251103</t>
  </si>
  <si>
    <t xml:space="preserve">Franchises</t>
  </si>
  <si>
    <t xml:space="preserve">%,V251105</t>
  </si>
  <si>
    <t xml:space="preserve">251105</t>
  </si>
  <si>
    <t xml:space="preserve">Res for Amort DWR Loan assets</t>
  </si>
  <si>
    <t xml:space="preserve">%,V252000</t>
  </si>
  <si>
    <t xml:space="preserve">252000</t>
  </si>
  <si>
    <t xml:space="preserve">Res Amor Aqustn Adj</t>
  </si>
  <si>
    <t xml:space="preserve">%,V252100</t>
  </si>
  <si>
    <t xml:space="preserve">252100</t>
  </si>
  <si>
    <t xml:space="preserve">Res Depr ARO</t>
  </si>
  <si>
    <t xml:space="preserve">%,LACTUALS,FACCOUNT,TREPORTING,X,NACCUM DEP/AMORT</t>
  </si>
  <si>
    <t xml:space="preserve">Accum deprec &amp; amortization</t>
  </si>
  <si>
    <t xml:space="preserve">      Total Net Utility Plant</t>
  </si>
  <si>
    <t xml:space="preserve">  CURRENT ASSETS</t>
  </si>
  <si>
    <t xml:space="preserve">     CASH AND EQUIVALENTS</t>
  </si>
  <si>
    <t xml:space="preserve">%,V120100</t>
  </si>
  <si>
    <t xml:space="preserve">120100</t>
  </si>
  <si>
    <t xml:space="preserve">Cash General Funds</t>
  </si>
  <si>
    <t xml:space="preserve">%,V120102</t>
  </si>
  <si>
    <t xml:space="preserve">120102</t>
  </si>
  <si>
    <t xml:space="preserve">Cash B of A Ext Agmts</t>
  </si>
  <si>
    <t xml:space="preserve">%,V120110</t>
  </si>
  <si>
    <t xml:space="preserve">120110</t>
  </si>
  <si>
    <t xml:space="preserve">Cash Disbursement Funds</t>
  </si>
  <si>
    <t xml:space="preserve">cash</t>
  </si>
  <si>
    <t xml:space="preserve">%,V120115</t>
  </si>
  <si>
    <t xml:space="preserve">120115</t>
  </si>
  <si>
    <t xml:space="preserve">Cash Main General Funds</t>
  </si>
  <si>
    <t xml:space="preserve">%,V120200</t>
  </si>
  <si>
    <t xml:space="preserve">120200</t>
  </si>
  <si>
    <t xml:space="preserve">Cash Payroll Funds</t>
  </si>
  <si>
    <t xml:space="preserve">%,V120501</t>
  </si>
  <si>
    <t xml:space="preserve">120501</t>
  </si>
  <si>
    <t xml:space="preserve">Cash - US Bank Lockbox</t>
  </si>
  <si>
    <t xml:space="preserve">%,V120502</t>
  </si>
  <si>
    <t xml:space="preserve">120502</t>
  </si>
  <si>
    <t xml:space="preserve">Cash - Electronic Customer Pay</t>
  </si>
  <si>
    <t xml:space="preserve">%,V120505</t>
  </si>
  <si>
    <t xml:space="preserve">120505</t>
  </si>
  <si>
    <t xml:space="preserve">Cash Third Party Funds</t>
  </si>
  <si>
    <t xml:space="preserve">%,V120535</t>
  </si>
  <si>
    <t xml:space="preserve">120535</t>
  </si>
  <si>
    <t xml:space="preserve">Petty Cash</t>
  </si>
  <si>
    <t xml:space="preserve">%,V120801</t>
  </si>
  <si>
    <t xml:space="preserve">120801</t>
  </si>
  <si>
    <t xml:space="preserve">Customer Refunds-BOA</t>
  </si>
  <si>
    <t xml:space="preserve">%,V121300</t>
  </si>
  <si>
    <t xml:space="preserve">121300</t>
  </si>
  <si>
    <t xml:space="preserve">Misc Special Deposit</t>
  </si>
  <si>
    <t xml:space="preserve">special funds</t>
  </si>
  <si>
    <t xml:space="preserve">%,V121399</t>
  </si>
  <si>
    <t xml:space="preserve">121399</t>
  </si>
  <si>
    <t xml:space="preserve">Trade Deposit-General</t>
  </si>
  <si>
    <t xml:space="preserve">%,V122100</t>
  </si>
  <si>
    <t xml:space="preserve">122100</t>
  </si>
  <si>
    <t xml:space="preserve">Petty Cash Funds</t>
  </si>
  <si>
    <t xml:space="preserve">%,LACTUALS,FACCOUNT,TREPORTING,X,NCASH,NTEMPCASHINV,NWORKINGFD</t>
  </si>
  <si>
    <t xml:space="preserve">Cash</t>
  </si>
  <si>
    <t xml:space="preserve">    RECEIVABLES</t>
  </si>
  <si>
    <t xml:space="preserve">%,V125100</t>
  </si>
  <si>
    <t xml:space="preserve">125100</t>
  </si>
  <si>
    <t xml:space="preserve">A/R Customers</t>
  </si>
  <si>
    <t xml:space="preserve">accounts receiveable</t>
  </si>
  <si>
    <t xml:space="preserve">%,V125101</t>
  </si>
  <si>
    <t xml:space="preserve">125101</t>
  </si>
  <si>
    <t xml:space="preserve">A/R-Customers-Clearing</t>
  </si>
  <si>
    <t xml:space="preserve">%,V125199</t>
  </si>
  <si>
    <t xml:space="preserve">125199</t>
  </si>
  <si>
    <t xml:space="preserve">A/R-Customers-Unmatched</t>
  </si>
  <si>
    <t xml:space="preserve">%,V254100</t>
  </si>
  <si>
    <t xml:space="preserve">254100</t>
  </si>
  <si>
    <t xml:space="preserve">Res Uncollect Accts</t>
  </si>
  <si>
    <t xml:space="preserve">%,LACTUALS,FACCOUNT,TREPORTING,X,NCUSTOMERS_NET</t>
  </si>
  <si>
    <t xml:space="preserve">Customers net of allowance</t>
  </si>
  <si>
    <t xml:space="preserve">%,V126900</t>
  </si>
  <si>
    <t xml:space="preserve">126900</t>
  </si>
  <si>
    <t xml:space="preserve">Income Taxes Receivable</t>
  </si>
  <si>
    <t xml:space="preserve">%,LACTUALS,FACCOUNT,TREPORTING,XDYYNYN00,NTAXES_REC</t>
  </si>
  <si>
    <t xml:space="preserve">Taxes Receivable</t>
  </si>
  <si>
    <t xml:space="preserve">%,V125200</t>
  </si>
  <si>
    <t xml:space="preserve">125200</t>
  </si>
  <si>
    <t xml:space="preserve">Accounts Receivable-Job Orders</t>
  </si>
  <si>
    <t xml:space="preserve">%,V125210</t>
  </si>
  <si>
    <t xml:space="preserve">125210</t>
  </si>
  <si>
    <t xml:space="preserve">AR Misc-Great Oaks Water Co.</t>
  </si>
  <si>
    <t xml:space="preserve">%,V125211</t>
  </si>
  <si>
    <t xml:space="preserve">125211</t>
  </si>
  <si>
    <t xml:space="preserve">AR Misc-Dominquez Desalter</t>
  </si>
  <si>
    <t xml:space="preserve">%,V125215</t>
  </si>
  <si>
    <t xml:space="preserve">125215</t>
  </si>
  <si>
    <t xml:space="preserve">AR Miscellaneous</t>
  </si>
  <si>
    <t xml:space="preserve">%,V125216</t>
  </si>
  <si>
    <t xml:space="preserve">125216</t>
  </si>
  <si>
    <t xml:space="preserve">WRAM Short Term Misc AR</t>
  </si>
  <si>
    <t xml:space="preserve">%,V125219</t>
  </si>
  <si>
    <t xml:space="preserve">125219</t>
  </si>
  <si>
    <t xml:space="preserve">Interim Surcharge ST Receiv</t>
  </si>
  <si>
    <t xml:space="preserve">%,V125250</t>
  </si>
  <si>
    <t xml:space="preserve">125250</t>
  </si>
  <si>
    <t xml:space="preserve">Unbilled WRAM Balance Rec/Pay</t>
  </si>
  <si>
    <t xml:space="preserve">%,V125255</t>
  </si>
  <si>
    <t xml:space="preserve">125255</t>
  </si>
  <si>
    <t xml:space="preserve">Unbilled WRAM Interest Rec/Pay</t>
  </si>
  <si>
    <t xml:space="preserve">%,V125260</t>
  </si>
  <si>
    <t xml:space="preserve">125260</t>
  </si>
  <si>
    <t xml:space="preserve">Unbilled MCBA Balance Rec/Pay</t>
  </si>
  <si>
    <t xml:space="preserve">%,V125265</t>
  </si>
  <si>
    <t xml:space="preserve">125265</t>
  </si>
  <si>
    <t xml:space="preserve">Unbilled MCBA Interest Rec/Pay</t>
  </si>
  <si>
    <t xml:space="preserve">%,V125270</t>
  </si>
  <si>
    <t xml:space="preserve">125270</t>
  </si>
  <si>
    <t xml:space="preserve">Billed WRAM Rec/Pay Clearing</t>
  </si>
  <si>
    <t xml:space="preserve">%,V125299</t>
  </si>
  <si>
    <t xml:space="preserve">125299</t>
  </si>
  <si>
    <t xml:space="preserve">A/R - Contribution/Extension</t>
  </si>
  <si>
    <t xml:space="preserve">%,V125500</t>
  </si>
  <si>
    <t xml:space="preserve">125500</t>
  </si>
  <si>
    <t xml:space="preserve">Acct Rec - Cities</t>
  </si>
  <si>
    <t xml:space="preserve">%,V125526</t>
  </si>
  <si>
    <t xml:space="preserve">125526</t>
  </si>
  <si>
    <t xml:space="preserve">Account Receivable - City Wate</t>
  </si>
  <si>
    <t xml:space="preserve">%,V126301</t>
  </si>
  <si>
    <t xml:space="preserve">126301</t>
  </si>
  <si>
    <t xml:space="preserve">Misc A/R - West Basin</t>
  </si>
  <si>
    <t xml:space="preserve">%,V126800</t>
  </si>
  <si>
    <t xml:space="preserve">126800</t>
  </si>
  <si>
    <t xml:space="preserve">GET Tax Receivable</t>
  </si>
  <si>
    <t xml:space="preserve">%,V897420</t>
  </si>
  <si>
    <t xml:space="preserve">897420</t>
  </si>
  <si>
    <t xml:space="preserve">OPR Expenses</t>
  </si>
  <si>
    <t xml:space="preserve">%,V897610</t>
  </si>
  <si>
    <t xml:space="preserve">897610</t>
  </si>
  <si>
    <t xml:space="preserve">Trans &amp; Distr Mains</t>
  </si>
  <si>
    <t xml:space="preserve">%,V897630</t>
  </si>
  <si>
    <t xml:space="preserve">897630</t>
  </si>
  <si>
    <t xml:space="preserve">Services</t>
  </si>
  <si>
    <t xml:space="preserve">%,LACTUALS,FACCOUNT,TREPORTING,X,NOTHAR</t>
  </si>
  <si>
    <t xml:space="preserve">Other Accounts Receivable</t>
  </si>
  <si>
    <t xml:space="preserve">    UNBILLED REVENUE</t>
  </si>
  <si>
    <t xml:space="preserve">%,V125000</t>
  </si>
  <si>
    <t xml:space="preserve">125000</t>
  </si>
  <si>
    <t xml:space="preserve">Unbilled Revenue</t>
  </si>
  <si>
    <t xml:space="preserve">accrued revenues</t>
  </si>
  <si>
    <t xml:space="preserve">%,LACTUALS,FACCOUNT,TREPORTING,X,NUNBILLREV</t>
  </si>
  <si>
    <t xml:space="preserve">    MATERIALS AND SUPPLIES</t>
  </si>
  <si>
    <t xml:space="preserve">%,V131100</t>
  </si>
  <si>
    <t xml:space="preserve">131100</t>
  </si>
  <si>
    <t xml:space="preserve">Materials &amp; Supplies</t>
  </si>
  <si>
    <t xml:space="preserve">plant materials and supplies</t>
  </si>
  <si>
    <t xml:space="preserve">%,V258200</t>
  </si>
  <si>
    <t xml:space="preserve">258200</t>
  </si>
  <si>
    <t xml:space="preserve">Inventory Reserve</t>
  </si>
  <si>
    <t xml:space="preserve">%,LACTUALS,FACCOUNT,TREPORTING,X,NMATERIALS</t>
  </si>
  <si>
    <t xml:space="preserve">Materials and Supplies Net</t>
  </si>
  <si>
    <t xml:space="preserve">   TAXES AND OTHER PREPAIDS</t>
  </si>
  <si>
    <t xml:space="preserve">%,V121001</t>
  </si>
  <si>
    <t xml:space="preserve">121001</t>
  </si>
  <si>
    <t xml:space="preserve">Restrict Cash-DWR loan-Lakland</t>
  </si>
  <si>
    <t xml:space="preserve">%,V121002</t>
  </si>
  <si>
    <t xml:space="preserve">121002</t>
  </si>
  <si>
    <t xml:space="preserve">Restrict Cash-DWR loan-Kernvil</t>
  </si>
  <si>
    <t xml:space="preserve">%,V121003</t>
  </si>
  <si>
    <t xml:space="preserve">121003</t>
  </si>
  <si>
    <t xml:space="preserve">Restrict Cash-DWR loan-Arden</t>
  </si>
  <si>
    <t xml:space="preserve">%,V121005</t>
  </si>
  <si>
    <t xml:space="preserve">121005</t>
  </si>
  <si>
    <t xml:space="preserve">Restrict Cash-DWR loan-SquirMt</t>
  </si>
  <si>
    <t xml:space="preserve">%,V121007</t>
  </si>
  <si>
    <t xml:space="preserve">121007</t>
  </si>
  <si>
    <t xml:space="preserve">Restricted-DWR Loan-refund</t>
  </si>
  <si>
    <t xml:space="preserve">%,V121012</t>
  </si>
  <si>
    <t xml:space="preserve">121012</t>
  </si>
  <si>
    <t xml:space="preserve">Restrict Cash-DWR loan-RanchoP</t>
  </si>
  <si>
    <t xml:space="preserve">%,V121013</t>
  </si>
  <si>
    <t xml:space="preserve">121013</t>
  </si>
  <si>
    <t xml:space="preserve">Restrict Cash-DWR loan-Armstro</t>
  </si>
  <si>
    <t xml:space="preserve">%,V121015</t>
  </si>
  <si>
    <t xml:space="preserve">121015</t>
  </si>
  <si>
    <t xml:space="preserve">Restrict Cash-DWR Loan-Lucerne</t>
  </si>
  <si>
    <t xml:space="preserve">%,V121016</t>
  </si>
  <si>
    <t xml:space="preserve">121016</t>
  </si>
  <si>
    <t xml:space="preserve">Restricted Cash-Coast Spring</t>
  </si>
  <si>
    <t xml:space="preserve">%,V121020</t>
  </si>
  <si>
    <t xml:space="preserve">121020</t>
  </si>
  <si>
    <t xml:space="preserve">Restricted Cash-Capital Contri</t>
  </si>
  <si>
    <t xml:space="preserve">%,V121025</t>
  </si>
  <si>
    <t xml:space="preserve">121025</t>
  </si>
  <si>
    <t xml:space="preserve">Restrict Cash - Misc Deposit</t>
  </si>
  <si>
    <t xml:space="preserve">%,V125103</t>
  </si>
  <si>
    <t xml:space="preserve">125103</t>
  </si>
  <si>
    <t xml:space="preserve">Short Term Interco Rec</t>
  </si>
  <si>
    <t xml:space="preserve">%,V125213</t>
  </si>
  <si>
    <t xml:space="preserve">125213</t>
  </si>
  <si>
    <t xml:space="preserve">Due from HWSCO</t>
  </si>
  <si>
    <t xml:space="preserve">%,V125220</t>
  </si>
  <si>
    <t xml:space="preserve">125220</t>
  </si>
  <si>
    <t xml:space="preserve">Intercompany Receivable</t>
  </si>
  <si>
    <t xml:space="preserve">%,V126101</t>
  </si>
  <si>
    <t xml:space="preserve">126101</t>
  </si>
  <si>
    <t xml:space="preserve">Intercompany Transfers</t>
  </si>
  <si>
    <t xml:space="preserve">%,V132100</t>
  </si>
  <si>
    <t xml:space="preserve">132100</t>
  </si>
  <si>
    <t xml:space="preserve">Prepaid Rent</t>
  </si>
  <si>
    <t xml:space="preserve">%,V132201</t>
  </si>
  <si>
    <t xml:space="preserve">132201</t>
  </si>
  <si>
    <t xml:space="preserve">Other Prepaid Taxes</t>
  </si>
  <si>
    <t xml:space="preserve">%,V132300</t>
  </si>
  <si>
    <t xml:space="preserve">132300</t>
  </si>
  <si>
    <t xml:space="preserve">Prepaid Insurance</t>
  </si>
  <si>
    <t xml:space="preserve">%,V132420</t>
  </si>
  <si>
    <t xml:space="preserve">132420</t>
  </si>
  <si>
    <t xml:space="preserve">ST Reg Asset  - other</t>
  </si>
  <si>
    <t xml:space="preserve">%,V132500</t>
  </si>
  <si>
    <t xml:space="preserve">132500</t>
  </si>
  <si>
    <t xml:space="preserve">Other Prepayments</t>
  </si>
  <si>
    <t xml:space="preserve">prepayments</t>
  </si>
  <si>
    <t xml:space="preserve">%,V132506</t>
  </si>
  <si>
    <t xml:space="preserve">132506</t>
  </si>
  <si>
    <t xml:space="preserve">Annual Fees-AWWA and NAWC</t>
  </si>
  <si>
    <t xml:space="preserve">%,V132508</t>
  </si>
  <si>
    <t xml:space="preserve">132508</t>
  </si>
  <si>
    <t xml:space="preserve">Software</t>
  </si>
  <si>
    <t xml:space="preserve">%,V132511</t>
  </si>
  <si>
    <t xml:space="preserve">132511</t>
  </si>
  <si>
    <t xml:space="preserve">Prepaid P-Card</t>
  </si>
  <si>
    <t xml:space="preserve">%,V132532</t>
  </si>
  <si>
    <t xml:space="preserve">132532</t>
  </si>
  <si>
    <t xml:space="preserve">ST Reg Asset - tank coating</t>
  </si>
  <si>
    <t xml:space="preserve">%,V132535</t>
  </si>
  <si>
    <t xml:space="preserve">132535</t>
  </si>
  <si>
    <t xml:space="preserve">ST Reg Asset - well rehab</t>
  </si>
  <si>
    <t xml:space="preserve">%,V132600</t>
  </si>
  <si>
    <t xml:space="preserve">132600</t>
  </si>
  <si>
    <t xml:space="preserve">Prepaid Water Charge</t>
  </si>
  <si>
    <t xml:space="preserve">%,V143400</t>
  </si>
  <si>
    <t xml:space="preserve">143400</t>
  </si>
  <si>
    <t xml:space="preserve">Stores Overhead</t>
  </si>
  <si>
    <t xml:space="preserve">%,V143500</t>
  </si>
  <si>
    <t xml:space="preserve">143500</t>
  </si>
  <si>
    <t xml:space="preserve">Workmans Comp-Constr Ins</t>
  </si>
  <si>
    <t xml:space="preserve">%,V144005</t>
  </si>
  <si>
    <t xml:space="preserve">144005</t>
  </si>
  <si>
    <t xml:space="preserve">Miscellaneous Clearing</t>
  </si>
  <si>
    <t xml:space="preserve">%,V145200</t>
  </si>
  <si>
    <t xml:space="preserve">145200</t>
  </si>
  <si>
    <t xml:space="preserve">Jobbing Accounts</t>
  </si>
  <si>
    <t xml:space="preserve">%,LACTUALS,FACCOUNT,TREPORTING,X,NPREPAIDEXP,NCLEARING,NINTERCOACCT</t>
  </si>
  <si>
    <t xml:space="preserve">Prepaid Expenses</t>
  </si>
  <si>
    <t xml:space="preserve">%,LACTUALS,FACCOUNT,TREPORTING,NCURRASSETS</t>
  </si>
  <si>
    <t xml:space="preserve">Current assets:</t>
  </si>
  <si>
    <t xml:space="preserve">OTHER ASSETS</t>
  </si>
  <si>
    <t xml:space="preserve">%,V112300</t>
  </si>
  <si>
    <t xml:space="preserve">112300</t>
  </si>
  <si>
    <t xml:space="preserve">Rate support fund activities</t>
  </si>
  <si>
    <t xml:space="preserve">%,V112301</t>
  </si>
  <si>
    <t xml:space="preserve">112301</t>
  </si>
  <si>
    <t xml:space="preserve">Low income rate assistance act</t>
  </si>
  <si>
    <t xml:space="preserve">%,V112302</t>
  </si>
  <si>
    <t xml:space="preserve">112302</t>
  </si>
  <si>
    <t xml:space="preserve">Low income rate assis.CompWide</t>
  </si>
  <si>
    <t xml:space="preserve">%,V112400</t>
  </si>
  <si>
    <t xml:space="preserve">112400</t>
  </si>
  <si>
    <t xml:space="preserve">Reg Asset-Capital Lease</t>
  </si>
  <si>
    <t xml:space="preserve">%,V125350</t>
  </si>
  <si>
    <t xml:space="preserve">125350</t>
  </si>
  <si>
    <t xml:space="preserve">WRAM/MCBA Long-Term Receivable</t>
  </si>
  <si>
    <t xml:space="preserve">%,V125355</t>
  </si>
  <si>
    <t xml:space="preserve">125355</t>
  </si>
  <si>
    <t xml:space="preserve">Deferred WRAM</t>
  </si>
  <si>
    <t xml:space="preserve">%,V132505</t>
  </si>
  <si>
    <t xml:space="preserve">132505</t>
  </si>
  <si>
    <t xml:space="preserve">Reg Asset - well rehab</t>
  </si>
  <si>
    <t xml:space="preserve">%,V132512</t>
  </si>
  <si>
    <t xml:space="preserve">132512</t>
  </si>
  <si>
    <t xml:space="preserve">Reg Asset - tank coating</t>
  </si>
  <si>
    <t xml:space="preserve">%,V146503</t>
  </si>
  <si>
    <t xml:space="preserve">146503</t>
  </si>
  <si>
    <t xml:space="preserve">Deferred Dt-Rate Case and Oth</t>
  </si>
  <si>
    <t xml:space="preserve">%,V149100</t>
  </si>
  <si>
    <t xml:space="preserve">149100</t>
  </si>
  <si>
    <t xml:space="preserve">Fed Tax Reg Asset</t>
  </si>
  <si>
    <t xml:space="preserve">%,V149101</t>
  </si>
  <si>
    <t xml:space="preserve">149101</t>
  </si>
  <si>
    <t xml:space="preserve">%,V149102</t>
  </si>
  <si>
    <t xml:space="preserve">149102</t>
  </si>
  <si>
    <t xml:space="preserve">Federal Tax Gross Up</t>
  </si>
  <si>
    <t xml:space="preserve">%,V149103</t>
  </si>
  <si>
    <t xml:space="preserve">149103</t>
  </si>
  <si>
    <t xml:space="preserve">Federal Tax Reg Asset</t>
  </si>
  <si>
    <t xml:space="preserve">%,V149193</t>
  </si>
  <si>
    <t xml:space="preserve">149193</t>
  </si>
  <si>
    <t xml:space="preserve">%,V149194</t>
  </si>
  <si>
    <t xml:space="preserve">149194</t>
  </si>
  <si>
    <t xml:space="preserve">%,V149195</t>
  </si>
  <si>
    <t xml:space="preserve">149195</t>
  </si>
  <si>
    <t xml:space="preserve">%,V149196</t>
  </si>
  <si>
    <t xml:space="preserve">149196</t>
  </si>
  <si>
    <t xml:space="preserve">%,V149199</t>
  </si>
  <si>
    <t xml:space="preserve">149199</t>
  </si>
  <si>
    <t xml:space="preserve">%,V149200</t>
  </si>
  <si>
    <t xml:space="preserve">149200</t>
  </si>
  <si>
    <t xml:space="preserve">Ca Tax Reg Asset</t>
  </si>
  <si>
    <t xml:space="preserve">%,V149201</t>
  </si>
  <si>
    <t xml:space="preserve">149201</t>
  </si>
  <si>
    <t xml:space="preserve">%,V149202</t>
  </si>
  <si>
    <t xml:space="preserve">149202</t>
  </si>
  <si>
    <t xml:space="preserve">Ca Tax Gross Up</t>
  </si>
  <si>
    <t xml:space="preserve">%,V149203</t>
  </si>
  <si>
    <t xml:space="preserve">149203</t>
  </si>
  <si>
    <t xml:space="preserve">%,V149293</t>
  </si>
  <si>
    <t xml:space="preserve">149293</t>
  </si>
  <si>
    <t xml:space="preserve">%,V149294</t>
  </si>
  <si>
    <t xml:space="preserve">149294</t>
  </si>
  <si>
    <t xml:space="preserve">%,V149295</t>
  </si>
  <si>
    <t xml:space="preserve">149295</t>
  </si>
  <si>
    <t xml:space="preserve">%,V149296</t>
  </si>
  <si>
    <t xml:space="preserve">149296</t>
  </si>
  <si>
    <t xml:space="preserve">%,V149299</t>
  </si>
  <si>
    <t xml:space="preserve">149299</t>
  </si>
  <si>
    <t xml:space="preserve">%,V149300</t>
  </si>
  <si>
    <t xml:space="preserve">149300</t>
  </si>
  <si>
    <t xml:space="preserve">Reg Asset-Retiree Grp Health</t>
  </si>
  <si>
    <t xml:space="preserve">%,V149301</t>
  </si>
  <si>
    <t xml:space="preserve">149301</t>
  </si>
  <si>
    <t xml:space="preserve">Reg Asset-Pension</t>
  </si>
  <si>
    <t xml:space="preserve">%,V149302</t>
  </si>
  <si>
    <t xml:space="preserve">149302</t>
  </si>
  <si>
    <t xml:space="preserve">Reg Asset-Well Retirement Obl</t>
  </si>
  <si>
    <t xml:space="preserve">current assets (other)</t>
  </si>
  <si>
    <t xml:space="preserve">%,V149303</t>
  </si>
  <si>
    <t xml:space="preserve">149303</t>
  </si>
  <si>
    <t xml:space="preserve">Balancing Memo Account Asset</t>
  </si>
  <si>
    <t xml:space="preserve">%,V149400</t>
  </si>
  <si>
    <t xml:space="preserve">149400</t>
  </si>
  <si>
    <t xml:space="preserve">Reg Asset-Accd Vacat</t>
  </si>
  <si>
    <t xml:space="preserve">%,V149410</t>
  </si>
  <si>
    <t xml:space="preserve">149410</t>
  </si>
  <si>
    <t xml:space="preserve">Reg Asset-Workers Compensation</t>
  </si>
  <si>
    <t xml:space="preserve">%,V149420</t>
  </si>
  <si>
    <t xml:space="preserve">149420</t>
  </si>
  <si>
    <t xml:space="preserve">Reg Asset-Other</t>
  </si>
  <si>
    <t xml:space="preserve">%,LACTUALS,FACCOUNT,TREPORTING,X,NREGULATORY</t>
  </si>
  <si>
    <t xml:space="preserve">Regulatory Assets</t>
  </si>
  <si>
    <t xml:space="preserve">%,V149700</t>
  </si>
  <si>
    <t xml:space="preserve">149700</t>
  </si>
  <si>
    <t xml:space="preserve">Intangible Asset-Goodwill/Serp</t>
  </si>
  <si>
    <t xml:space="preserve">%,LACTUALS,FACCOUNT,TREPORTING,XDYYNYN00,N"INTANGIBLE ASSETS"</t>
  </si>
  <si>
    <t xml:space="preserve">Intangible Assets</t>
  </si>
  <si>
    <t xml:space="preserve">%,V125301</t>
  </si>
  <si>
    <t xml:space="preserve">125301</t>
  </si>
  <si>
    <t xml:space="preserve">Long Term Due from WWSCO</t>
  </si>
  <si>
    <t xml:space="preserve">%,V125313</t>
  </si>
  <si>
    <t xml:space="preserve">125313</t>
  </si>
  <si>
    <t xml:space="preserve">Long Term Due from HWSCO</t>
  </si>
  <si>
    <t xml:space="preserve">%,LACTUALS,FACCOUNT,TREPORTING,XDYYNYN00,NLTINTERCOREC</t>
  </si>
  <si>
    <t xml:space="preserve">Long Term Intercompany Rec</t>
  </si>
  <si>
    <t xml:space="preserve">%,V140001</t>
  </si>
  <si>
    <t xml:space="preserve">140001</t>
  </si>
  <si>
    <t xml:space="preserve">Unamort Debt Disc Ex A</t>
  </si>
  <si>
    <t xml:space="preserve">%,V140004</t>
  </si>
  <si>
    <t xml:space="preserve">140004</t>
  </si>
  <si>
    <t xml:space="preserve">Unamort Debt Dist Ex Cc</t>
  </si>
  <si>
    <t xml:space="preserve">%,V140029</t>
  </si>
  <si>
    <t xml:space="preserve">140029</t>
  </si>
  <si>
    <t xml:space="preserve">Unamort Debt Disc Ex B</t>
  </si>
  <si>
    <t xml:space="preserve">%,V140034</t>
  </si>
  <si>
    <t xml:space="preserve">140034</t>
  </si>
  <si>
    <t xml:space="preserve">Unamort Debt Disc Ex C</t>
  </si>
  <si>
    <t xml:space="preserve">%,V140035</t>
  </si>
  <si>
    <t xml:space="preserve">140035</t>
  </si>
  <si>
    <t xml:space="preserve">Unamort Debt Disc Ex-D</t>
  </si>
  <si>
    <t xml:space="preserve">%,V140036</t>
  </si>
  <si>
    <t xml:space="preserve">140036</t>
  </si>
  <si>
    <t xml:space="preserve">Unamort Debt Disc Ex-E</t>
  </si>
  <si>
    <t xml:space="preserve">%,V140038</t>
  </si>
  <si>
    <t xml:space="preserve">140038</t>
  </si>
  <si>
    <t xml:space="preserve">Unamort Debt Disc Ex-G</t>
  </si>
  <si>
    <t xml:space="preserve">%,V140039</t>
  </si>
  <si>
    <t xml:space="preserve">140039</t>
  </si>
  <si>
    <t xml:space="preserve">Unamort Debt Disc Ex-H</t>
  </si>
  <si>
    <t xml:space="preserve">%,V140040</t>
  </si>
  <si>
    <t xml:space="preserve">140040</t>
  </si>
  <si>
    <t xml:space="preserve">Unamort Debt Disc Ex-I</t>
  </si>
  <si>
    <t xml:space="preserve">%,V140046</t>
  </si>
  <si>
    <t xml:space="preserve">140046</t>
  </si>
  <si>
    <t xml:space="preserve">Unamort Debt Disc &amp; Exp-O</t>
  </si>
  <si>
    <t xml:space="preserve">%,V140047</t>
  </si>
  <si>
    <t xml:space="preserve">140047</t>
  </si>
  <si>
    <t xml:space="preserve">Unamort debt disc ex-LL</t>
  </si>
  <si>
    <t xml:space="preserve">%,V140048</t>
  </si>
  <si>
    <t xml:space="preserve">140048</t>
  </si>
  <si>
    <t xml:space="preserve">Unamort debt disc ex-PPP</t>
  </si>
  <si>
    <t xml:space="preserve">%,V140049</t>
  </si>
  <si>
    <t xml:space="preserve">140049</t>
  </si>
  <si>
    <t xml:space="preserve">Unamort debt disc EX-QQQ</t>
  </si>
  <si>
    <t xml:space="preserve">%,V140050</t>
  </si>
  <si>
    <t xml:space="preserve">140050</t>
  </si>
  <si>
    <t xml:space="preserve">Unamort debt disc EX-RRR</t>
  </si>
  <si>
    <t xml:space="preserve">%,V140051</t>
  </si>
  <si>
    <t xml:space="preserve">140051</t>
  </si>
  <si>
    <t xml:space="preserve">Unamort debt disc EX-SSS</t>
  </si>
  <si>
    <t xml:space="preserve">%,V140052</t>
  </si>
  <si>
    <t xml:space="preserve">140052</t>
  </si>
  <si>
    <t xml:space="preserve">Unamort debt disc EX-TTT</t>
  </si>
  <si>
    <t xml:space="preserve">%,V140201</t>
  </si>
  <si>
    <t xml:space="preserve">140201</t>
  </si>
  <si>
    <t xml:space="preserve">DWR Loan Admin Fee-LakeLand</t>
  </si>
  <si>
    <t xml:space="preserve">%,V140202</t>
  </si>
  <si>
    <t xml:space="preserve">140202</t>
  </si>
  <si>
    <t xml:space="preserve">DWR Loan Admin Fee-Kernville</t>
  </si>
  <si>
    <t xml:space="preserve">%,V140203</t>
  </si>
  <si>
    <t xml:space="preserve">140203</t>
  </si>
  <si>
    <t xml:space="preserve">DWR Loan Admin Fee-Arden</t>
  </si>
  <si>
    <t xml:space="preserve">%,V140205</t>
  </si>
  <si>
    <t xml:space="preserve">140205</t>
  </si>
  <si>
    <t xml:space="preserve">DWR Loan Admin Fee-Squirrel Mt</t>
  </si>
  <si>
    <t xml:space="preserve">%,LACTUALS,FACCOUNT,TREPORTING,X,NUNAMORTDEBT</t>
  </si>
  <si>
    <t xml:space="preserve">Unamortized Debt Premium &amp; Exp</t>
  </si>
  <si>
    <t xml:space="preserve">%,V110001</t>
  </si>
  <si>
    <t xml:space="preserve">110001</t>
  </si>
  <si>
    <t xml:space="preserve">Non Operating Property</t>
  </si>
  <si>
    <t xml:space="preserve">%,V111134</t>
  </si>
  <si>
    <t xml:space="preserve">111134</t>
  </si>
  <si>
    <t xml:space="preserve">Investment in Affiliates</t>
  </si>
  <si>
    <t xml:space="preserve">%,V112000</t>
  </si>
  <si>
    <t xml:space="preserve">112000</t>
  </si>
  <si>
    <t xml:space="preserve">Insurance Investment-DeferComp</t>
  </si>
  <si>
    <t xml:space="preserve">%,V112200</t>
  </si>
  <si>
    <t xml:space="preserve">112200</t>
  </si>
  <si>
    <t xml:space="preserve">Insurance Investment-SERP</t>
  </si>
  <si>
    <t xml:space="preserve">%,V146501</t>
  </si>
  <si>
    <t xml:space="preserve">146501</t>
  </si>
  <si>
    <t xml:space="preserve">Other LT Assets</t>
  </si>
  <si>
    <t xml:space="preserve">%,V146504</t>
  </si>
  <si>
    <t xml:space="preserve">146504</t>
  </si>
  <si>
    <t xml:space="preserve">LT WorkersCOMP AR</t>
  </si>
  <si>
    <t xml:space="preserve">%,V146600</t>
  </si>
  <si>
    <t xml:space="preserve">146600</t>
  </si>
  <si>
    <t xml:space="preserve">Notes Receivable</t>
  </si>
  <si>
    <t xml:space="preserve">%,V149802</t>
  </si>
  <si>
    <t xml:space="preserve">149802</t>
  </si>
  <si>
    <t xml:space="preserve">LT Asset-Def DWR Loan-Kernvill</t>
  </si>
  <si>
    <t xml:space="preserve">%,V149803</t>
  </si>
  <si>
    <t xml:space="preserve">149803</t>
  </si>
  <si>
    <t xml:space="preserve">LT Asset-Def DWR Loan-Arden</t>
  </si>
  <si>
    <t xml:space="preserve">%,V149804</t>
  </si>
  <si>
    <t xml:space="preserve">149804</t>
  </si>
  <si>
    <t xml:space="preserve">LT Asset-Def DWR Loan-Bodfish</t>
  </si>
  <si>
    <t xml:space="preserve">%,LACTUALS,FACCOUNT,TREPORTING,XDYYNYN00,NINVESTMENTS,NOTHER</t>
  </si>
  <si>
    <t xml:space="preserve">Other</t>
  </si>
  <si>
    <t xml:space="preserve">      Total Other Assets</t>
  </si>
  <si>
    <t xml:space="preserve">%,LACTUALS,FACCOUNT,TREPORTING,NASSETS</t>
  </si>
  <si>
    <t xml:space="preserve">CAPITALIZATION AND LIABILITES</t>
  </si>
  <si>
    <t xml:space="preserve">    COMMON STOCK AND PAID IN CAPITAL</t>
  </si>
  <si>
    <t xml:space="preserve">%,V151100</t>
  </si>
  <si>
    <t xml:space="preserve">151100</t>
  </si>
  <si>
    <t xml:space="preserve">Cap Stk Exp-Common</t>
  </si>
  <si>
    <t xml:space="preserve">%,V151300</t>
  </si>
  <si>
    <t xml:space="preserve">151300</t>
  </si>
  <si>
    <t xml:space="preserve">Cap Stk Exp-Ser K Pr</t>
  </si>
  <si>
    <t xml:space="preserve">%,V200000</t>
  </si>
  <si>
    <t xml:space="preserve">200000</t>
  </si>
  <si>
    <t xml:space="preserve">Common Capital Stock</t>
  </si>
  <si>
    <t xml:space="preserve">common stock</t>
  </si>
  <si>
    <t xml:space="preserve">%,V203100</t>
  </si>
  <si>
    <t xml:space="preserve">203100</t>
  </si>
  <si>
    <t xml:space="preserve">Perm &amp; Assess Common</t>
  </si>
  <si>
    <t xml:space="preserve">%,LACTUALS,FACCOUNT,TREPORTING,X,NCOMMONSTK</t>
  </si>
  <si>
    <t xml:space="preserve">Common Stock</t>
  </si>
  <si>
    <t xml:space="preserve">    RETAINED EARNINGS</t>
  </si>
  <si>
    <t xml:space="preserve">%,V271000</t>
  </si>
  <si>
    <t xml:space="preserve">271000</t>
  </si>
  <si>
    <t xml:space="preserve">Earned Surplus</t>
  </si>
  <si>
    <t xml:space="preserve">retained earnings</t>
  </si>
  <si>
    <t xml:space="preserve">%,V271200</t>
  </si>
  <si>
    <t xml:space="preserve">271200</t>
  </si>
  <si>
    <t xml:space="preserve">Equity Earnings of Subsidiary</t>
  </si>
  <si>
    <t xml:space="preserve">%,LACTUALS,FACCOUNT,TREPORTING,XDYYNYN00,NRE,NRES</t>
  </si>
  <si>
    <t xml:space="preserve">Retained Earnings</t>
  </si>
  <si>
    <t xml:space="preserve">    Operating Revenues</t>
  </si>
  <si>
    <t xml:space="preserve">%,V601100</t>
  </si>
  <si>
    <t xml:space="preserve">601100</t>
  </si>
  <si>
    <t xml:space="preserve">Residential Metered</t>
  </si>
  <si>
    <t xml:space="preserve">metered sales</t>
  </si>
  <si>
    <t xml:space="preserve">%,V601101</t>
  </si>
  <si>
    <t xml:space="preserve">601101</t>
  </si>
  <si>
    <t xml:space="preserve">DWR Surcharge</t>
  </si>
  <si>
    <t xml:space="preserve">%,V601105</t>
  </si>
  <si>
    <t xml:space="preserve">601105</t>
  </si>
  <si>
    <t xml:space="preserve">Residential Service Charge</t>
  </si>
  <si>
    <t xml:space="preserve">%,V601120</t>
  </si>
  <si>
    <t xml:space="preserve">601120</t>
  </si>
  <si>
    <t xml:space="preserve">Residential-PCA Power Cost</t>
  </si>
  <si>
    <t xml:space="preserve">%,V601150</t>
  </si>
  <si>
    <t xml:space="preserve">601150</t>
  </si>
  <si>
    <t xml:space="preserve">Residential WRAM Surchrge/Cr</t>
  </si>
  <si>
    <t xml:space="preserve">%,V601160</t>
  </si>
  <si>
    <t xml:space="preserve">601160</t>
  </si>
  <si>
    <t xml:space="preserve">Residential-oth Surchrg/Credit</t>
  </si>
  <si>
    <t xml:space="preserve">%,V601170</t>
  </si>
  <si>
    <t xml:space="preserve">601170</t>
  </si>
  <si>
    <t xml:space="preserve">Residential- Surchrge/Credit</t>
  </si>
  <si>
    <t xml:space="preserve">%,V601200</t>
  </si>
  <si>
    <t xml:space="preserve">601200</t>
  </si>
  <si>
    <t xml:space="preserve">Business Metered</t>
  </si>
  <si>
    <t xml:space="preserve">%,V601205</t>
  </si>
  <si>
    <t xml:space="preserve">601205</t>
  </si>
  <si>
    <t xml:space="preserve">Business Service Charge</t>
  </si>
  <si>
    <t xml:space="preserve">%,V601220</t>
  </si>
  <si>
    <t xml:space="preserve">601220</t>
  </si>
  <si>
    <t xml:space="preserve">Commercial-PCA Power Cost</t>
  </si>
  <si>
    <t xml:space="preserve">%,V601250</t>
  </si>
  <si>
    <t xml:space="preserve">601250</t>
  </si>
  <si>
    <t xml:space="preserve">Business WRAM Surcharge/Cr</t>
  </si>
  <si>
    <t xml:space="preserve">%,V601260</t>
  </si>
  <si>
    <t xml:space="preserve">601260</t>
  </si>
  <si>
    <t xml:space="preserve">Business-oth Surchrg/Credit</t>
  </si>
  <si>
    <t xml:space="preserve">%,V601270</t>
  </si>
  <si>
    <t xml:space="preserve">601270</t>
  </si>
  <si>
    <t xml:space="preserve">Business – Surcharge/Surcredit</t>
  </si>
  <si>
    <t xml:space="preserve">%,V601300</t>
  </si>
  <si>
    <t xml:space="preserve">601300</t>
  </si>
  <si>
    <t xml:space="preserve">Industrial Metered</t>
  </si>
  <si>
    <t xml:space="preserve">%,V601305</t>
  </si>
  <si>
    <t xml:space="preserve">601305</t>
  </si>
  <si>
    <t xml:space="preserve">Industrial Service Charge</t>
  </si>
  <si>
    <t xml:space="preserve">%,V601350</t>
  </si>
  <si>
    <t xml:space="preserve">601350</t>
  </si>
  <si>
    <t xml:space="preserve">Industrial WRAM Surcharge/Cr</t>
  </si>
  <si>
    <t xml:space="preserve">%,V601360</t>
  </si>
  <si>
    <t xml:space="preserve">601360</t>
  </si>
  <si>
    <t xml:space="preserve">Industrial-oth Surchrg/Credit</t>
  </si>
  <si>
    <t xml:space="preserve">%,V601370</t>
  </si>
  <si>
    <t xml:space="preserve">601370</t>
  </si>
  <si>
    <t xml:space="preserve">Industrial –Surcharge/Credit</t>
  </si>
  <si>
    <t xml:space="preserve">%,V601400</t>
  </si>
  <si>
    <t xml:space="preserve">601400</t>
  </si>
  <si>
    <t xml:space="preserve">Public Author Meter</t>
  </si>
  <si>
    <t xml:space="preserve">%,V601405</t>
  </si>
  <si>
    <t xml:space="preserve">601405</t>
  </si>
  <si>
    <t xml:space="preserve">Public Authority Service Chrg</t>
  </si>
  <si>
    <t xml:space="preserve">%,V601420</t>
  </si>
  <si>
    <t xml:space="preserve">601420</t>
  </si>
  <si>
    <t xml:space="preserve">Public Authority-PCA Power Cos</t>
  </si>
  <si>
    <t xml:space="preserve">%,V601450</t>
  </si>
  <si>
    <t xml:space="preserve">601450</t>
  </si>
  <si>
    <t xml:space="preserve">Public Authority WRAM Surchrg</t>
  </si>
  <si>
    <t xml:space="preserve">%,V601460</t>
  </si>
  <si>
    <t xml:space="preserve">601460</t>
  </si>
  <si>
    <t xml:space="preserve">Public Auth-oth Surchrg/Credit</t>
  </si>
  <si>
    <t xml:space="preserve">%,V601470</t>
  </si>
  <si>
    <t xml:space="preserve">601470</t>
  </si>
  <si>
    <t xml:space="preserve">Public Authority –Surcharge/Cr</t>
  </si>
  <si>
    <t xml:space="preserve">%,V601500</t>
  </si>
  <si>
    <t xml:space="preserve">601500</t>
  </si>
  <si>
    <t xml:space="preserve">Multiple Res Metered</t>
  </si>
  <si>
    <t xml:space="preserve">%,V601505</t>
  </si>
  <si>
    <t xml:space="preserve">601505</t>
  </si>
  <si>
    <t xml:space="preserve">Multiple Res Service Charge</t>
  </si>
  <si>
    <t xml:space="preserve">%,V601520</t>
  </si>
  <si>
    <t xml:space="preserve">601520</t>
  </si>
  <si>
    <t xml:space="preserve">Multi-Family-PCA Power Cost</t>
  </si>
  <si>
    <t xml:space="preserve">%,V601550</t>
  </si>
  <si>
    <t xml:space="preserve">601550</t>
  </si>
  <si>
    <t xml:space="preserve">Multiple Res WRAM Surcharge/Cr</t>
  </si>
  <si>
    <t xml:space="preserve">%,V601560</t>
  </si>
  <si>
    <t xml:space="preserve">601560</t>
  </si>
  <si>
    <t xml:space="preserve">Mult Family-oth Surchrg/Credit</t>
  </si>
  <si>
    <t xml:space="preserve">%,V601570</t>
  </si>
  <si>
    <t xml:space="preserve">601570</t>
  </si>
  <si>
    <t xml:space="preserve">Multiple Family - Surcharge/Cr</t>
  </si>
  <si>
    <t xml:space="preserve">%,V601700</t>
  </si>
  <si>
    <t xml:space="preserve">601700</t>
  </si>
  <si>
    <t xml:space="preserve">WW Sales - M - Residential</t>
  </si>
  <si>
    <t xml:space="preserve">%,V601720</t>
  </si>
  <si>
    <t xml:space="preserve">601720</t>
  </si>
  <si>
    <t xml:space="preserve">WW Sales - Measured - Commerci</t>
  </si>
  <si>
    <t xml:space="preserve">%,V601740</t>
  </si>
  <si>
    <t xml:space="preserve">601740</t>
  </si>
  <si>
    <t xml:space="preserve">WW Sales - Measured - Public A</t>
  </si>
  <si>
    <t xml:space="preserve">%,V601750</t>
  </si>
  <si>
    <t xml:space="preserve">601750</t>
  </si>
  <si>
    <t xml:space="preserve">WW Sales - Measured - Mulitple</t>
  </si>
  <si>
    <t xml:space="preserve">%,V601760</t>
  </si>
  <si>
    <t xml:space="preserve">601760</t>
  </si>
  <si>
    <t xml:space="preserve">Other Wastewater Revenue</t>
  </si>
  <si>
    <t xml:space="preserve">%,V602100</t>
  </si>
  <si>
    <t xml:space="preserve">602100</t>
  </si>
  <si>
    <t xml:space="preserve">Residential Flat</t>
  </si>
  <si>
    <t xml:space="preserve">unmetered sales</t>
  </si>
  <si>
    <t xml:space="preserve">%,V602810</t>
  </si>
  <si>
    <t xml:space="preserve">602810</t>
  </si>
  <si>
    <t xml:space="preserve">WW Sales - Flat Rate - Residen</t>
  </si>
  <si>
    <t xml:space="preserve">%,V602820</t>
  </si>
  <si>
    <t xml:space="preserve">602820</t>
  </si>
  <si>
    <t xml:space="preserve">WW Sales - Flat Rate - Commerc</t>
  </si>
  <si>
    <t xml:space="preserve">%,V602840</t>
  </si>
  <si>
    <t xml:space="preserve">602840</t>
  </si>
  <si>
    <t xml:space="preserve">WW Sales - Flat Rate - Public</t>
  </si>
  <si>
    <t xml:space="preserve">%,V602850</t>
  </si>
  <si>
    <t xml:space="preserve">602850</t>
  </si>
  <si>
    <t xml:space="preserve">WW Sales - Flat Rate - Mulitpl</t>
  </si>
  <si>
    <t xml:space="preserve">%,V603100</t>
  </si>
  <si>
    <t xml:space="preserve">603100</t>
  </si>
  <si>
    <t xml:space="preserve">Irrigation Metered</t>
  </si>
  <si>
    <t xml:space="preserve">%,V603105</t>
  </si>
  <si>
    <t xml:space="preserve">603105</t>
  </si>
  <si>
    <t xml:space="preserve">Irrigation Service Charge</t>
  </si>
  <si>
    <t xml:space="preserve">%,V603150</t>
  </si>
  <si>
    <t xml:space="preserve">603150</t>
  </si>
  <si>
    <t xml:space="preserve">Irrigation WRAM Surcharge/Cr</t>
  </si>
  <si>
    <t xml:space="preserve">%,V604000</t>
  </si>
  <si>
    <t xml:space="preserve">604000</t>
  </si>
  <si>
    <t xml:space="preserve">Private Fire Protect</t>
  </si>
  <si>
    <t xml:space="preserve">%,V605000</t>
  </si>
  <si>
    <t xml:space="preserve">605000</t>
  </si>
  <si>
    <t xml:space="preserve">Public Fire Protect</t>
  </si>
  <si>
    <t xml:space="preserve">%,V606000</t>
  </si>
  <si>
    <t xml:space="preserve">606000</t>
  </si>
  <si>
    <t xml:space="preserve">Ot Water Utilities</t>
  </si>
  <si>
    <t xml:space="preserve">%,V606005</t>
  </si>
  <si>
    <t xml:space="preserve">606005</t>
  </si>
  <si>
    <t xml:space="preserve">Ot Water Utilities Service Cha</t>
  </si>
  <si>
    <t xml:space="preserve">%,V606050</t>
  </si>
  <si>
    <t xml:space="preserve">606050</t>
  </si>
  <si>
    <t xml:space="preserve">Ot Water UtL WRAM Surchrge/Cr</t>
  </si>
  <si>
    <t xml:space="preserve">%,V609000</t>
  </si>
  <si>
    <t xml:space="preserve">609000</t>
  </si>
  <si>
    <t xml:space="preserve">Ot Sales &amp; Service</t>
  </si>
  <si>
    <t xml:space="preserve">%,V609005</t>
  </si>
  <si>
    <t xml:space="preserve">609005</t>
  </si>
  <si>
    <t xml:space="preserve">Other Sales Service Charge</t>
  </si>
  <si>
    <t xml:space="preserve">%,V609050</t>
  </si>
  <si>
    <t xml:space="preserve">609050</t>
  </si>
  <si>
    <t xml:space="preserve">Other Sales WRAM Surcharge/Cr</t>
  </si>
  <si>
    <t xml:space="preserve">%,V609070</t>
  </si>
  <si>
    <t xml:space="preserve">609070</t>
  </si>
  <si>
    <t xml:space="preserve">WRAM/MCBA Interest /(Recovery)</t>
  </si>
  <si>
    <t xml:space="preserve">%,V609080</t>
  </si>
  <si>
    <t xml:space="preserve">609080</t>
  </si>
  <si>
    <t xml:space="preserve">Service Revenue - Reconnect</t>
  </si>
  <si>
    <t xml:space="preserve">other income</t>
  </si>
  <si>
    <t xml:space="preserve">%,V609081</t>
  </si>
  <si>
    <t xml:space="preserve">609081</t>
  </si>
  <si>
    <t xml:space="preserve">Service Rev - Name Transfer</t>
  </si>
  <si>
    <t xml:space="preserve">%,V609082</t>
  </si>
  <si>
    <t xml:space="preserve">609082</t>
  </si>
  <si>
    <t xml:space="preserve">Service Revenue - Hand Deliver</t>
  </si>
  <si>
    <t xml:space="preserve">%,V609084</t>
  </si>
  <si>
    <t xml:space="preserve">609084</t>
  </si>
  <si>
    <t xml:space="preserve">Service Revenue - Water Sys.</t>
  </si>
  <si>
    <t xml:space="preserve">fire protection/irrigation</t>
  </si>
  <si>
    <t xml:space="preserve">%,V609100</t>
  </si>
  <si>
    <t xml:space="preserve">609100</t>
  </si>
  <si>
    <t xml:space="preserve">Unbilled Rev Adjust</t>
  </si>
  <si>
    <t xml:space="preserve">%,V609170</t>
  </si>
  <si>
    <t xml:space="preserve">609170</t>
  </si>
  <si>
    <t xml:space="preserve">Unbilled Revenue - Wastewater</t>
  </si>
  <si>
    <t xml:space="preserve">%,V609200</t>
  </si>
  <si>
    <t xml:space="preserve">609200</t>
  </si>
  <si>
    <t xml:space="preserve">Consv Rev Billed</t>
  </si>
  <si>
    <t xml:space="preserve">%,V609201</t>
  </si>
  <si>
    <t xml:space="preserve">609201</t>
  </si>
  <si>
    <t xml:space="preserve">Pension Balancing Account</t>
  </si>
  <si>
    <t xml:space="preserve">%,V609202</t>
  </si>
  <si>
    <t xml:space="preserve">609202</t>
  </si>
  <si>
    <t xml:space="preserve">Balancing Memo Account Revenue</t>
  </si>
  <si>
    <t xml:space="preserve">%,V609203</t>
  </si>
  <si>
    <t xml:space="preserve">609203</t>
  </si>
  <si>
    <t xml:space="preserve">Health Care Balancing Account</t>
  </si>
  <si>
    <t xml:space="preserve">%,V609250</t>
  </si>
  <si>
    <t xml:space="preserve">609250</t>
  </si>
  <si>
    <t xml:space="preserve">Deferred Rev WRAM</t>
  </si>
  <si>
    <t xml:space="preserve">%,V609300</t>
  </si>
  <si>
    <t xml:space="preserve">609300</t>
  </si>
  <si>
    <t xml:space="preserve">Reclaimed water service</t>
  </si>
  <si>
    <t xml:space="preserve">%,V609305</t>
  </si>
  <si>
    <t xml:space="preserve">609305</t>
  </si>
  <si>
    <t xml:space="preserve">Reclaimed Water service charge</t>
  </si>
  <si>
    <t xml:space="preserve">%,V609350</t>
  </si>
  <si>
    <t xml:space="preserve">609350</t>
  </si>
  <si>
    <t xml:space="preserve">Reclaimed WRAM Surchg - Credit</t>
  </si>
  <si>
    <t xml:space="preserve">%,V611000</t>
  </si>
  <si>
    <t xml:space="preserve">611000</t>
  </si>
  <si>
    <t xml:space="preserve">Misc Service Revenue</t>
  </si>
  <si>
    <t xml:space="preserve">%,V612000</t>
  </si>
  <si>
    <t xml:space="preserve">612000</t>
  </si>
  <si>
    <t xml:space="preserve">Rent From Water Prop</t>
  </si>
  <si>
    <t xml:space="preserve">%,V614000</t>
  </si>
  <si>
    <t xml:space="preserve">614000</t>
  </si>
  <si>
    <t xml:space="preserve">Ot Water Revenues</t>
  </si>
  <si>
    <t xml:space="preserve">ready to serve</t>
  </si>
  <si>
    <t xml:space="preserve">%,V614200</t>
  </si>
  <si>
    <t xml:space="preserve">614200</t>
  </si>
  <si>
    <t xml:space="preserve">Def Revenue Amort</t>
  </si>
  <si>
    <t xml:space="preserve">%,V615000</t>
  </si>
  <si>
    <t xml:space="preserve">615000</t>
  </si>
  <si>
    <t xml:space="preserve">City Finished Water Revenue</t>
  </si>
  <si>
    <t xml:space="preserve">%,V703050</t>
  </si>
  <si>
    <t xml:space="preserve">703050</t>
  </si>
  <si>
    <t xml:space="preserve">MCBA Pump Tax Adjustment</t>
  </si>
  <si>
    <t xml:space="preserve">%,V704050</t>
  </si>
  <si>
    <t xml:space="preserve">704050</t>
  </si>
  <si>
    <t xml:space="preserve">MCBA Water Adjustment</t>
  </si>
  <si>
    <t xml:space="preserve">%,V704250</t>
  </si>
  <si>
    <t xml:space="preserve">704250</t>
  </si>
  <si>
    <t xml:space="preserve">MCBA Reclaimed Adjustment</t>
  </si>
  <si>
    <t xml:space="preserve">%,V726250</t>
  </si>
  <si>
    <t xml:space="preserve">726250</t>
  </si>
  <si>
    <t xml:space="preserve">MCBA Power Adjustment</t>
  </si>
  <si>
    <t xml:space="preserve">%,LACTUALS,FACCOUNT,TREPORTING,X,NREVENUES</t>
  </si>
  <si>
    <t xml:space="preserve">Operating Revenues</t>
  </si>
  <si>
    <t xml:space="preserve">    Operating Expenses</t>
  </si>
  <si>
    <t xml:space="preserve">%,V704000</t>
  </si>
  <si>
    <t xml:space="preserve">704000</t>
  </si>
  <si>
    <t xml:space="preserve">Purchased Water</t>
  </si>
  <si>
    <t xml:space="preserve">purchased water/power</t>
  </si>
  <si>
    <t xml:space="preserve">%,V704010</t>
  </si>
  <si>
    <t xml:space="preserve">704010</t>
  </si>
  <si>
    <t xml:space="preserve">Purchased Water-Credits</t>
  </si>
  <si>
    <t xml:space="preserve">%,V704020</t>
  </si>
  <si>
    <t xml:space="preserve">704020</t>
  </si>
  <si>
    <t xml:space="preserve">Purchased Water-Reclaimed</t>
  </si>
  <si>
    <t xml:space="preserve">%,LACTUALS,FACCOUNT,TREPORTING,X,NPURCHWATER</t>
  </si>
  <si>
    <t xml:space="preserve">%,V726200</t>
  </si>
  <si>
    <t xml:space="preserve">726200</t>
  </si>
  <si>
    <t xml:space="preserve">Purchased Power</t>
  </si>
  <si>
    <t xml:space="preserve">%,LACTUALS,FACCOUNT,TREPORTING,X,NPURCHPOWER</t>
  </si>
  <si>
    <t xml:space="preserve">%,V703001</t>
  </si>
  <si>
    <t xml:space="preserve">703001</t>
  </si>
  <si>
    <t xml:space="preserve">Pump Tax</t>
  </si>
  <si>
    <t xml:space="preserve">%,LACTUALS,FACCOUNT,TREPORTING,X,NPUMP TAXES</t>
  </si>
  <si>
    <t xml:space="preserve">Pump taxes</t>
  </si>
  <si>
    <t xml:space="preserve">   Other Operating Expenses</t>
  </si>
  <si>
    <t xml:space="preserve">%,V791000</t>
  </si>
  <si>
    <t xml:space="preserve">791000</t>
  </si>
  <si>
    <t xml:space="preserve">Admin &amp; General Exp</t>
  </si>
  <si>
    <t xml:space="preserve">office, postage, phone, bank</t>
  </si>
  <si>
    <t xml:space="preserve">%,V791001</t>
  </si>
  <si>
    <t xml:space="preserve">791001</t>
  </si>
  <si>
    <t xml:space="preserve">Wages-Admin &amp; Gen Sal GO Only</t>
  </si>
  <si>
    <t xml:space="preserve">salary and wages</t>
  </si>
  <si>
    <t xml:space="preserve">%,V792100</t>
  </si>
  <si>
    <t xml:space="preserve">792100</t>
  </si>
  <si>
    <t xml:space="preserve">Employees Dues</t>
  </si>
  <si>
    <t xml:space="preserve">%,V792200</t>
  </si>
  <si>
    <t xml:space="preserve">792200</t>
  </si>
  <si>
    <t xml:space="preserve">Postage</t>
  </si>
  <si>
    <t xml:space="preserve">%,V792300</t>
  </si>
  <si>
    <t xml:space="preserve">792300</t>
  </si>
  <si>
    <t xml:space="preserve">Telephone &amp; Telegraph</t>
  </si>
  <si>
    <t xml:space="preserve">%,V792301</t>
  </si>
  <si>
    <t xml:space="preserve">792301</t>
  </si>
  <si>
    <t xml:space="preserve">Telephone-General</t>
  </si>
  <si>
    <t xml:space="preserve">%,V792302</t>
  </si>
  <si>
    <t xml:space="preserve">792302</t>
  </si>
  <si>
    <t xml:space="preserve">Telephone-Cellular</t>
  </si>
  <si>
    <t xml:space="preserve">%,V792303</t>
  </si>
  <si>
    <t xml:space="preserve">792303</t>
  </si>
  <si>
    <t xml:space="preserve">Telephone-Answering Service</t>
  </si>
  <si>
    <t xml:space="preserve">%,V792304</t>
  </si>
  <si>
    <t xml:space="preserve">792304</t>
  </si>
  <si>
    <t xml:space="preserve">Telephone-Leased Lines</t>
  </si>
  <si>
    <t xml:space="preserve">%,V792400</t>
  </si>
  <si>
    <t xml:space="preserve">792400</t>
  </si>
  <si>
    <t xml:space="preserve">Stationery &amp; Printng</t>
  </si>
  <si>
    <t xml:space="preserve">%,V792500</t>
  </si>
  <si>
    <t xml:space="preserve">792500</t>
  </si>
  <si>
    <t xml:space="preserve">Office Supply &amp; Expense</t>
  </si>
  <si>
    <t xml:space="preserve">%,V792501</t>
  </si>
  <si>
    <t xml:space="preserve">792501</t>
  </si>
  <si>
    <t xml:space="preserve">Office Supplies</t>
  </si>
  <si>
    <t xml:space="preserve">%,V792502</t>
  </si>
  <si>
    <t xml:space="preserve">792502</t>
  </si>
  <si>
    <t xml:space="preserve">Temporary Labor</t>
  </si>
  <si>
    <t xml:space="preserve">contractual accounting</t>
  </si>
  <si>
    <t xml:space="preserve">%,V792505</t>
  </si>
  <si>
    <t xml:space="preserve">792505</t>
  </si>
  <si>
    <t xml:space="preserve">Bank Fee</t>
  </si>
  <si>
    <t xml:space="preserve">%,V792600</t>
  </si>
  <si>
    <t xml:space="preserve">792600</t>
  </si>
  <si>
    <t xml:space="preserve">Travel -Miscellaneous</t>
  </si>
  <si>
    <t xml:space="preserve">travel, education, ccr, pr</t>
  </si>
  <si>
    <t xml:space="preserve">%,V792601</t>
  </si>
  <si>
    <t xml:space="preserve">792601</t>
  </si>
  <si>
    <t xml:space="preserve">Travel-Meals</t>
  </si>
  <si>
    <t xml:space="preserve">%,V792602</t>
  </si>
  <si>
    <t xml:space="preserve">792602</t>
  </si>
  <si>
    <t xml:space="preserve">Travel-Meals at Headquarters</t>
  </si>
  <si>
    <t xml:space="preserve">%,V792603</t>
  </si>
  <si>
    <t xml:space="preserve">792603</t>
  </si>
  <si>
    <t xml:space="preserve">Training &amp; Seminars</t>
  </si>
  <si>
    <t xml:space="preserve">%,V792604</t>
  </si>
  <si>
    <t xml:space="preserve">792604</t>
  </si>
  <si>
    <t xml:space="preserve">Conferences</t>
  </si>
  <si>
    <t xml:space="preserve">%,V792606</t>
  </si>
  <si>
    <t xml:space="preserve">792606</t>
  </si>
  <si>
    <t xml:space="preserve">Community Service</t>
  </si>
  <si>
    <t xml:space="preserve">%,V792700</t>
  </si>
  <si>
    <t xml:space="preserve">792700</t>
  </si>
  <si>
    <t xml:space="preserve">Gen Office Building Expense</t>
  </si>
  <si>
    <t xml:space="preserve">materials and supplies</t>
  </si>
  <si>
    <t xml:space="preserve">%,V793000</t>
  </si>
  <si>
    <t xml:space="preserve">793000</t>
  </si>
  <si>
    <t xml:space="preserve">Property Insurance</t>
  </si>
  <si>
    <t xml:space="preserve">%,V794100</t>
  </si>
  <si>
    <t xml:space="preserve">794100</t>
  </si>
  <si>
    <t xml:space="preserve">Compensation Insurance</t>
  </si>
  <si>
    <t xml:space="preserve">insurance</t>
  </si>
  <si>
    <t xml:space="preserve">%,V794200</t>
  </si>
  <si>
    <t xml:space="preserve">794200</t>
  </si>
  <si>
    <t xml:space="preserve">Occupational Sick Leave</t>
  </si>
  <si>
    <t xml:space="preserve">%,V794300</t>
  </si>
  <si>
    <t xml:space="preserve">794300</t>
  </si>
  <si>
    <t xml:space="preserve">Safety And Training</t>
  </si>
  <si>
    <t xml:space="preserve">%,V794400</t>
  </si>
  <si>
    <t xml:space="preserve">794400</t>
  </si>
  <si>
    <t xml:space="preserve">Liability Insurance</t>
  </si>
  <si>
    <t xml:space="preserve">%,V795099</t>
  </si>
  <si>
    <t xml:space="preserve">795099</t>
  </si>
  <si>
    <t xml:space="preserve">Off Duty Time Allocation</t>
  </si>
  <si>
    <t xml:space="preserve">%,V795101</t>
  </si>
  <si>
    <t xml:space="preserve">795101</t>
  </si>
  <si>
    <t xml:space="preserve">Retirement Savings Plan</t>
  </si>
  <si>
    <t xml:space="preserve">pension/benefits</t>
  </si>
  <si>
    <t xml:space="preserve">%,V795102</t>
  </si>
  <si>
    <t xml:space="preserve">795102</t>
  </si>
  <si>
    <t xml:space="preserve">Retirement Fund Expense</t>
  </si>
  <si>
    <t xml:space="preserve">%,V795103</t>
  </si>
  <si>
    <t xml:space="preserve">795103</t>
  </si>
  <si>
    <t xml:space="preserve">Other Benefits</t>
  </si>
  <si>
    <t xml:space="preserve">%,V795200</t>
  </si>
  <si>
    <t xml:space="preserve">795200</t>
  </si>
  <si>
    <t xml:space="preserve">Group Insurance</t>
  </si>
  <si>
    <t xml:space="preserve">%,V795201</t>
  </si>
  <si>
    <t xml:space="preserve">795201</t>
  </si>
  <si>
    <t xml:space="preserve">Retiree Group Insurance</t>
  </si>
  <si>
    <t xml:space="preserve">%,V795260</t>
  </si>
  <si>
    <t xml:space="preserve">795260</t>
  </si>
  <si>
    <t xml:space="preserve">PBOP Amortization</t>
  </si>
  <si>
    <t xml:space="preserve">%,V795309</t>
  </si>
  <si>
    <t xml:space="preserve">795309</t>
  </si>
  <si>
    <t xml:space="preserve">Employer Benefit Admin</t>
  </si>
  <si>
    <t xml:space="preserve">%,V795400</t>
  </si>
  <si>
    <t xml:space="preserve">795400</t>
  </si>
  <si>
    <t xml:space="preserve">Benefits Transferred</t>
  </si>
  <si>
    <t xml:space="preserve">%,V795501</t>
  </si>
  <si>
    <t xml:space="preserve">795501</t>
  </si>
  <si>
    <t xml:space="preserve">Off Dutytime-Sick Leave</t>
  </si>
  <si>
    <t xml:space="preserve">%,V795502</t>
  </si>
  <si>
    <t xml:space="preserve">795502</t>
  </si>
  <si>
    <t xml:space="preserve">Disability Benefits</t>
  </si>
  <si>
    <t xml:space="preserve">%,V795504</t>
  </si>
  <si>
    <t xml:space="preserve">795504</t>
  </si>
  <si>
    <t xml:space="preserve">VDI-Employer</t>
  </si>
  <si>
    <t xml:space="preserve">%,V795600</t>
  </si>
  <si>
    <t xml:space="preserve">795600</t>
  </si>
  <si>
    <t xml:space="preserve">Off-Duty- All Other</t>
  </si>
  <si>
    <t xml:space="preserve">%,V796000</t>
  </si>
  <si>
    <t xml:space="preserve">796000</t>
  </si>
  <si>
    <t xml:space="preserve">Franchise Requirement</t>
  </si>
  <si>
    <t xml:space="preserve">%,V797000</t>
  </si>
  <si>
    <t xml:space="preserve">797000</t>
  </si>
  <si>
    <t xml:space="preserve">Regulatory Commission Expense</t>
  </si>
  <si>
    <t xml:space="preserve">regulatory commission exp</t>
  </si>
  <si>
    <t xml:space="preserve">%,V798100</t>
  </si>
  <si>
    <t xml:space="preserve">798100</t>
  </si>
  <si>
    <t xml:space="preserve">Legal Expenses</t>
  </si>
  <si>
    <t xml:space="preserve">contractual legal</t>
  </si>
  <si>
    <t xml:space="preserve">%,V798200</t>
  </si>
  <si>
    <t xml:space="preserve">798200</t>
  </si>
  <si>
    <t xml:space="preserve">Other Outside Services</t>
  </si>
  <si>
    <t xml:space="preserve">contractual operations</t>
  </si>
  <si>
    <t xml:space="preserve">%,V798201</t>
  </si>
  <si>
    <t xml:space="preserve">798201</t>
  </si>
  <si>
    <t xml:space="preserve">Training Consultants</t>
  </si>
  <si>
    <t xml:space="preserve">%,V798202</t>
  </si>
  <si>
    <t xml:space="preserve">798202</t>
  </si>
  <si>
    <t xml:space="preserve">Auditors &amp; Accountants</t>
  </si>
  <si>
    <t xml:space="preserve">%,V798203</t>
  </si>
  <si>
    <t xml:space="preserve">798203</t>
  </si>
  <si>
    <t xml:space="preserve">Engineering Consultants</t>
  </si>
  <si>
    <t xml:space="preserve">%,V799100</t>
  </si>
  <si>
    <t xml:space="preserve">799100</t>
  </si>
  <si>
    <t xml:space="preserve">Company Dues</t>
  </si>
  <si>
    <t xml:space="preserve">%,V799200</t>
  </si>
  <si>
    <t xml:space="preserve">799200</t>
  </si>
  <si>
    <t xml:space="preserve">Institutional Advertising</t>
  </si>
  <si>
    <t xml:space="preserve">%,V799300</t>
  </si>
  <si>
    <t xml:space="preserve">799300</t>
  </si>
  <si>
    <t xml:space="preserve">Fee Fiscal Agents</t>
  </si>
  <si>
    <t xml:space="preserve">%,V799400</t>
  </si>
  <si>
    <t xml:space="preserve">799400</t>
  </si>
  <si>
    <t xml:space="preserve">General Corporate Expense</t>
  </si>
  <si>
    <t xml:space="preserve">%,V799401</t>
  </si>
  <si>
    <t xml:space="preserve">799401</t>
  </si>
  <si>
    <t xml:space="preserve">Payroll for STI or Bonus</t>
  </si>
  <si>
    <t xml:space="preserve">%,V799500</t>
  </si>
  <si>
    <t xml:space="preserve">799500</t>
  </si>
  <si>
    <t xml:space="preserve">Miscellaneous General Expense</t>
  </si>
  <si>
    <t xml:space="preserve">%,V799501</t>
  </si>
  <si>
    <t xml:space="preserve">799501</t>
  </si>
  <si>
    <t xml:space="preserve">Employee Moving Expense</t>
  </si>
  <si>
    <t xml:space="preserve">%,V799710</t>
  </si>
  <si>
    <t xml:space="preserve">799710</t>
  </si>
  <si>
    <t xml:space="preserve">Allocation of Payroll</t>
  </si>
  <si>
    <t xml:space="preserve">%,V799730</t>
  </si>
  <si>
    <t xml:space="preserve">799730</t>
  </si>
  <si>
    <t xml:space="preserve">Allocation of Miscellaneous</t>
  </si>
  <si>
    <t xml:space="preserve">%,LACTUALS,FACCOUNT,TREPORTING,X,NGENADMIN</t>
  </si>
  <si>
    <t xml:space="preserve">General &amp; Administrative Exp</t>
  </si>
  <si>
    <t xml:space="preserve">%,V799998</t>
  </si>
  <si>
    <t xml:space="preserve">799998</t>
  </si>
  <si>
    <t xml:space="preserve">PubCo Allocation In/Out</t>
  </si>
  <si>
    <t xml:space="preserve">misc</t>
  </si>
  <si>
    <t xml:space="preserve">%,LACTUALS,FACCOUNT,TREPORTING,X,NGO ALLOCATION</t>
  </si>
  <si>
    <t xml:space="preserve">General Office Allocation</t>
  </si>
  <si>
    <t xml:space="preserve">%,V701000</t>
  </si>
  <si>
    <t xml:space="preserve">701000</t>
  </si>
  <si>
    <t xml:space="preserve">Supervision &amp; Engineer Exp</t>
  </si>
  <si>
    <t xml:space="preserve">chemicals and testing</t>
  </si>
  <si>
    <t xml:space="preserve">%,V701001</t>
  </si>
  <si>
    <t xml:space="preserve">701001</t>
  </si>
  <si>
    <t xml:space="preserve">Wages - Source of Supply Opera</t>
  </si>
  <si>
    <t xml:space="preserve">%,V702000</t>
  </si>
  <si>
    <t xml:space="preserve">702000</t>
  </si>
  <si>
    <t xml:space="preserve">Operation Expense</t>
  </si>
  <si>
    <t xml:space="preserve">%,V702010</t>
  </si>
  <si>
    <t xml:space="preserve">702010</t>
  </si>
  <si>
    <t xml:space="preserve">Cont Services - Engineering</t>
  </si>
  <si>
    <t xml:space="preserve">contractual engineer</t>
  </si>
  <si>
    <t xml:space="preserve">%,V703002</t>
  </si>
  <si>
    <t xml:space="preserve">703002</t>
  </si>
  <si>
    <t xml:space="preserve">Misc Exp Other</t>
  </si>
  <si>
    <t xml:space="preserve">other tax and license</t>
  </si>
  <si>
    <t xml:space="preserve">%,V704101</t>
  </si>
  <si>
    <t xml:space="preserve">704101</t>
  </si>
  <si>
    <t xml:space="preserve">Wages-Water Collection</t>
  </si>
  <si>
    <t xml:space="preserve">%,V704900</t>
  </si>
  <si>
    <t xml:space="preserve">704900</t>
  </si>
  <si>
    <t xml:space="preserve">Miscelleneous Expenses</t>
  </si>
  <si>
    <t xml:space="preserve">%,V721000</t>
  </si>
  <si>
    <t xml:space="preserve">721000</t>
  </si>
  <si>
    <t xml:space="preserve">%,V721001</t>
  </si>
  <si>
    <t xml:space="preserve">721001</t>
  </si>
  <si>
    <t xml:space="preserve">Wages - Pumping Operations</t>
  </si>
  <si>
    <t xml:space="preserve">%,V722000</t>
  </si>
  <si>
    <t xml:space="preserve">722000</t>
  </si>
  <si>
    <t xml:space="preserve">Power Production Exp</t>
  </si>
  <si>
    <t xml:space="preserve">repairs</t>
  </si>
  <si>
    <t xml:space="preserve">%,V723000</t>
  </si>
  <si>
    <t xml:space="preserve">723000</t>
  </si>
  <si>
    <t xml:space="preserve">Fuel For Power Production</t>
  </si>
  <si>
    <t xml:space="preserve">%,V724000</t>
  </si>
  <si>
    <t xml:space="preserve">724000</t>
  </si>
  <si>
    <t xml:space="preserve">Pump Expense</t>
  </si>
  <si>
    <t xml:space="preserve">%,V724010</t>
  </si>
  <si>
    <t xml:space="preserve">724010</t>
  </si>
  <si>
    <t xml:space="preserve">Pumping Expense</t>
  </si>
  <si>
    <t xml:space="preserve">%,V725000</t>
  </si>
  <si>
    <t xml:space="preserve">725000</t>
  </si>
  <si>
    <t xml:space="preserve">Miscellaneous Expense</t>
  </si>
  <si>
    <t xml:space="preserve">%,V726100</t>
  </si>
  <si>
    <t xml:space="preserve">726100</t>
  </si>
  <si>
    <t xml:space="preserve">Fuel For Pumping</t>
  </si>
  <si>
    <t xml:space="preserve">%,V727100</t>
  </si>
  <si>
    <t xml:space="preserve">727100</t>
  </si>
  <si>
    <t xml:space="preserve">%,V727101</t>
  </si>
  <si>
    <t xml:space="preserve">727101</t>
  </si>
  <si>
    <t xml:space="preserve">Wages-Pumping for Wastewater</t>
  </si>
  <si>
    <t xml:space="preserve">%,V727110</t>
  </si>
  <si>
    <t xml:space="preserve">727110</t>
  </si>
  <si>
    <t xml:space="preserve">Operations Expense</t>
  </si>
  <si>
    <t xml:space="preserve">%,V727300</t>
  </si>
  <si>
    <t xml:space="preserve">727300</t>
  </si>
  <si>
    <t xml:space="preserve">Fuel for Power Production</t>
  </si>
  <si>
    <t xml:space="preserve">%,V727310</t>
  </si>
  <si>
    <t xml:space="preserve">727310</t>
  </si>
  <si>
    <t xml:space="preserve">Contractual Svcs - Testing</t>
  </si>
  <si>
    <t xml:space="preserve">%,V727320</t>
  </si>
  <si>
    <t xml:space="preserve">727320</t>
  </si>
  <si>
    <t xml:space="preserve">Equipment Rental</t>
  </si>
  <si>
    <t xml:space="preserve">%,V727900</t>
  </si>
  <si>
    <t xml:space="preserve">727900</t>
  </si>
  <si>
    <t xml:space="preserve">%,V741000</t>
  </si>
  <si>
    <t xml:space="preserve">741000</t>
  </si>
  <si>
    <t xml:space="preserve">Supervision &amp; Engineering</t>
  </si>
  <si>
    <t xml:space="preserve">%,V741001</t>
  </si>
  <si>
    <t xml:space="preserve">741001</t>
  </si>
  <si>
    <t xml:space="preserve">Wages - Water Treatment Operat</t>
  </si>
  <si>
    <t xml:space="preserve">%,V742000</t>
  </si>
  <si>
    <t xml:space="preserve">742000</t>
  </si>
  <si>
    <t xml:space="preserve">Operation Expenses</t>
  </si>
  <si>
    <t xml:space="preserve">%,V742001</t>
  </si>
  <si>
    <t xml:space="preserve">742001</t>
  </si>
  <si>
    <t xml:space="preserve">Sampling at Wells</t>
  </si>
  <si>
    <t xml:space="preserve">%,V742002</t>
  </si>
  <si>
    <t xml:space="preserve">742002</t>
  </si>
  <si>
    <t xml:space="preserve">Inorganic Laboratory Expenses</t>
  </si>
  <si>
    <t xml:space="preserve">%,V742004</t>
  </si>
  <si>
    <t xml:space="preserve">742004</t>
  </si>
  <si>
    <t xml:space="preserve">Bacterial Laboratory Expenses</t>
  </si>
  <si>
    <t xml:space="preserve">%,V742006</t>
  </si>
  <si>
    <t xml:space="preserve">742006</t>
  </si>
  <si>
    <t xml:space="preserve">Outside Lab Fees</t>
  </si>
  <si>
    <t xml:space="preserve">%,V742007</t>
  </si>
  <si>
    <t xml:space="preserve">742007</t>
  </si>
  <si>
    <t xml:space="preserve">Operation Equip Lease &amp; Rental</t>
  </si>
  <si>
    <t xml:space="preserve">rental building, property, equipment</t>
  </si>
  <si>
    <t xml:space="preserve">%,V742008</t>
  </si>
  <si>
    <t xml:space="preserve">742008</t>
  </si>
  <si>
    <t xml:space="preserve">Treatment &amp; Disp Expense</t>
  </si>
  <si>
    <t xml:space="preserve">%,V743000</t>
  </si>
  <si>
    <t xml:space="preserve">743000</t>
  </si>
  <si>
    <t xml:space="preserve">Misc Expenses</t>
  </si>
  <si>
    <t xml:space="preserve">%,V743010</t>
  </si>
  <si>
    <t xml:space="preserve">743010</t>
  </si>
  <si>
    <t xml:space="preserve">Water Treatment Expense</t>
  </si>
  <si>
    <t xml:space="preserve">%,V744000</t>
  </si>
  <si>
    <t xml:space="preserve">744000</t>
  </si>
  <si>
    <t xml:space="preserve">Chemical &amp; Filter Material</t>
  </si>
  <si>
    <t xml:space="preserve">%,V745030</t>
  </si>
  <si>
    <t xml:space="preserve">745030</t>
  </si>
  <si>
    <t xml:space="preserve">%,V746100</t>
  </si>
  <si>
    <t xml:space="preserve">746100</t>
  </si>
  <si>
    <t xml:space="preserve">%,V746110</t>
  </si>
  <si>
    <t xml:space="preserve">746110</t>
  </si>
  <si>
    <t xml:space="preserve">%,V746111</t>
  </si>
  <si>
    <t xml:space="preserve">746111</t>
  </si>
  <si>
    <t xml:space="preserve">Wages-Treatment &amp; Disposal</t>
  </si>
  <si>
    <t xml:space="preserve">%,V746300</t>
  </si>
  <si>
    <t xml:space="preserve">746300</t>
  </si>
  <si>
    <t xml:space="preserve">Sludge Removal Expense</t>
  </si>
  <si>
    <t xml:space="preserve">%,V746400</t>
  </si>
  <si>
    <t xml:space="preserve">746400</t>
  </si>
  <si>
    <t xml:space="preserve">Chemicals</t>
  </si>
  <si>
    <t xml:space="preserve">%,V746500</t>
  </si>
  <si>
    <t xml:space="preserve">746500</t>
  </si>
  <si>
    <t xml:space="preserve">%,V746600</t>
  </si>
  <si>
    <t xml:space="preserve">746600</t>
  </si>
  <si>
    <t xml:space="preserve">Contractual Svcs - Engineering</t>
  </si>
  <si>
    <t xml:space="preserve">%,V746610</t>
  </si>
  <si>
    <t xml:space="preserve">746610</t>
  </si>
  <si>
    <t xml:space="preserve">%,V746620</t>
  </si>
  <si>
    <t xml:space="preserve">746620</t>
  </si>
  <si>
    <t xml:space="preserve">Contractual Svcs - Other</t>
  </si>
  <si>
    <t xml:space="preserve">%,V746700</t>
  </si>
  <si>
    <t xml:space="preserve">746700</t>
  </si>
  <si>
    <t xml:space="preserve">%,V746800</t>
  </si>
  <si>
    <t xml:space="preserve">746800</t>
  </si>
  <si>
    <t xml:space="preserve">Transportation Expense</t>
  </si>
  <si>
    <t xml:space="preserve">%,V746900</t>
  </si>
  <si>
    <t xml:space="preserve">746900</t>
  </si>
  <si>
    <t xml:space="preserve">%,V747111</t>
  </si>
  <si>
    <t xml:space="preserve">747111</t>
  </si>
  <si>
    <t xml:space="preserve">Wages-Reclaimed Water Treat Op</t>
  </si>
  <si>
    <t xml:space="preserve">%,V747620</t>
  </si>
  <si>
    <t xml:space="preserve">747620</t>
  </si>
  <si>
    <t xml:space="preserve">ContractualSvcs - Other</t>
  </si>
  <si>
    <t xml:space="preserve">%,V747800</t>
  </si>
  <si>
    <t xml:space="preserve">747800</t>
  </si>
  <si>
    <t xml:space="preserve">%,V747900</t>
  </si>
  <si>
    <t xml:space="preserve">747900</t>
  </si>
  <si>
    <t xml:space="preserve">%,V751000</t>
  </si>
  <si>
    <t xml:space="preserve">751000</t>
  </si>
  <si>
    <t xml:space="preserve">%,V751001</t>
  </si>
  <si>
    <t xml:space="preserve">751001</t>
  </si>
  <si>
    <t xml:space="preserve">Wages-Trans &amp; Dist</t>
  </si>
  <si>
    <t xml:space="preserve">%,V752000</t>
  </si>
  <si>
    <t xml:space="preserve">752000</t>
  </si>
  <si>
    <t xml:space="preserve">Storage Facility Expense</t>
  </si>
  <si>
    <t xml:space="preserve">%,V753100</t>
  </si>
  <si>
    <t xml:space="preserve">753100</t>
  </si>
  <si>
    <t xml:space="preserve">Flushing Expense</t>
  </si>
  <si>
    <t xml:space="preserve">%,V753200</t>
  </si>
  <si>
    <t xml:space="preserve">753200</t>
  </si>
  <si>
    <t xml:space="preserve">Trans &amp; Dist Line Expense</t>
  </si>
  <si>
    <t xml:space="preserve">%,V753201</t>
  </si>
  <si>
    <t xml:space="preserve">753201</t>
  </si>
  <si>
    <t xml:space="preserve">Samples Taken In System</t>
  </si>
  <si>
    <t xml:space="preserve">%,V753210</t>
  </si>
  <si>
    <t xml:space="preserve">753210</t>
  </si>
  <si>
    <t xml:space="preserve">transportation</t>
  </si>
  <si>
    <t xml:space="preserve">%,V753300</t>
  </si>
  <si>
    <t xml:space="preserve">753300</t>
  </si>
  <si>
    <t xml:space="preserve">Cross Connection Control Exp</t>
  </si>
  <si>
    <t xml:space="preserve">%,V753301</t>
  </si>
  <si>
    <t xml:space="preserve">753301</t>
  </si>
  <si>
    <t xml:space="preserve">Wages-Cross Connection Control</t>
  </si>
  <si>
    <t xml:space="preserve">%,V754100</t>
  </si>
  <si>
    <t xml:space="preserve">754100</t>
  </si>
  <si>
    <t xml:space="preserve">Turn Ons &amp; Turn Offs</t>
  </si>
  <si>
    <t xml:space="preserve">%,V754200</t>
  </si>
  <si>
    <t xml:space="preserve">754200</t>
  </si>
  <si>
    <t xml:space="preserve">Other Meter Expense</t>
  </si>
  <si>
    <t xml:space="preserve">%,V755000</t>
  </si>
  <si>
    <t xml:space="preserve">755000</t>
  </si>
  <si>
    <t xml:space="preserve">Customer Installation Expense</t>
  </si>
  <si>
    <t xml:space="preserve">%,V756000</t>
  </si>
  <si>
    <t xml:space="preserve">756000</t>
  </si>
  <si>
    <t xml:space="preserve">%,V757101</t>
  </si>
  <si>
    <t xml:space="preserve">757101</t>
  </si>
  <si>
    <t xml:space="preserve">Wages-Reclaimed Water Distr</t>
  </si>
  <si>
    <t xml:space="preserve">%,V757700</t>
  </si>
  <si>
    <t xml:space="preserve">757700</t>
  </si>
  <si>
    <t xml:space="preserve">EquipmentRental</t>
  </si>
  <si>
    <t xml:space="preserve">%,V771000</t>
  </si>
  <si>
    <t xml:space="preserve">771000</t>
  </si>
  <si>
    <t xml:space="preserve">Supervision</t>
  </si>
  <si>
    <t xml:space="preserve">%,V771001</t>
  </si>
  <si>
    <t xml:space="preserve">771001</t>
  </si>
  <si>
    <t xml:space="preserve">Wages - Customer Accounts</t>
  </si>
  <si>
    <t xml:space="preserve">%,V772000</t>
  </si>
  <si>
    <t xml:space="preserve">772000</t>
  </si>
  <si>
    <t xml:space="preserve">Meter Reading Expense</t>
  </si>
  <si>
    <t xml:space="preserve">%,V773100</t>
  </si>
  <si>
    <t xml:space="preserve">773100</t>
  </si>
  <si>
    <t xml:space="preserve">Office Salaries</t>
  </si>
  <si>
    <t xml:space="preserve">%,V773201</t>
  </si>
  <si>
    <t xml:space="preserve">773201</t>
  </si>
  <si>
    <t xml:space="preserve">Collection Expense</t>
  </si>
  <si>
    <t xml:space="preserve">%,V773202</t>
  </si>
  <si>
    <t xml:space="preserve">773202</t>
  </si>
  <si>
    <t xml:space="preserve">Collection Agency Fees</t>
  </si>
  <si>
    <t xml:space="preserve">%,V773300</t>
  </si>
  <si>
    <t xml:space="preserve">773300</t>
  </si>
  <si>
    <t xml:space="preserve">%,V773400</t>
  </si>
  <si>
    <t xml:space="preserve">773400</t>
  </si>
  <si>
    <t xml:space="preserve">Customer Records-Supplies</t>
  </si>
  <si>
    <t xml:space="preserve">%,V773401</t>
  </si>
  <si>
    <t xml:space="preserve">773401</t>
  </si>
  <si>
    <t xml:space="preserve">Customer Records-Equip Rentals</t>
  </si>
  <si>
    <t xml:space="preserve">%,V773402</t>
  </si>
  <si>
    <t xml:space="preserve">773402</t>
  </si>
  <si>
    <t xml:space="preserve">Customer Records-Equip Maint</t>
  </si>
  <si>
    <t xml:space="preserve">%,V773403</t>
  </si>
  <si>
    <t xml:space="preserve">773403</t>
  </si>
  <si>
    <t xml:space="preserve">Customer Records-Software</t>
  </si>
  <si>
    <t xml:space="preserve">%,V774100</t>
  </si>
  <si>
    <t xml:space="preserve">774100</t>
  </si>
  <si>
    <t xml:space="preserve">Other Stationary &amp; Printing</t>
  </si>
  <si>
    <t xml:space="preserve">%,V774200</t>
  </si>
  <si>
    <t xml:space="preserve">774200</t>
  </si>
  <si>
    <t xml:space="preserve">%,V774201</t>
  </si>
  <si>
    <t xml:space="preserve">774201</t>
  </si>
  <si>
    <t xml:space="preserve">%,V774202</t>
  </si>
  <si>
    <t xml:space="preserve">774202</t>
  </si>
  <si>
    <t xml:space="preserve">%,V774203</t>
  </si>
  <si>
    <t xml:space="preserve">774203</t>
  </si>
  <si>
    <t xml:space="preserve">Telephone-Telemeter</t>
  </si>
  <si>
    <t xml:space="preserve">%,V774204</t>
  </si>
  <si>
    <t xml:space="preserve">774204</t>
  </si>
  <si>
    <t xml:space="preserve">%,V774300</t>
  </si>
  <si>
    <t xml:space="preserve">774300</t>
  </si>
  <si>
    <t xml:space="preserve">Other Utility &amp; Janitorial</t>
  </si>
  <si>
    <t xml:space="preserve">%,V774400</t>
  </si>
  <si>
    <t xml:space="preserve">774400</t>
  </si>
  <si>
    <t xml:space="preserve">Flat Rate Inspection</t>
  </si>
  <si>
    <t xml:space="preserve">%,V774500</t>
  </si>
  <si>
    <t xml:space="preserve">774500</t>
  </si>
  <si>
    <t xml:space="preserve">Conservation Expense</t>
  </si>
  <si>
    <t xml:space="preserve">%,V774501</t>
  </si>
  <si>
    <t xml:space="preserve">774501</t>
  </si>
  <si>
    <t xml:space="preserve">Wages - Conservation</t>
  </si>
  <si>
    <t xml:space="preserve">%,V774600</t>
  </si>
  <si>
    <t xml:space="preserve">774600</t>
  </si>
  <si>
    <t xml:space="preserve">Leak Adjustment Expense</t>
  </si>
  <si>
    <t xml:space="preserve">bad debt</t>
  </si>
  <si>
    <t xml:space="preserve">%,V775000</t>
  </si>
  <si>
    <t xml:space="preserve">775000</t>
  </si>
  <si>
    <t xml:space="preserve">Uncollectible Accounts</t>
  </si>
  <si>
    <t xml:space="preserve">%,V776000</t>
  </si>
  <si>
    <t xml:space="preserve">776000</t>
  </si>
  <si>
    <t xml:space="preserve">Customer Acct Allocation</t>
  </si>
  <si>
    <t xml:space="preserve">%,V776010</t>
  </si>
  <si>
    <t xml:space="preserve">776010</t>
  </si>
  <si>
    <t xml:space="preserve">%,V776050</t>
  </si>
  <si>
    <t xml:space="preserve">776050</t>
  </si>
  <si>
    <t xml:space="preserve">Deferred Exp WRAM</t>
  </si>
  <si>
    <t xml:space="preserve">%,V811000</t>
  </si>
  <si>
    <t xml:space="preserve">811000</t>
  </si>
  <si>
    <t xml:space="preserve">Rents</t>
  </si>
  <si>
    <t xml:space="preserve">%,V812000</t>
  </si>
  <si>
    <t xml:space="preserve">812000</t>
  </si>
  <si>
    <t xml:space="preserve">Administration Charges</t>
  </si>
  <si>
    <t xml:space="preserve">%,V812010</t>
  </si>
  <si>
    <t xml:space="preserve">812010</t>
  </si>
  <si>
    <t xml:space="preserve">Allocation for Admin Charges</t>
  </si>
  <si>
    <t xml:space="preserve">%,LACTUALS,FACCOUNT,TREPORTING,X,NOTHPROD,NCUSTACCTEXP,NRENTS,NADMINCHG</t>
  </si>
  <si>
    <t xml:space="preserve">Other Prod &amp; Distribution Exp</t>
  </si>
  <si>
    <t xml:space="preserve">   Maintenance</t>
  </si>
  <si>
    <t xml:space="preserve">%,V706000</t>
  </si>
  <si>
    <t xml:space="preserve">706000</t>
  </si>
  <si>
    <t xml:space="preserve">%,V706001</t>
  </si>
  <si>
    <t xml:space="preserve">706001</t>
  </si>
  <si>
    <t xml:space="preserve">Wages - Source of Supply Maint</t>
  </si>
  <si>
    <t xml:space="preserve">%,V707000</t>
  </si>
  <si>
    <t xml:space="preserve">707000</t>
  </si>
  <si>
    <t xml:space="preserve">Structure &amp; Improvement</t>
  </si>
  <si>
    <t xml:space="preserve">%,V711000</t>
  </si>
  <si>
    <t xml:space="preserve">711000</t>
  </si>
  <si>
    <t xml:space="preserve">Wells</t>
  </si>
  <si>
    <t xml:space="preserve">%,V712000</t>
  </si>
  <si>
    <t xml:space="preserve">712000</t>
  </si>
  <si>
    <t xml:space="preserve">%,V713100</t>
  </si>
  <si>
    <t xml:space="preserve">713100</t>
  </si>
  <si>
    <t xml:space="preserve">Maintenance Expense</t>
  </si>
  <si>
    <t xml:space="preserve">%,V713101</t>
  </si>
  <si>
    <t xml:space="preserve">713101</t>
  </si>
  <si>
    <t xml:space="preserve">Wages-Collection Maintenance</t>
  </si>
  <si>
    <t xml:space="preserve">%,V713900</t>
  </si>
  <si>
    <t xml:space="preserve">713900</t>
  </si>
  <si>
    <t xml:space="preserve">%,V728101</t>
  </si>
  <si>
    <t xml:space="preserve">728101</t>
  </si>
  <si>
    <t xml:space="preserve">Wages-Pumping Wastewater Maint</t>
  </si>
  <si>
    <t xml:space="preserve">%,V728500</t>
  </si>
  <si>
    <t xml:space="preserve">728500</t>
  </si>
  <si>
    <t xml:space="preserve">%,V728610</t>
  </si>
  <si>
    <t xml:space="preserve">728610</t>
  </si>
  <si>
    <t xml:space="preserve">Contractual Svc - Testing</t>
  </si>
  <si>
    <t xml:space="preserve">%,V728900</t>
  </si>
  <si>
    <t xml:space="preserve">728900</t>
  </si>
  <si>
    <t xml:space="preserve">Misc Expense</t>
  </si>
  <si>
    <t xml:space="preserve">%,V729000</t>
  </si>
  <si>
    <t xml:space="preserve">729000</t>
  </si>
  <si>
    <t xml:space="preserve">%,V729001</t>
  </si>
  <si>
    <t xml:space="preserve">729001</t>
  </si>
  <si>
    <t xml:space="preserve">Wages-Pumping Plant Maintenanc</t>
  </si>
  <si>
    <t xml:space="preserve">%,V730000</t>
  </si>
  <si>
    <t xml:space="preserve">730000</t>
  </si>
  <si>
    <t xml:space="preserve">%,V732000</t>
  </si>
  <si>
    <t xml:space="preserve">732000</t>
  </si>
  <si>
    <t xml:space="preserve">%,V733000</t>
  </si>
  <si>
    <t xml:space="preserve">733000</t>
  </si>
  <si>
    <t xml:space="preserve">%,V746000</t>
  </si>
  <si>
    <t xml:space="preserve">746000</t>
  </si>
  <si>
    <t xml:space="preserve">%,V746001</t>
  </si>
  <si>
    <t xml:space="preserve">746001</t>
  </si>
  <si>
    <t xml:space="preserve">Wages-WaterTreat Plant Mainten</t>
  </si>
  <si>
    <t xml:space="preserve">%,V748000</t>
  </si>
  <si>
    <t xml:space="preserve">748000</t>
  </si>
  <si>
    <t xml:space="preserve">Water Treatment Equip</t>
  </si>
  <si>
    <t xml:space="preserve">%,V758000</t>
  </si>
  <si>
    <t xml:space="preserve">758000</t>
  </si>
  <si>
    <t xml:space="preserve">%,V758001</t>
  </si>
  <si>
    <t xml:space="preserve">758001</t>
  </si>
  <si>
    <t xml:space="preserve">Wages-Trans &amp; DistrIib. Maint</t>
  </si>
  <si>
    <t xml:space="preserve">%,V759000</t>
  </si>
  <si>
    <t xml:space="preserve">759000</t>
  </si>
  <si>
    <t xml:space="preserve">%,V760000</t>
  </si>
  <si>
    <t xml:space="preserve">760000</t>
  </si>
  <si>
    <t xml:space="preserve">%,V761000</t>
  </si>
  <si>
    <t xml:space="preserve">761000</t>
  </si>
  <si>
    <t xml:space="preserve">Trans &amp; Distribution Mains</t>
  </si>
  <si>
    <t xml:space="preserve">%,V763000</t>
  </si>
  <si>
    <t xml:space="preserve">763000</t>
  </si>
  <si>
    <t xml:space="preserve">%,V764000</t>
  </si>
  <si>
    <t xml:space="preserve">764000</t>
  </si>
  <si>
    <t xml:space="preserve">Meters</t>
  </si>
  <si>
    <t xml:space="preserve">%,V765000</t>
  </si>
  <si>
    <t xml:space="preserve">765000</t>
  </si>
  <si>
    <t xml:space="preserve">Hydrants</t>
  </si>
  <si>
    <t xml:space="preserve">%,V766100</t>
  </si>
  <si>
    <t xml:space="preserve">766100</t>
  </si>
  <si>
    <t xml:space="preserve">%,V766101</t>
  </si>
  <si>
    <t xml:space="preserve">766101</t>
  </si>
  <si>
    <t xml:space="preserve">Wages-Treatment &amp; Disp Mainten</t>
  </si>
  <si>
    <t xml:space="preserve">%,V766500</t>
  </si>
  <si>
    <t xml:space="preserve">766500</t>
  </si>
  <si>
    <t xml:space="preserve">%,V766610</t>
  </si>
  <si>
    <t xml:space="preserve">766610</t>
  </si>
  <si>
    <t xml:space="preserve">%,V766900</t>
  </si>
  <si>
    <t xml:space="preserve">766900</t>
  </si>
  <si>
    <t xml:space="preserve">%,V767100</t>
  </si>
  <si>
    <t xml:space="preserve">767100</t>
  </si>
  <si>
    <t xml:space="preserve">Maintenance Labor</t>
  </si>
  <si>
    <t xml:space="preserve">%,V767101</t>
  </si>
  <si>
    <t xml:space="preserve">767101</t>
  </si>
  <si>
    <t xml:space="preserve">Wages-Reclaimed Water Treat</t>
  </si>
  <si>
    <t xml:space="preserve">%,V768101</t>
  </si>
  <si>
    <t xml:space="preserve">768101</t>
  </si>
  <si>
    <t xml:space="preserve">Wages-Reclaim Water Dist Maint</t>
  </si>
  <si>
    <t xml:space="preserve">%,V768500</t>
  </si>
  <si>
    <t xml:space="preserve">768500</t>
  </si>
  <si>
    <t xml:space="preserve">%,V805100</t>
  </si>
  <si>
    <t xml:space="preserve">805100</t>
  </si>
  <si>
    <t xml:space="preserve">General Structure &amp; Improv</t>
  </si>
  <si>
    <t xml:space="preserve">%,V805200</t>
  </si>
  <si>
    <t xml:space="preserve">805200</t>
  </si>
  <si>
    <t xml:space="preserve">General Equipment</t>
  </si>
  <si>
    <t xml:space="preserve">%,LACTUALS,FACCOUNT,TREPORTING,X,NMAINTENANCE</t>
  </si>
  <si>
    <t xml:space="preserve">MAINTENANCE EXPENSES</t>
  </si>
  <si>
    <t xml:space="preserve">   Depreciation and Amortization</t>
  </si>
  <si>
    <t xml:space="preserve">%,V503000</t>
  </si>
  <si>
    <t xml:space="preserve">503000</t>
  </si>
  <si>
    <t xml:space="preserve">Depreciation</t>
  </si>
  <si>
    <t xml:space="preserve">net depreciation/amortization</t>
  </si>
  <si>
    <t xml:space="preserve">%,V504000</t>
  </si>
  <si>
    <t xml:space="preserve">504000</t>
  </si>
  <si>
    <t xml:space="preserve">Amor Ltd Term Invest</t>
  </si>
  <si>
    <t xml:space="preserve">%,LACTUALS,FACCOUNT,TREPORTING,X,NDEPREC</t>
  </si>
  <si>
    <t xml:space="preserve">DEPRECIATION &amp; AMORT</t>
  </si>
  <si>
    <t xml:space="preserve">   Federal Income Taxes</t>
  </si>
  <si>
    <t xml:space="preserve">%,V507300</t>
  </si>
  <si>
    <t xml:space="preserve">507300</t>
  </si>
  <si>
    <t xml:space="preserve">Federal Income Tax</t>
  </si>
  <si>
    <t xml:space="preserve">federal income tax</t>
  </si>
  <si>
    <t xml:space="preserve">%,LACTUALS,FACCOUNT,TREPORTING,X,NFEDERAL INCOME TAX</t>
  </si>
  <si>
    <t xml:space="preserve">Federal income tax</t>
  </si>
  <si>
    <t xml:space="preserve">   State Income Taxes</t>
  </si>
  <si>
    <t xml:space="preserve">%,V507200</t>
  </si>
  <si>
    <t xml:space="preserve">507200</t>
  </si>
  <si>
    <t xml:space="preserve">State Franchise Tax</t>
  </si>
  <si>
    <t xml:space="preserve">%,LACTUALS,FACCOUNT,TREPORTING,X,NSTATE FRANCHISE TAX</t>
  </si>
  <si>
    <t xml:space="preserve">State franchise tax</t>
  </si>
  <si>
    <t xml:space="preserve">   Taxes Other than Income Taxes</t>
  </si>
  <si>
    <t xml:space="preserve">%,V507100</t>
  </si>
  <si>
    <t xml:space="preserve">507100</t>
  </si>
  <si>
    <t xml:space="preserve">Other Taxes</t>
  </si>
  <si>
    <t xml:space="preserve">%,V507101</t>
  </si>
  <si>
    <t xml:space="preserve">507101</t>
  </si>
  <si>
    <t xml:space="preserve">Fica</t>
  </si>
  <si>
    <t xml:space="preserve">payroll tax</t>
  </si>
  <si>
    <t xml:space="preserve">%,V507102</t>
  </si>
  <si>
    <t xml:space="preserve">507102</t>
  </si>
  <si>
    <t xml:space="preserve">Fed Unemploymt- Fui</t>
  </si>
  <si>
    <t xml:space="preserve">%,V507103</t>
  </si>
  <si>
    <t xml:space="preserve">507103</t>
  </si>
  <si>
    <t xml:space="preserve">State Unemploymt-Sui</t>
  </si>
  <si>
    <t xml:space="preserve">%,V507104</t>
  </si>
  <si>
    <t xml:space="preserve">507104</t>
  </si>
  <si>
    <t xml:space="preserve">Local Franchise</t>
  </si>
  <si>
    <t xml:space="preserve">%,V507105</t>
  </si>
  <si>
    <t xml:space="preserve">507105</t>
  </si>
  <si>
    <t xml:space="preserve">City License</t>
  </si>
  <si>
    <t xml:space="preserve">%,V507106</t>
  </si>
  <si>
    <t xml:space="preserve">507106</t>
  </si>
  <si>
    <t xml:space="preserve">Property Taxes</t>
  </si>
  <si>
    <t xml:space="preserve">property tax</t>
  </si>
  <si>
    <t xml:space="preserve">%,V507107</t>
  </si>
  <si>
    <t xml:space="preserve">507107</t>
  </si>
  <si>
    <t xml:space="preserve">Public Service Company Tax</t>
  </si>
  <si>
    <t xml:space="preserve">utility excise tax</t>
  </si>
  <si>
    <t xml:space="preserve">%,V507108</t>
  </si>
  <si>
    <t xml:space="preserve">507108</t>
  </si>
  <si>
    <t xml:space="preserve">General Excise Tax</t>
  </si>
  <si>
    <t xml:space="preserve">%,V507199</t>
  </si>
  <si>
    <t xml:space="preserve">507199</t>
  </si>
  <si>
    <t xml:space="preserve">Reg Employer Payroll Tax Alloc</t>
  </si>
  <si>
    <t xml:space="preserve">%,LACTUALS,FACCOUNT,TREPORTING,X,NTAXESOTHINC</t>
  </si>
  <si>
    <t xml:space="preserve">Taxes Other Than Income</t>
  </si>
  <si>
    <t xml:space="preserve">   Other Income and Expenses</t>
  </si>
  <si>
    <t xml:space="preserve">%,V521000</t>
  </si>
  <si>
    <t xml:space="preserve">521000</t>
  </si>
  <si>
    <t xml:space="preserve">Job Order Income</t>
  </si>
  <si>
    <t xml:space="preserve">jobbing (revenues)</t>
  </si>
  <si>
    <t xml:space="preserve">%,V521099</t>
  </si>
  <si>
    <t xml:space="preserve">521099</t>
  </si>
  <si>
    <t xml:space="preserve">City Misc Revenue</t>
  </si>
  <si>
    <t xml:space="preserve">%,V521230</t>
  </si>
  <si>
    <t xml:space="preserve">521230</t>
  </si>
  <si>
    <t xml:space="preserve">Alloc Out Misc Non-Reg Revenue</t>
  </si>
  <si>
    <t xml:space="preserve">%,V521600</t>
  </si>
  <si>
    <t xml:space="preserve">521600</t>
  </si>
  <si>
    <t xml:space="preserve">West Basin Wtr System</t>
  </si>
  <si>
    <t xml:space="preserve">%,V521900</t>
  </si>
  <si>
    <t xml:space="preserve">521900</t>
  </si>
  <si>
    <t xml:space="preserve">Sewer Billings</t>
  </si>
  <si>
    <t xml:space="preserve">%,V522000</t>
  </si>
  <si>
    <t xml:space="preserve">522000</t>
  </si>
  <si>
    <t xml:space="preserve">Rev From Other Prop</t>
  </si>
  <si>
    <t xml:space="preserve">%,V522101</t>
  </si>
  <si>
    <t xml:space="preserve">522101</t>
  </si>
  <si>
    <t xml:space="preserve">Op Prop-Lease Revenu</t>
  </si>
  <si>
    <t xml:space="preserve">%,V522130</t>
  </si>
  <si>
    <t xml:space="preserve">522130</t>
  </si>
  <si>
    <t xml:space="preserve">Alloc Out NonReg Rev-Ant Lease</t>
  </si>
  <si>
    <t xml:space="preserve">%,V523000</t>
  </si>
  <si>
    <t xml:space="preserve">523000</t>
  </si>
  <si>
    <t xml:space="preserve">Dividend Revenues</t>
  </si>
  <si>
    <t xml:space="preserve">%,V524100</t>
  </si>
  <si>
    <t xml:space="preserve">524100</t>
  </si>
  <si>
    <t xml:space="preserve">Interest Income</t>
  </si>
  <si>
    <t xml:space="preserve">%,V524101</t>
  </si>
  <si>
    <t xml:space="preserve">524101</t>
  </si>
  <si>
    <t xml:space="preserve">Ot Int Rev -Tresbill</t>
  </si>
  <si>
    <t xml:space="preserve">%,V525000</t>
  </si>
  <si>
    <t xml:space="preserve">525000</t>
  </si>
  <si>
    <t xml:space="preserve">Discount Earned</t>
  </si>
  <si>
    <t xml:space="preserve">%,V526000</t>
  </si>
  <si>
    <t xml:space="preserve">526000</t>
  </si>
  <si>
    <t xml:space="preserve">Misc Non-Opr Revenue</t>
  </si>
  <si>
    <t xml:space="preserve">%,V526006</t>
  </si>
  <si>
    <t xml:space="preserve">526006</t>
  </si>
  <si>
    <t xml:space="preserve">%,V526011</t>
  </si>
  <si>
    <t xml:space="preserve">526011</t>
  </si>
  <si>
    <t xml:space="preserve">Great Oaks Water Company</t>
  </si>
  <si>
    <t xml:space="preserve">%,V526020</t>
  </si>
  <si>
    <t xml:space="preserve">526020</t>
  </si>
  <si>
    <t xml:space="preserve">AFUDC Equity</t>
  </si>
  <si>
    <t xml:space="preserve">%,V526030</t>
  </si>
  <si>
    <t xml:space="preserve">526030</t>
  </si>
  <si>
    <t xml:space="preserve">Alloc Out NonReg Rev-Great Oak</t>
  </si>
  <si>
    <t xml:space="preserve">%,V885010</t>
  </si>
  <si>
    <t xml:space="preserve">885010</t>
  </si>
  <si>
    <t xml:space="preserve">%,V885230</t>
  </si>
  <si>
    <t xml:space="preserve">885230</t>
  </si>
  <si>
    <t xml:space="preserve">Allocation Out Non-Reg Revenue</t>
  </si>
  <si>
    <t xml:space="preserve">%,V885260</t>
  </si>
  <si>
    <t xml:space="preserve">885260</t>
  </si>
  <si>
    <t xml:space="preserve">Misc Non-operating Revenue</t>
  </si>
  <si>
    <t xml:space="preserve">%,LACTUALS,FACCOUNT,TREPORTING,XDYYNYY01,NOTHER_REVENUE</t>
  </si>
  <si>
    <t xml:space="preserve">Other Non Regulated Revenue</t>
  </si>
  <si>
    <t xml:space="preserve">%,V522111</t>
  </si>
  <si>
    <t xml:space="preserve">522111</t>
  </si>
  <si>
    <t xml:space="preserve">Wages - Op Lease</t>
  </si>
  <si>
    <t xml:space="preserve">%,V526061</t>
  </si>
  <si>
    <t xml:space="preserve">526061</t>
  </si>
  <si>
    <t xml:space="preserve">Great Oaks Water Co Exp</t>
  </si>
  <si>
    <t xml:space="preserve">%,V526080</t>
  </si>
  <si>
    <t xml:space="preserve">526080</t>
  </si>
  <si>
    <t xml:space="preserve">Misc Exp - Def Comp &amp; Surp</t>
  </si>
  <si>
    <t xml:space="preserve">%,V527955</t>
  </si>
  <si>
    <t xml:space="preserve">527955</t>
  </si>
  <si>
    <t xml:space="preserve">Employee Benefits Alloc-Lease</t>
  </si>
  <si>
    <t xml:space="preserve">%,V769000</t>
  </si>
  <si>
    <t xml:space="preserve">769000</t>
  </si>
  <si>
    <t xml:space="preserve">Job Order Related Expense</t>
  </si>
  <si>
    <t xml:space="preserve">%,V881432</t>
  </si>
  <si>
    <t xml:space="preserve">881432</t>
  </si>
  <si>
    <t xml:space="preserve">Transportation Clrg</t>
  </si>
  <si>
    <t xml:space="preserve">%,V885022</t>
  </si>
  <si>
    <t xml:space="preserve">885022</t>
  </si>
  <si>
    <t xml:space="preserve">Maintenance Expenses</t>
  </si>
  <si>
    <t xml:space="preserve">%,V885030</t>
  </si>
  <si>
    <t xml:space="preserve">885030</t>
  </si>
  <si>
    <t xml:space="preserve">%,V885070</t>
  </si>
  <si>
    <t xml:space="preserve">885070</t>
  </si>
  <si>
    <t xml:space="preserve">%,V885199</t>
  </si>
  <si>
    <t xml:space="preserve">885199</t>
  </si>
  <si>
    <t xml:space="preserve">Non Reg CWSCO Payroll TX</t>
  </si>
  <si>
    <t xml:space="preserve">jobbing (expense)</t>
  </si>
  <si>
    <t xml:space="preserve">%,V885270</t>
  </si>
  <si>
    <t xml:space="preserve">885270</t>
  </si>
  <si>
    <t xml:space="preserve">Non-utility operations expense</t>
  </si>
  <si>
    <t xml:space="preserve">%,V887010</t>
  </si>
  <si>
    <t xml:space="preserve">887010</t>
  </si>
  <si>
    <t xml:space="preserve">Supervision &amp; Engr Exp</t>
  </si>
  <si>
    <t xml:space="preserve">%,V887011</t>
  </si>
  <si>
    <t xml:space="preserve">887011</t>
  </si>
  <si>
    <t xml:space="preserve">Wages - Non Reg Source of Supp</t>
  </si>
  <si>
    <t xml:space="preserve">%,V887020</t>
  </si>
  <si>
    <t xml:space="preserve">887020</t>
  </si>
  <si>
    <t xml:space="preserve">Opr Labor &amp; Expenses</t>
  </si>
  <si>
    <t xml:space="preserve">%,V887032</t>
  </si>
  <si>
    <t xml:space="preserve">887032</t>
  </si>
  <si>
    <t xml:space="preserve">%,V887040</t>
  </si>
  <si>
    <t xml:space="preserve">887040</t>
  </si>
  <si>
    <t xml:space="preserve">%,V887061</t>
  </si>
  <si>
    <t xml:space="preserve">887061</t>
  </si>
  <si>
    <t xml:space="preserve">Wages - NR Source of Sup Maint</t>
  </si>
  <si>
    <t xml:space="preserve">%,V887141</t>
  </si>
  <si>
    <t xml:space="preserve">887141</t>
  </si>
  <si>
    <t xml:space="preserve">Wages-NR Wastewater Maintenanc</t>
  </si>
  <si>
    <t xml:space="preserve">%,V887210</t>
  </si>
  <si>
    <t xml:space="preserve">887210</t>
  </si>
  <si>
    <t xml:space="preserve">%,V887211</t>
  </si>
  <si>
    <t xml:space="preserve">887211</t>
  </si>
  <si>
    <t xml:space="preserve">Wages - Non Reg Pumping Operat</t>
  </si>
  <si>
    <t xml:space="preserve">%,V887230</t>
  </si>
  <si>
    <t xml:space="preserve">887230</t>
  </si>
  <si>
    <t xml:space="preserve">Fuel For Power Prod</t>
  </si>
  <si>
    <t xml:space="preserve">%,V887240</t>
  </si>
  <si>
    <t xml:space="preserve">887240</t>
  </si>
  <si>
    <t xml:space="preserve">%,V887250</t>
  </si>
  <si>
    <t xml:space="preserve">887250</t>
  </si>
  <si>
    <t xml:space="preserve">%,V887261</t>
  </si>
  <si>
    <t xml:space="preserve">887261</t>
  </si>
  <si>
    <t xml:space="preserve">%,V887271</t>
  </si>
  <si>
    <t xml:space="preserve">887271</t>
  </si>
  <si>
    <t xml:space="preserve">WNR  Wastewater Pump Maintenan</t>
  </si>
  <si>
    <t xml:space="preserve">%,V887281</t>
  </si>
  <si>
    <t xml:space="preserve">887281</t>
  </si>
  <si>
    <t xml:space="preserve">Wastewater pumping Maintenance</t>
  </si>
  <si>
    <t xml:space="preserve">%,V887290</t>
  </si>
  <si>
    <t xml:space="preserve">887290</t>
  </si>
  <si>
    <t xml:space="preserve">%,V887291</t>
  </si>
  <si>
    <t xml:space="preserve">887291</t>
  </si>
  <si>
    <t xml:space="preserve">Wages-NR Pumping Plant Mainten</t>
  </si>
  <si>
    <t xml:space="preserve">%,V887300</t>
  </si>
  <si>
    <t xml:space="preserve">887300</t>
  </si>
  <si>
    <t xml:space="preserve">Structures &amp; Improve</t>
  </si>
  <si>
    <t xml:space="preserve">%,V887320</t>
  </si>
  <si>
    <t xml:space="preserve">887320</t>
  </si>
  <si>
    <t xml:space="preserve">%,V887410</t>
  </si>
  <si>
    <t xml:space="preserve">887410</t>
  </si>
  <si>
    <t xml:space="preserve">%,V887411</t>
  </si>
  <si>
    <t xml:space="preserve">887411</t>
  </si>
  <si>
    <t xml:space="preserve">Wages-Non Reg Water Treatment</t>
  </si>
  <si>
    <t xml:space="preserve">%,V887420</t>
  </si>
  <si>
    <t xml:space="preserve">887420</t>
  </si>
  <si>
    <t xml:space="preserve">Opr Expenses</t>
  </si>
  <si>
    <t xml:space="preserve">%,V887430</t>
  </si>
  <si>
    <t xml:space="preserve">887430</t>
  </si>
  <si>
    <t xml:space="preserve">%,V887440</t>
  </si>
  <si>
    <t xml:space="preserve">887440</t>
  </si>
  <si>
    <t xml:space="preserve">Chem &amp; Filter Mat</t>
  </si>
  <si>
    <t xml:space="preserve">%,V887450</t>
  </si>
  <si>
    <t xml:space="preserve">887450</t>
  </si>
  <si>
    <t xml:space="preserve">Water Trmt Allocation In/Out</t>
  </si>
  <si>
    <t xml:space="preserve">%,V887461</t>
  </si>
  <si>
    <t xml:space="preserve">887461</t>
  </si>
  <si>
    <t xml:space="preserve">Wages-NR Wastewater Treat Main</t>
  </si>
  <si>
    <t xml:space="preserve">%,V887471</t>
  </si>
  <si>
    <t xml:space="preserve">887471</t>
  </si>
  <si>
    <t xml:space="preserve">NR Water Treatment Plant Maint</t>
  </si>
  <si>
    <t xml:space="preserve">%,V887480</t>
  </si>
  <si>
    <t xml:space="preserve">887480</t>
  </si>
  <si>
    <t xml:space="preserve">Water Treatmnt Equip</t>
  </si>
  <si>
    <t xml:space="preserve">%,V887510</t>
  </si>
  <si>
    <t xml:space="preserve">887510</t>
  </si>
  <si>
    <t xml:space="preserve">Supervision &amp; Engr</t>
  </si>
  <si>
    <t xml:space="preserve">%,V887511</t>
  </si>
  <si>
    <t xml:space="preserve">887511</t>
  </si>
  <si>
    <t xml:space="preserve">Wages - Non Reg Trans &amp; Distr</t>
  </si>
  <si>
    <t xml:space="preserve">%,V887520</t>
  </si>
  <si>
    <t xml:space="preserve">887520</t>
  </si>
  <si>
    <t xml:space="preserve">Storage Facility Exp</t>
  </si>
  <si>
    <t xml:space="preserve">%,V887531</t>
  </si>
  <si>
    <t xml:space="preserve">887531</t>
  </si>
  <si>
    <t xml:space="preserve">Flushing Expenses</t>
  </si>
  <si>
    <t xml:space="preserve">%,V887532</t>
  </si>
  <si>
    <t xml:space="preserve">887532</t>
  </si>
  <si>
    <t xml:space="preserve">Trans &amp; Dist Lin Exp</t>
  </si>
  <si>
    <t xml:space="preserve">%,V887541</t>
  </si>
  <si>
    <t xml:space="preserve">887541</t>
  </si>
  <si>
    <t xml:space="preserve">%,V887542</t>
  </si>
  <si>
    <t xml:space="preserve">887542</t>
  </si>
  <si>
    <t xml:space="preserve">Other Meter Expenses</t>
  </si>
  <si>
    <t xml:space="preserve">%,V887550</t>
  </si>
  <si>
    <t xml:space="preserve">887550</t>
  </si>
  <si>
    <t xml:space="preserve">Cust Installatns Exp</t>
  </si>
  <si>
    <t xml:space="preserve">%,V887560</t>
  </si>
  <si>
    <t xml:space="preserve">887560</t>
  </si>
  <si>
    <t xml:space="preserve">%,V887580</t>
  </si>
  <si>
    <t xml:space="preserve">887580</t>
  </si>
  <si>
    <t xml:space="preserve">%,V887581</t>
  </si>
  <si>
    <t xml:space="preserve">887581</t>
  </si>
  <si>
    <t xml:space="preserve">Wages-Non Reg Trans&amp;DistrPlant</t>
  </si>
  <si>
    <t xml:space="preserve">%,V887600</t>
  </si>
  <si>
    <t xml:space="preserve">887600</t>
  </si>
  <si>
    <t xml:space="preserve">%,V887610</t>
  </si>
  <si>
    <t xml:space="preserve">887610</t>
  </si>
  <si>
    <t xml:space="preserve">%,V887630</t>
  </si>
  <si>
    <t xml:space="preserve">887630</t>
  </si>
  <si>
    <t xml:space="preserve">%,V887640</t>
  </si>
  <si>
    <t xml:space="preserve">887640</t>
  </si>
  <si>
    <t xml:space="preserve">%,V887650</t>
  </si>
  <si>
    <t xml:space="preserve">887650</t>
  </si>
  <si>
    <t xml:space="preserve">%,V887699</t>
  </si>
  <si>
    <t xml:space="preserve">887699</t>
  </si>
  <si>
    <t xml:space="preserve">City Non Capital Expense</t>
  </si>
  <si>
    <t xml:space="preserve">%,V887711</t>
  </si>
  <si>
    <t xml:space="preserve">887711</t>
  </si>
  <si>
    <t xml:space="preserve">Wages - NR Customer Account</t>
  </si>
  <si>
    <t xml:space="preserve">%,V887720</t>
  </si>
  <si>
    <t xml:space="preserve">887720</t>
  </si>
  <si>
    <t xml:space="preserve">Meter Reading Exp</t>
  </si>
  <si>
    <t xml:space="preserve">%,V887732</t>
  </si>
  <si>
    <t xml:space="preserve">887732</t>
  </si>
  <si>
    <t xml:space="preserve">Collection Sal &amp; Exp</t>
  </si>
  <si>
    <t xml:space="preserve">%,V887733</t>
  </si>
  <si>
    <t xml:space="preserve">887733</t>
  </si>
  <si>
    <t xml:space="preserve">%,V887734</t>
  </si>
  <si>
    <t xml:space="preserve">887734</t>
  </si>
  <si>
    <t xml:space="preserve">Ot Cust Rec Sup  Exp</t>
  </si>
  <si>
    <t xml:space="preserve">%,V887743</t>
  </si>
  <si>
    <t xml:space="preserve">887743</t>
  </si>
  <si>
    <t xml:space="preserve">Ot Util &amp; Janitr Srv</t>
  </si>
  <si>
    <t xml:space="preserve">%,V887750</t>
  </si>
  <si>
    <t xml:space="preserve">887750</t>
  </si>
  <si>
    <t xml:space="preserve">Uncollectible Accts</t>
  </si>
  <si>
    <t xml:space="preserve">%,V887760</t>
  </si>
  <si>
    <t xml:space="preserve">887760</t>
  </si>
  <si>
    <t xml:space="preserve">Cust Acct Allocation In/Out</t>
  </si>
  <si>
    <t xml:space="preserve">%,V887910</t>
  </si>
  <si>
    <t xml:space="preserve">887910</t>
  </si>
  <si>
    <t xml:space="preserve">Admin &amp; Gen Expense</t>
  </si>
  <si>
    <t xml:space="preserve">%,V887911</t>
  </si>
  <si>
    <t xml:space="preserve">887911</t>
  </si>
  <si>
    <t xml:space="preserve">Wages - Non Reg Admin &amp; Gen</t>
  </si>
  <si>
    <t xml:space="preserve">%,V887925</t>
  </si>
  <si>
    <t xml:space="preserve">887925</t>
  </si>
  <si>
    <t xml:space="preserve">Office Supply &amp; Exps</t>
  </si>
  <si>
    <t xml:space="preserve">%,V887926</t>
  </si>
  <si>
    <t xml:space="preserve">887926</t>
  </si>
  <si>
    <t xml:space="preserve">Travel &amp; Incidnt Exp</t>
  </si>
  <si>
    <t xml:space="preserve">%,V887928</t>
  </si>
  <si>
    <t xml:space="preserve">887928</t>
  </si>
  <si>
    <t xml:space="preserve">Meals</t>
  </si>
  <si>
    <t xml:space="preserve">%,V887941</t>
  </si>
  <si>
    <t xml:space="preserve">887941</t>
  </si>
  <si>
    <t xml:space="preserve">Compensation Insur</t>
  </si>
  <si>
    <t xml:space="preserve">%,V887954</t>
  </si>
  <si>
    <t xml:space="preserve">887954</t>
  </si>
  <si>
    <t xml:space="preserve">%,V887962</t>
  </si>
  <si>
    <t xml:space="preserve">887962</t>
  </si>
  <si>
    <t xml:space="preserve">%,V887981</t>
  </si>
  <si>
    <t xml:space="preserve">887981</t>
  </si>
  <si>
    <t xml:space="preserve">%,V887995</t>
  </si>
  <si>
    <t xml:space="preserve">887995</t>
  </si>
  <si>
    <t xml:space="preserve">Misc General Expense</t>
  </si>
  <si>
    <t xml:space="preserve">%,V887997</t>
  </si>
  <si>
    <t xml:space="preserve">887997</t>
  </si>
  <si>
    <t xml:space="preserve">G&amp;A Allocation In/Out</t>
  </si>
  <si>
    <t xml:space="preserve">%,V887999</t>
  </si>
  <si>
    <t xml:space="preserve">887999</t>
  </si>
  <si>
    <t xml:space="preserve">%,V888051</t>
  </si>
  <si>
    <t xml:space="preserve">888051</t>
  </si>
  <si>
    <t xml:space="preserve">Gen Struc &amp; Improve</t>
  </si>
  <si>
    <t xml:space="preserve">%,LACTUALS,FACCOUNT,TREPORTING,XDYYNYY01,NOTHER_EXPENSE</t>
  </si>
  <si>
    <t xml:space="preserve">Other Non Regulated Expense</t>
  </si>
  <si>
    <t xml:space="preserve">%,V522202</t>
  </si>
  <si>
    <t xml:space="preserve">522202</t>
  </si>
  <si>
    <t xml:space="preserve">New Business Expense</t>
  </si>
  <si>
    <t xml:space="preserve">not allowable</t>
  </si>
  <si>
    <t xml:space="preserve">%,V522221</t>
  </si>
  <si>
    <t xml:space="preserve">522221</t>
  </si>
  <si>
    <t xml:space="preserve">Wages - New Business Non-Regul</t>
  </si>
  <si>
    <t xml:space="preserve">%,V527954</t>
  </si>
  <si>
    <t xml:space="preserve">527954</t>
  </si>
  <si>
    <t xml:space="preserve">Employee Benefits Alloc -  NB</t>
  </si>
  <si>
    <t xml:space="preserve">%,LACTUALS,FACCOUNT,TREPORTING,X,NNEW BUSINESS</t>
  </si>
  <si>
    <t xml:space="preserve">New business</t>
  </si>
  <si>
    <t xml:space="preserve">%,V526100</t>
  </si>
  <si>
    <t xml:space="preserve">526100</t>
  </si>
  <si>
    <t xml:space="preserve">Gain On Sale Of Prop</t>
  </si>
  <si>
    <t xml:space="preserve">%,LACTUALS,FACCOUNT,TREPORTING,XDYYNYY01,N"GAIN ON SALE OF PROP"</t>
  </si>
  <si>
    <t xml:space="preserve">Gain on sale of property</t>
  </si>
  <si>
    <t xml:space="preserve">%,V537000</t>
  </si>
  <si>
    <t xml:space="preserve">537000</t>
  </si>
  <si>
    <t xml:space="preserve">Misc Amortization</t>
  </si>
  <si>
    <t xml:space="preserve">%,V538100</t>
  </si>
  <si>
    <t xml:space="preserve">538100</t>
  </si>
  <si>
    <t xml:space="preserve">Charitable Contrib</t>
  </si>
  <si>
    <t xml:space="preserve">not allowable for recovery</t>
  </si>
  <si>
    <t xml:space="preserve">%,V538200</t>
  </si>
  <si>
    <t xml:space="preserve">538200</t>
  </si>
  <si>
    <t xml:space="preserve">Other Contributions</t>
  </si>
  <si>
    <t xml:space="preserve">%,V538300</t>
  </si>
  <si>
    <t xml:space="preserve">538300</t>
  </si>
  <si>
    <t xml:space="preserve">%,V538400</t>
  </si>
  <si>
    <t xml:space="preserve">538400</t>
  </si>
  <si>
    <t xml:space="preserve">Other Misc Non-regulated Chgs</t>
  </si>
  <si>
    <t xml:space="preserve">%,LACTUALS,FACCOUNT,TREPORTING,XDYYNYY01,N"MISCELLANEOUS CHGS"</t>
  </si>
  <si>
    <t xml:space="preserve">Miscellaneous charges</t>
  </si>
  <si>
    <t xml:space="preserve">%,V507201</t>
  </si>
  <si>
    <t xml:space="preserve">507201</t>
  </si>
  <si>
    <t xml:space="preserve">Non-op Income Tax - State</t>
  </si>
  <si>
    <t xml:space="preserve">%,V507301</t>
  </si>
  <si>
    <t xml:space="preserve">507301</t>
  </si>
  <si>
    <t xml:space="preserve">Non-op Income Tax-Fed</t>
  </si>
  <si>
    <t xml:space="preserve">%,LACTUALS,FACCOUNT,TREPORTING,X,NOTHER INCOME TAXES</t>
  </si>
  <si>
    <t xml:space="preserve">Income taxes on other</t>
  </si>
  <si>
    <t xml:space="preserve">         Total Other Income and Expenses</t>
  </si>
  <si>
    <t xml:space="preserve">   Interest</t>
  </si>
  <si>
    <t xml:space="preserve">%,V530000</t>
  </si>
  <si>
    <t xml:space="preserve">530000</t>
  </si>
  <si>
    <t xml:space="preserve">Int On Bonds/LT Debt</t>
  </si>
  <si>
    <t xml:space="preserve">%,V530001</t>
  </si>
  <si>
    <t xml:space="preserve">530001</t>
  </si>
  <si>
    <t xml:space="preserve">Int On Senior Notes A</t>
  </si>
  <si>
    <t xml:space="preserve">%,V530004</t>
  </si>
  <si>
    <t xml:space="preserve">530004</t>
  </si>
  <si>
    <t xml:space="preserve">Int On Long Termdebt Cc</t>
  </si>
  <si>
    <t xml:space="preserve">%,V530029</t>
  </si>
  <si>
    <t xml:space="preserve">530029</t>
  </si>
  <si>
    <t xml:space="preserve">Int On Senior Notes B</t>
  </si>
  <si>
    <t xml:space="preserve">%,V530034</t>
  </si>
  <si>
    <t xml:space="preserve">530034</t>
  </si>
  <si>
    <t xml:space="preserve">Interest on Senior Notes-C</t>
  </si>
  <si>
    <t xml:space="preserve">%,V530035</t>
  </si>
  <si>
    <t xml:space="preserve">530035</t>
  </si>
  <si>
    <t xml:space="preserve">Interest on Senior Notes-D</t>
  </si>
  <si>
    <t xml:space="preserve">%,V530036</t>
  </si>
  <si>
    <t xml:space="preserve">530036</t>
  </si>
  <si>
    <t xml:space="preserve">Interest on Senior Notes-E</t>
  </si>
  <si>
    <t xml:space="preserve">%,V530037</t>
  </si>
  <si>
    <t xml:space="preserve">530037</t>
  </si>
  <si>
    <t xml:space="preserve">Interest on Senior Notes-F</t>
  </si>
  <si>
    <t xml:space="preserve">%,V530038</t>
  </si>
  <si>
    <t xml:space="preserve">530038</t>
  </si>
  <si>
    <t xml:space="preserve">Int on Senior Notes-G</t>
  </si>
  <si>
    <t xml:space="preserve">%,V530039</t>
  </si>
  <si>
    <t xml:space="preserve">530039</t>
  </si>
  <si>
    <t xml:space="preserve">Int on Senior Notes-H</t>
  </si>
  <si>
    <t xml:space="preserve">%,V530040</t>
  </si>
  <si>
    <t xml:space="preserve">530040</t>
  </si>
  <si>
    <t xml:space="preserve">Int on Senior Notes-I</t>
  </si>
  <si>
    <t xml:space="preserve">%,V530041</t>
  </si>
  <si>
    <t xml:space="preserve">530041</t>
  </si>
  <si>
    <t xml:space="preserve">Int on Senior Notes-J</t>
  </si>
  <si>
    <t xml:space="preserve">%,V530043</t>
  </si>
  <si>
    <t xml:space="preserve">530043</t>
  </si>
  <si>
    <t xml:space="preserve">Int on Senior Notes-L</t>
  </si>
  <si>
    <t xml:space="preserve">%,V530046</t>
  </si>
  <si>
    <t xml:space="preserve">530046</t>
  </si>
  <si>
    <t xml:space="preserve">Int on senior Note-O</t>
  </si>
  <si>
    <t xml:space="preserve">%,V530047</t>
  </si>
  <si>
    <t xml:space="preserve">530047</t>
  </si>
  <si>
    <t xml:space="preserve">Int on long term debt LL</t>
  </si>
  <si>
    <t xml:space="preserve">%,V530048</t>
  </si>
  <si>
    <t xml:space="preserve">530048</t>
  </si>
  <si>
    <t xml:space="preserve">Int on long term debt PPP</t>
  </si>
  <si>
    <t xml:space="preserve">%,V530049</t>
  </si>
  <si>
    <t xml:space="preserve">530049</t>
  </si>
  <si>
    <t xml:space="preserve">Interest on long term debt QQQ</t>
  </si>
  <si>
    <t xml:space="preserve">%,V530050</t>
  </si>
  <si>
    <t xml:space="preserve">530050</t>
  </si>
  <si>
    <t xml:space="preserve">Interest on long term debt RRR</t>
  </si>
  <si>
    <t xml:space="preserve">%,V530051</t>
  </si>
  <si>
    <t xml:space="preserve">530051</t>
  </si>
  <si>
    <t xml:space="preserve">Interest on long term debt SSS</t>
  </si>
  <si>
    <t xml:space="preserve">%,V530052</t>
  </si>
  <si>
    <t xml:space="preserve">530052</t>
  </si>
  <si>
    <t xml:space="preserve">Interest on long term debt TTT</t>
  </si>
  <si>
    <t xml:space="preserve">%,LACTUALS,FACCOUNT,TREPORTING,X,NINT LTD DEBT</t>
  </si>
  <si>
    <t xml:space="preserve">Interest on Long-Term Debt</t>
  </si>
  <si>
    <t xml:space="preserve">%,V535000</t>
  </si>
  <si>
    <t xml:space="preserve">535000</t>
  </si>
  <si>
    <t xml:space="preserve">Other Interest Exp</t>
  </si>
  <si>
    <t xml:space="preserve">interest exp</t>
  </si>
  <si>
    <t xml:space="preserve">%,V535001</t>
  </si>
  <si>
    <t xml:space="preserve">535001</t>
  </si>
  <si>
    <t xml:space="preserve">Loans</t>
  </si>
  <si>
    <t xml:space="preserve">%,V535002</t>
  </si>
  <si>
    <t xml:space="preserve">535002</t>
  </si>
  <si>
    <t xml:space="preserve">Meter Deposits</t>
  </si>
  <si>
    <t xml:space="preserve">%,V535201</t>
  </si>
  <si>
    <t xml:space="preserve">535201</t>
  </si>
  <si>
    <t xml:space="preserve">P&amp;I Exp DWR Loan-Lakeland</t>
  </si>
  <si>
    <t xml:space="preserve">%,V535202</t>
  </si>
  <si>
    <t xml:space="preserve">535202</t>
  </si>
  <si>
    <t xml:space="preserve">P&amp;I Exp DWR Loan-kernvill</t>
  </si>
  <si>
    <t xml:space="preserve">%,V535205</t>
  </si>
  <si>
    <t xml:space="preserve">535205</t>
  </si>
  <si>
    <t xml:space="preserve">P&amp;I Exp DWR Loan-Squir Mt</t>
  </si>
  <si>
    <t xml:space="preserve">%,V535212</t>
  </si>
  <si>
    <t xml:space="preserve">535212</t>
  </si>
  <si>
    <t xml:space="preserve">P&amp;I Exp DWR Loan-Rancho P</t>
  </si>
  <si>
    <t xml:space="preserve">%,V535214</t>
  </si>
  <si>
    <t xml:space="preserve">535214</t>
  </si>
  <si>
    <t xml:space="preserve">P&amp;I Exp DWR Loan-Lucerne #1</t>
  </si>
  <si>
    <t xml:space="preserve">%,V535215</t>
  </si>
  <si>
    <t xml:space="preserve">535215</t>
  </si>
  <si>
    <t xml:space="preserve">P&amp;I Exp DWR Loan-Lucerne #2</t>
  </si>
  <si>
    <t xml:space="preserve">%,V535216</t>
  </si>
  <si>
    <t xml:space="preserve">535216</t>
  </si>
  <si>
    <t xml:space="preserve">P&amp;I Exp DWR Loan-Coast Spring</t>
  </si>
  <si>
    <t xml:space="preserve">%,LACTUALS,FACCOUNT,TREPORTING,X,NOTHER INTEREST</t>
  </si>
  <si>
    <t xml:space="preserve">Other interest charges</t>
  </si>
  <si>
    <t xml:space="preserve">%,V535100</t>
  </si>
  <si>
    <t xml:space="preserve">535100</t>
  </si>
  <si>
    <t xml:space="preserve">Interest Capitalized</t>
  </si>
  <si>
    <t xml:space="preserve">%,LACTUALS,FACCOUNT,TREPORTING,X,NINTEREST CAPITALIZED</t>
  </si>
  <si>
    <t xml:space="preserve">Interest capitalized</t>
  </si>
  <si>
    <t xml:space="preserve">%,V531001</t>
  </si>
  <si>
    <t xml:space="preserve">531001</t>
  </si>
  <si>
    <t xml:space="preserve">Amort Of Debt Dis&amp;Ex A</t>
  </si>
  <si>
    <t xml:space="preserve">%,V531004</t>
  </si>
  <si>
    <t xml:space="preserve">531004</t>
  </si>
  <si>
    <t xml:space="preserve">Amort Of Debt Dis&amp;Ex Cc</t>
  </si>
  <si>
    <t xml:space="preserve">%,V531029</t>
  </si>
  <si>
    <t xml:space="preserve">531029</t>
  </si>
  <si>
    <t xml:space="preserve">Amort Of Debt Dis&amp;Ex B</t>
  </si>
  <si>
    <t xml:space="preserve">%,V531034</t>
  </si>
  <si>
    <t xml:space="preserve">531034</t>
  </si>
  <si>
    <t xml:space="preserve">Amort of Debt Disc &amp;Ex C</t>
  </si>
  <si>
    <t xml:space="preserve">%,V531035</t>
  </si>
  <si>
    <t xml:space="preserve">531035</t>
  </si>
  <si>
    <t xml:space="preserve">Amort of Debt Disc &amp; Exp-D</t>
  </si>
  <si>
    <t xml:space="preserve">%,V531036</t>
  </si>
  <si>
    <t xml:space="preserve">531036</t>
  </si>
  <si>
    <t xml:space="preserve">Amort of Debt Disc &amp; Exp-E</t>
  </si>
  <si>
    <t xml:space="preserve">%,V531037</t>
  </si>
  <si>
    <t xml:space="preserve">531037</t>
  </si>
  <si>
    <t xml:space="preserve">Amort of Debt Disc &amp; Exp-F</t>
  </si>
  <si>
    <t xml:space="preserve">%,V531038</t>
  </si>
  <si>
    <t xml:space="preserve">531038</t>
  </si>
  <si>
    <t xml:space="preserve">Amort of Debt Disc &amp; Exp-G</t>
  </si>
  <si>
    <t xml:space="preserve">%,V531039</t>
  </si>
  <si>
    <t xml:space="preserve">531039</t>
  </si>
  <si>
    <t xml:space="preserve">Amort of Debt Disc &amp; Exp-H</t>
  </si>
  <si>
    <t xml:space="preserve">%,V531040</t>
  </si>
  <si>
    <t xml:space="preserve">531040</t>
  </si>
  <si>
    <t xml:space="preserve">Amort of Debt Disc &amp; Exp-I</t>
  </si>
  <si>
    <t xml:space="preserve">%,V531041</t>
  </si>
  <si>
    <t xml:space="preserve">531041</t>
  </si>
  <si>
    <t xml:space="preserve">Amort of Debt Disc &amp; Exp-J</t>
  </si>
  <si>
    <t xml:space="preserve">%,V531043</t>
  </si>
  <si>
    <t xml:space="preserve">531043</t>
  </si>
  <si>
    <t xml:space="preserve">Amort of Debt Disc &amp; Exp-L</t>
  </si>
  <si>
    <t xml:space="preserve">%,V531046</t>
  </si>
  <si>
    <t xml:space="preserve">531046</t>
  </si>
  <si>
    <t xml:space="preserve">Amort of Debt Disc &amp; Exp-O</t>
  </si>
  <si>
    <t xml:space="preserve">%,V531047</t>
  </si>
  <si>
    <t xml:space="preserve">531047</t>
  </si>
  <si>
    <t xml:space="preserve">Amort of debt disc &amp; exp-LL</t>
  </si>
  <si>
    <t xml:space="preserve">%,V531048</t>
  </si>
  <si>
    <t xml:space="preserve">531048</t>
  </si>
  <si>
    <t xml:space="preserve">Amort of debt disc &amp; exp-PPP</t>
  </si>
  <si>
    <t xml:space="preserve">%,V531049</t>
  </si>
  <si>
    <t xml:space="preserve">531049</t>
  </si>
  <si>
    <t xml:space="preserve">Amort of debt disc &amp; exp - QQQ</t>
  </si>
  <si>
    <t xml:space="preserve">%,V531050</t>
  </si>
  <si>
    <t xml:space="preserve">531050</t>
  </si>
  <si>
    <t xml:space="preserve">Amort of debt disc &amp; exp - RRR</t>
  </si>
  <si>
    <t xml:space="preserve">%,V531051</t>
  </si>
  <si>
    <t xml:space="preserve">531051</t>
  </si>
  <si>
    <t xml:space="preserve">Amort of debt disc &amp; exp - SSS</t>
  </si>
  <si>
    <t xml:space="preserve">%,V531052</t>
  </si>
  <si>
    <t xml:space="preserve">531052</t>
  </si>
  <si>
    <t xml:space="preserve">Amort of debt disc &amp; exp - TTT</t>
  </si>
  <si>
    <t xml:space="preserve">%,V532002</t>
  </si>
  <si>
    <t xml:space="preserve">532002</t>
  </si>
  <si>
    <t xml:space="preserve">Amort Prem On Debt Sm</t>
  </si>
  <si>
    <t xml:space="preserve">%,V532003</t>
  </si>
  <si>
    <t xml:space="preserve">532003</t>
  </si>
  <si>
    <t xml:space="preserve">Amort Prem On Debt Sn</t>
  </si>
  <si>
    <t xml:space="preserve">%,V532004</t>
  </si>
  <si>
    <t xml:space="preserve">532004</t>
  </si>
  <si>
    <t xml:space="preserve">Amort Prem On Debt So</t>
  </si>
  <si>
    <t xml:space="preserve">%,V532005</t>
  </si>
  <si>
    <t xml:space="preserve">532005</t>
  </si>
  <si>
    <t xml:space="preserve">Amort Prem On Debt Su</t>
  </si>
  <si>
    <t xml:space="preserve">%,V532007</t>
  </si>
  <si>
    <t xml:space="preserve">532007</t>
  </si>
  <si>
    <t xml:space="preserve">Amort Prem On Debt Sw</t>
  </si>
  <si>
    <t xml:space="preserve">%,V532008</t>
  </si>
  <si>
    <t xml:space="preserve">532008</t>
  </si>
  <si>
    <t xml:space="preserve">Amort Prem On Debt Sx</t>
  </si>
  <si>
    <t xml:space="preserve">%,V532012</t>
  </si>
  <si>
    <t xml:space="preserve">532012</t>
  </si>
  <si>
    <t xml:space="preserve">Amort Prem on Debt DD &amp; Ss</t>
  </si>
  <si>
    <t xml:space="preserve">%,V532013</t>
  </si>
  <si>
    <t xml:space="preserve">532013</t>
  </si>
  <si>
    <t xml:space="preserve">Amort Prem on Debt BB</t>
  </si>
  <si>
    <t xml:space="preserve">%,V532014</t>
  </si>
  <si>
    <t xml:space="preserve">532014</t>
  </si>
  <si>
    <t xml:space="preserve">Amort Prem on Debt EE</t>
  </si>
  <si>
    <t xml:space="preserve">%,V532017</t>
  </si>
  <si>
    <t xml:space="preserve">532017</t>
  </si>
  <si>
    <t xml:space="preserve">Amort Prem on Debt Dom J</t>
  </si>
  <si>
    <t xml:space="preserve">%,LACTUALS,FACCOUNT,TREPORTING,X,NAMORT BONDS</t>
  </si>
  <si>
    <t xml:space="preserve">Amort of bond disc &amp; premium</t>
  </si>
  <si>
    <t xml:space="preserve">%,LACTUALS,FACCOUNT,TREPORTING,NINCSTMT</t>
  </si>
  <si>
    <t xml:space="preserve">Income Statement</t>
  </si>
  <si>
    <t xml:space="preserve">%,V412000</t>
  </si>
  <si>
    <t xml:space="preserve">412000</t>
  </si>
  <si>
    <t xml:space="preserve">Div Appro Comm Stk</t>
  </si>
  <si>
    <t xml:space="preserve">%,LACTUALS,FACCOUNT,TREPORTING,X,NDIVIDENDS</t>
  </si>
  <si>
    <t xml:space="preserve">Dividends</t>
  </si>
  <si>
    <t xml:space="preserve">      Total Retained Earnings</t>
  </si>
  <si>
    <t xml:space="preserve">    ACCUM OTHER COMPREH LOSS</t>
  </si>
  <si>
    <t xml:space="preserve">%,LACTUALS,FACCOUNT,TREPORTING,X,NAOCL</t>
  </si>
  <si>
    <t xml:space="preserve">Accum other comprehensive loss</t>
  </si>
  <si>
    <t xml:space="preserve">      Total Stockholders Equity</t>
  </si>
  <si>
    <t xml:space="preserve">    PREFERRED STOCK</t>
  </si>
  <si>
    <t xml:space="preserve">%,LACTUALS,FACCOUNT,TREPORTING,X,NPREFSTOCK</t>
  </si>
  <si>
    <t xml:space="preserve">Preferred Stock</t>
  </si>
  <si>
    <t xml:space="preserve">   LONG TERM DEBT</t>
  </si>
  <si>
    <t xml:space="preserve">%,V210000</t>
  </si>
  <si>
    <t xml:space="preserve">210000</t>
  </si>
  <si>
    <t xml:space="preserve">Bonds</t>
  </si>
  <si>
    <t xml:space="preserve">%,V210003</t>
  </si>
  <si>
    <t xml:space="preserve">210003</t>
  </si>
  <si>
    <t xml:space="preserve">Bonds - Cc</t>
  </si>
  <si>
    <t xml:space="preserve">%,V210028</t>
  </si>
  <si>
    <t xml:space="preserve">210028</t>
  </si>
  <si>
    <t xml:space="preserve">Bonds-LL</t>
  </si>
  <si>
    <t xml:space="preserve">%,V210048</t>
  </si>
  <si>
    <t xml:space="preserve">210048</t>
  </si>
  <si>
    <t xml:space="preserve">Bonds-PPP</t>
  </si>
  <si>
    <t xml:space="preserve">%,V212000</t>
  </si>
  <si>
    <t xml:space="preserve">212000</t>
  </si>
  <si>
    <t xml:space="preserve">Other Long-Term Debt</t>
  </si>
  <si>
    <t xml:space="preserve">notes payable</t>
  </si>
  <si>
    <t xml:space="preserve">%,V212900</t>
  </si>
  <si>
    <t xml:space="preserve">212900</t>
  </si>
  <si>
    <t xml:space="preserve">Long Term Interco Debt</t>
  </si>
  <si>
    <t xml:space="preserve">%,V213101</t>
  </si>
  <si>
    <t xml:space="preserve">213101</t>
  </si>
  <si>
    <t xml:space="preserve">LT Debt-DWR Loan-Lakeland</t>
  </si>
  <si>
    <t xml:space="preserve">%,V213102</t>
  </si>
  <si>
    <t xml:space="preserve">213102</t>
  </si>
  <si>
    <t xml:space="preserve">LT Debt-DWR Loan-Kernville</t>
  </si>
  <si>
    <t xml:space="preserve">%,V213103</t>
  </si>
  <si>
    <t xml:space="preserve">213103</t>
  </si>
  <si>
    <t xml:space="preserve">LT Debt-DWR Loan-Arden</t>
  </si>
  <si>
    <t xml:space="preserve">%,V213104</t>
  </si>
  <si>
    <t xml:space="preserve">213104</t>
  </si>
  <si>
    <t xml:space="preserve">LT Debt-DWR Loan-Bodfish</t>
  </si>
  <si>
    <t xml:space="preserve">%,V213105</t>
  </si>
  <si>
    <t xml:space="preserve">213105</t>
  </si>
  <si>
    <t xml:space="preserve">LT Debt-DWR Loan-Squirrel Mt</t>
  </si>
  <si>
    <t xml:space="preserve">%,V213112</t>
  </si>
  <si>
    <t xml:space="preserve">213112</t>
  </si>
  <si>
    <t xml:space="preserve">LT Debt-DWR Loan-Rancho de Par</t>
  </si>
  <si>
    <t xml:space="preserve">%,V213115</t>
  </si>
  <si>
    <t xml:space="preserve">213115</t>
  </si>
  <si>
    <t xml:space="preserve">LT Debt-DWR Loan-Lucerne #2</t>
  </si>
  <si>
    <t xml:space="preserve">%,V213116</t>
  </si>
  <si>
    <t xml:space="preserve">213116</t>
  </si>
  <si>
    <t xml:space="preserve">LT Debt-DWR Loan-Coast Spring</t>
  </si>
  <si>
    <t xml:space="preserve">%,V214000</t>
  </si>
  <si>
    <t xml:space="preserve">214000</t>
  </si>
  <si>
    <t xml:space="preserve">Obligation - Capital Leases</t>
  </si>
  <si>
    <t xml:space="preserve">%,LACTUALS,FACCOUNT,TREPORTING,X,NLTDEBT</t>
  </si>
  <si>
    <t xml:space="preserve">Long-Term Debt</t>
  </si>
  <si>
    <t xml:space="preserve">      Total Capitalization</t>
  </si>
  <si>
    <t xml:space="preserve">    CURRENT LIABILITES</t>
  </si>
  <si>
    <t xml:space="preserve">%,V220099</t>
  </si>
  <si>
    <t xml:space="preserve">220099</t>
  </si>
  <si>
    <t xml:space="preserve">Current maturities of LT Debt</t>
  </si>
  <si>
    <t xml:space="preserve">%,LACTUALS,FACCOUNT,TREPORTING,X,N"CURRENT PORTION-LTD"</t>
  </si>
  <si>
    <t xml:space="preserve">       SHORT TERM BORROWINGS</t>
  </si>
  <si>
    <t xml:space="preserve">%,V220000</t>
  </si>
  <si>
    <t xml:space="preserve">220000</t>
  </si>
  <si>
    <t xml:space="preserve">Notes Payable</t>
  </si>
  <si>
    <t xml:space="preserve">%,LACTUALS,FACCOUNT,TREPORTING,X,NNOTEPAYABLE</t>
  </si>
  <si>
    <t xml:space="preserve">Short Term Borrowings</t>
  </si>
  <si>
    <t xml:space="preserve">       PAYABLES TO AFFILIATES</t>
  </si>
  <si>
    <t xml:space="preserve">%,V223103</t>
  </si>
  <si>
    <t xml:space="preserve">223103</t>
  </si>
  <si>
    <t xml:space="preserve">Short Term Interco Payable</t>
  </si>
  <si>
    <t xml:space="preserve">%,V223120</t>
  </si>
  <si>
    <t xml:space="preserve">223120</t>
  </si>
  <si>
    <t xml:space="preserve">Intercompany Payable</t>
  </si>
  <si>
    <t xml:space="preserve">accounts payable</t>
  </si>
  <si>
    <t xml:space="preserve">%,LACTUALS,FACCOUNT,TREPORTING,XDYYNYN00,NINTERCOPAY</t>
  </si>
  <si>
    <t xml:space="preserve">       ACCOUNTS PAYABLE</t>
  </si>
  <si>
    <t xml:space="preserve">%,V222001</t>
  </si>
  <si>
    <t xml:space="preserve">222001</t>
  </si>
  <si>
    <t xml:space="preserve">UT-Torrance</t>
  </si>
  <si>
    <t xml:space="preserve">%,V222002</t>
  </si>
  <si>
    <t xml:space="preserve">222002</t>
  </si>
  <si>
    <t xml:space="preserve">UT-Redondo Beach</t>
  </si>
  <si>
    <t xml:space="preserve">%,V222004</t>
  </si>
  <si>
    <t xml:space="preserve">222004</t>
  </si>
  <si>
    <t xml:space="preserve">UT-Hermosa Beach</t>
  </si>
  <si>
    <t xml:space="preserve">%,V222005</t>
  </si>
  <si>
    <t xml:space="preserve">222005</t>
  </si>
  <si>
    <t xml:space="preserve">UT-Stockton</t>
  </si>
  <si>
    <t xml:space="preserve">%,V222006</t>
  </si>
  <si>
    <t xml:space="preserve">222006</t>
  </si>
  <si>
    <t xml:space="preserve">UT-Oroville</t>
  </si>
  <si>
    <t xml:space="preserve">%,V222007</t>
  </si>
  <si>
    <t xml:space="preserve">222007</t>
  </si>
  <si>
    <t xml:space="preserve">UT-Salinas</t>
  </si>
  <si>
    <t xml:space="preserve">%,V222008</t>
  </si>
  <si>
    <t xml:space="preserve">222008</t>
  </si>
  <si>
    <t xml:space="preserve">UT-Chico</t>
  </si>
  <si>
    <t xml:space="preserve">%,V222011</t>
  </si>
  <si>
    <t xml:space="preserve">222011</t>
  </si>
  <si>
    <t xml:space="preserve">UT-Portola Valley</t>
  </si>
  <si>
    <t xml:space="preserve">%,V222012</t>
  </si>
  <si>
    <t xml:space="preserve">222012</t>
  </si>
  <si>
    <t xml:space="preserve">UT-Los Altos</t>
  </si>
  <si>
    <t xml:space="preserve">%,V222013</t>
  </si>
  <si>
    <t xml:space="preserve">222013</t>
  </si>
  <si>
    <t xml:space="preserve">UT-Rancho Pv Estates</t>
  </si>
  <si>
    <t xml:space="preserve">%,V222014</t>
  </si>
  <si>
    <t xml:space="preserve">222014</t>
  </si>
  <si>
    <t xml:space="preserve">UT-Bolsa Knolls</t>
  </si>
  <si>
    <t xml:space="preserve">%,V222015</t>
  </si>
  <si>
    <t xml:space="preserve">222015</t>
  </si>
  <si>
    <t xml:space="preserve">UT-King City</t>
  </si>
  <si>
    <t xml:space="preserve">%,V222016</t>
  </si>
  <si>
    <t xml:space="preserve">222016</t>
  </si>
  <si>
    <t xml:space="preserve">UT-City Of Hawthorne</t>
  </si>
  <si>
    <t xml:space="preserve">%,V222017</t>
  </si>
  <si>
    <t xml:space="preserve">222017</t>
  </si>
  <si>
    <t xml:space="preserve">UT-Compton</t>
  </si>
  <si>
    <t xml:space="preserve">%,V222018</t>
  </si>
  <si>
    <t xml:space="preserve">222018</t>
  </si>
  <si>
    <t xml:space="preserve">UT-Long Beach</t>
  </si>
  <si>
    <t xml:space="preserve">%,V222020</t>
  </si>
  <si>
    <t xml:space="preserve">222020</t>
  </si>
  <si>
    <t xml:space="preserve">UT-Menlo Park</t>
  </si>
  <si>
    <t xml:space="preserve">%,V222030</t>
  </si>
  <si>
    <t xml:space="preserve">222030</t>
  </si>
  <si>
    <t xml:space="preserve">City Surcharge</t>
  </si>
  <si>
    <t xml:space="preserve">%,V222053</t>
  </si>
  <si>
    <t xml:space="preserve">222053</t>
  </si>
  <si>
    <t xml:space="preserve">Taxes - City of Snoqualmie</t>
  </si>
  <si>
    <t xml:space="preserve">%,V222054</t>
  </si>
  <si>
    <t xml:space="preserve">222054</t>
  </si>
  <si>
    <t xml:space="preserve">Taxes - Clallam County</t>
  </si>
  <si>
    <t xml:space="preserve">%,V222055</t>
  </si>
  <si>
    <t xml:space="preserve">222055</t>
  </si>
  <si>
    <t xml:space="preserve">Taxes - City of Bainbridge Is</t>
  </si>
  <si>
    <t xml:space="preserve">%,V222100</t>
  </si>
  <si>
    <t xml:space="preserve">222100</t>
  </si>
  <si>
    <t xml:space="preserve">A/P General</t>
  </si>
  <si>
    <t xml:space="preserve">%,V222101</t>
  </si>
  <si>
    <t xml:space="preserve">222101</t>
  </si>
  <si>
    <t xml:space="preserve">Sales Use Tax Liability</t>
  </si>
  <si>
    <t xml:space="preserve">%,V222102</t>
  </si>
  <si>
    <t xml:space="preserve">222102</t>
  </si>
  <si>
    <t xml:space="preserve">A/P Union Dues</t>
  </si>
  <si>
    <t xml:space="preserve">%,V222106</t>
  </si>
  <si>
    <t xml:space="preserve">222106</t>
  </si>
  <si>
    <t xml:space="preserve">Sewer Charge</t>
  </si>
  <si>
    <t xml:space="preserve">%,V222109</t>
  </si>
  <si>
    <t xml:space="preserve">222109</t>
  </si>
  <si>
    <t xml:space="preserve">Puc Fees Payable</t>
  </si>
  <si>
    <t xml:space="preserve">%,V222140</t>
  </si>
  <si>
    <t xml:space="preserve">222140</t>
  </si>
  <si>
    <t xml:space="preserve">Pump Tax Accrual</t>
  </si>
  <si>
    <t xml:space="preserve">%,V222190</t>
  </si>
  <si>
    <t xml:space="preserve">222190</t>
  </si>
  <si>
    <t xml:space="preserve">Unmatch A/P</t>
  </si>
  <si>
    <t xml:space="preserve">%,V222197</t>
  </si>
  <si>
    <t xml:space="preserve">222197</t>
  </si>
  <si>
    <t xml:space="preserve">Accounts Payable Clearing</t>
  </si>
  <si>
    <t xml:space="preserve">%,V222198</t>
  </si>
  <si>
    <t xml:space="preserve">222198</t>
  </si>
  <si>
    <t xml:space="preserve">Accrued Travel Expenses</t>
  </si>
  <si>
    <t xml:space="preserve">%,V222199</t>
  </si>
  <si>
    <t xml:space="preserve">222199</t>
  </si>
  <si>
    <t xml:space="preserve">Accrued Acct Payable</t>
  </si>
  <si>
    <t xml:space="preserve">%,V222202</t>
  </si>
  <si>
    <t xml:space="preserve">222202</t>
  </si>
  <si>
    <t xml:space="preserve">United Crusade</t>
  </si>
  <si>
    <t xml:space="preserve">%,V222203</t>
  </si>
  <si>
    <t xml:space="preserve">222203</t>
  </si>
  <si>
    <t xml:space="preserve">Contract Retentions</t>
  </si>
  <si>
    <t xml:space="preserve">%,V222204</t>
  </si>
  <si>
    <t xml:space="preserve">222204</t>
  </si>
  <si>
    <t xml:space="preserve">Work In Progress Refunds</t>
  </si>
  <si>
    <t xml:space="preserve">%,V222205</t>
  </si>
  <si>
    <t xml:space="preserve">222205</t>
  </si>
  <si>
    <t xml:space="preserve">Wage Garnishment</t>
  </si>
  <si>
    <t xml:space="preserve">%,V222210</t>
  </si>
  <si>
    <t xml:space="preserve">222210</t>
  </si>
  <si>
    <t xml:space="preserve">PAC Contributions</t>
  </si>
  <si>
    <t xml:space="preserve">%,V222250</t>
  </si>
  <si>
    <t xml:space="preserve">222250</t>
  </si>
  <si>
    <t xml:space="preserve">WRAM/MCBA Short-Term Payable</t>
  </si>
  <si>
    <t xml:space="preserve">%,V222301</t>
  </si>
  <si>
    <t xml:space="preserve">222301</t>
  </si>
  <si>
    <t xml:space="preserve">Power Accrual</t>
  </si>
  <si>
    <t xml:space="preserve">%,V222302</t>
  </si>
  <si>
    <t xml:space="preserve">222302</t>
  </si>
  <si>
    <t xml:space="preserve">Water Accrual</t>
  </si>
  <si>
    <t xml:space="preserve">%,V222308</t>
  </si>
  <si>
    <t xml:space="preserve">222308</t>
  </si>
  <si>
    <t xml:space="preserve">ST Regulatory liability</t>
  </si>
  <si>
    <t xml:space="preserve">%,V222402</t>
  </si>
  <si>
    <t xml:space="preserve">222402</t>
  </si>
  <si>
    <t xml:space="preserve">A/P Ltdi</t>
  </si>
  <si>
    <t xml:space="preserve">%,V222601</t>
  </si>
  <si>
    <t xml:space="preserve">222601</t>
  </si>
  <si>
    <t xml:space="preserve">State Use Tax</t>
  </si>
  <si>
    <t xml:space="preserve">%,V222602</t>
  </si>
  <si>
    <t xml:space="preserve">222602</t>
  </si>
  <si>
    <t xml:space="preserve">County Use Tax</t>
  </si>
  <si>
    <t xml:space="preserve">%,V227899</t>
  </si>
  <si>
    <t xml:space="preserve">227899</t>
  </si>
  <si>
    <t xml:space="preserve">Customer Overpayments</t>
  </si>
  <si>
    <t xml:space="preserve">%,LACTUALS,FACCOUNT,TREPORTING,X,NPAYABLES</t>
  </si>
  <si>
    <t xml:space="preserve">Accounts Payable - Trade</t>
  </si>
  <si>
    <t xml:space="preserve">       ACCRUED EXPENSES AND OTHER</t>
  </si>
  <si>
    <t xml:space="preserve">%,V228100</t>
  </si>
  <si>
    <t xml:space="preserve">228100</t>
  </si>
  <si>
    <t xml:space="preserve">%,V228200</t>
  </si>
  <si>
    <t xml:space="preserve">228200</t>
  </si>
  <si>
    <t xml:space="preserve">Franchise / City License Liab</t>
  </si>
  <si>
    <t xml:space="preserve">%,V228300</t>
  </si>
  <si>
    <t xml:space="preserve">228300</t>
  </si>
  <si>
    <t xml:space="preserve">Current State Tax</t>
  </si>
  <si>
    <t xml:space="preserve">%,V228400</t>
  </si>
  <si>
    <t xml:space="preserve">228400</t>
  </si>
  <si>
    <t xml:space="preserve">Current Federal Tax</t>
  </si>
  <si>
    <t xml:space="preserve">%,LACTUALS,FACCOUNT,TREPORTING,X,NACCRGENTAX,NINCOMETAX</t>
  </si>
  <si>
    <t xml:space="preserve">Accrued General Taxes</t>
  </si>
  <si>
    <t xml:space="preserve">%,V229100</t>
  </si>
  <si>
    <t xml:space="preserve">229100</t>
  </si>
  <si>
    <t xml:space="preserve">Accrue Bond Interest</t>
  </si>
  <si>
    <t xml:space="preserve">accrued interest</t>
  </si>
  <si>
    <t xml:space="preserve">%,V229101</t>
  </si>
  <si>
    <t xml:space="preserve">229101</t>
  </si>
  <si>
    <t xml:space="preserve">Accrue Bond AAA Interest</t>
  </si>
  <si>
    <t xml:space="preserve">%,V229104</t>
  </si>
  <si>
    <t xml:space="preserve">229104</t>
  </si>
  <si>
    <t xml:space="preserve">Acc Int Longtermdebt Cc</t>
  </si>
  <si>
    <t xml:space="preserve">%,V229129</t>
  </si>
  <si>
    <t xml:space="preserve">229129</t>
  </si>
  <si>
    <t xml:space="preserve">Accrue Bond BBB Interest</t>
  </si>
  <si>
    <t xml:space="preserve">%,V229134</t>
  </si>
  <si>
    <t xml:space="preserve">229134</t>
  </si>
  <si>
    <t xml:space="preserve">Accrue Bond CCC Interest</t>
  </si>
  <si>
    <t xml:space="preserve">%,V229135</t>
  </si>
  <si>
    <t xml:space="preserve">229135</t>
  </si>
  <si>
    <t xml:space="preserve">Accrue Bond DDD Interest</t>
  </si>
  <si>
    <t xml:space="preserve">%,V229136</t>
  </si>
  <si>
    <t xml:space="preserve">229136</t>
  </si>
  <si>
    <t xml:space="preserve">Accrue Bond EEE Interest</t>
  </si>
  <si>
    <t xml:space="preserve">%,V229138</t>
  </si>
  <si>
    <t xml:space="preserve">229138</t>
  </si>
  <si>
    <t xml:space="preserve">Accrue Bond GGG Interest</t>
  </si>
  <si>
    <t xml:space="preserve">%,V229139</t>
  </si>
  <si>
    <t xml:space="preserve">229139</t>
  </si>
  <si>
    <t xml:space="preserve">Accrue Bond HHH Interest</t>
  </si>
  <si>
    <t xml:space="preserve">%,V229140</t>
  </si>
  <si>
    <t xml:space="preserve">229140</t>
  </si>
  <si>
    <t xml:space="preserve">Accrue Bond III Interest</t>
  </si>
  <si>
    <t xml:space="preserve">%,V229141</t>
  </si>
  <si>
    <t xml:space="preserve">229141</t>
  </si>
  <si>
    <t xml:space="preserve">Accrue Bond JJJ Interest</t>
  </si>
  <si>
    <t xml:space="preserve">%,V229143</t>
  </si>
  <si>
    <t xml:space="preserve">229143</t>
  </si>
  <si>
    <t xml:space="preserve">Accrue Bond LLL Interest</t>
  </si>
  <si>
    <t xml:space="preserve">%,V229146</t>
  </si>
  <si>
    <t xml:space="preserve">229146</t>
  </si>
  <si>
    <t xml:space="preserve">Accrue Bond OOO Interest</t>
  </si>
  <si>
    <t xml:space="preserve">%,V229147</t>
  </si>
  <si>
    <t xml:space="preserve">229147</t>
  </si>
  <si>
    <t xml:space="preserve">Accrue Bond LL Interest</t>
  </si>
  <si>
    <t xml:space="preserve">%,V229148</t>
  </si>
  <si>
    <t xml:space="preserve">229148</t>
  </si>
  <si>
    <t xml:space="preserve">Accrue Bond PPP Interest</t>
  </si>
  <si>
    <t xml:space="preserve">%,V229149</t>
  </si>
  <si>
    <t xml:space="preserve">229149</t>
  </si>
  <si>
    <t xml:space="preserve">Accrue Bond QQQ interest</t>
  </si>
  <si>
    <t xml:space="preserve">%,V229150</t>
  </si>
  <si>
    <t xml:space="preserve">229150</t>
  </si>
  <si>
    <t xml:space="preserve">Accrue Bond RRR interest</t>
  </si>
  <si>
    <t xml:space="preserve">%,V229151</t>
  </si>
  <si>
    <t xml:space="preserve">229151</t>
  </si>
  <si>
    <t xml:space="preserve">Accrue Bond SSS interest</t>
  </si>
  <si>
    <t xml:space="preserve">%,V229152</t>
  </si>
  <si>
    <t xml:space="preserve">229152</t>
  </si>
  <si>
    <t xml:space="preserve">Accrue Bond TTT interest</t>
  </si>
  <si>
    <t xml:space="preserve">%,V229202</t>
  </si>
  <si>
    <t xml:space="preserve">229202</t>
  </si>
  <si>
    <t xml:space="preserve">Bank Loans</t>
  </si>
  <si>
    <t xml:space="preserve">%,LACTUALS,FACCOUNT,TREPORTING,X,NACCRINTEREST</t>
  </si>
  <si>
    <t xml:space="preserve">Accrued Interest &amp; Other</t>
  </si>
  <si>
    <t xml:space="preserve">%,V222104</t>
  </si>
  <si>
    <t xml:space="preserve">222104</t>
  </si>
  <si>
    <t xml:space="preserve">A/P Payroll</t>
  </si>
  <si>
    <t xml:space="preserve">operating reserves</t>
  </si>
  <si>
    <t xml:space="preserve">%,V222110</t>
  </si>
  <si>
    <t xml:space="preserve">222110</t>
  </si>
  <si>
    <t xml:space="preserve">Deferred Comp Employees</t>
  </si>
  <si>
    <t xml:space="preserve">%,V222111</t>
  </si>
  <si>
    <t xml:space="preserve">222111</t>
  </si>
  <si>
    <t xml:space="preserve">Def Comp Directors</t>
  </si>
  <si>
    <t xml:space="preserve">%,V222112</t>
  </si>
  <si>
    <t xml:space="preserve">222112</t>
  </si>
  <si>
    <t xml:space="preserve">Dept Of Health Servc</t>
  </si>
  <si>
    <t xml:space="preserve">%,V222113</t>
  </si>
  <si>
    <t xml:space="preserve">222113</t>
  </si>
  <si>
    <t xml:space="preserve">Accrued Vacation</t>
  </si>
  <si>
    <t xml:space="preserve">%,V222401</t>
  </si>
  <si>
    <t xml:space="preserve">222401</t>
  </si>
  <si>
    <t xml:space="preserve">Pension Fund Liability</t>
  </si>
  <si>
    <t xml:space="preserve">%,V222403</t>
  </si>
  <si>
    <t xml:space="preserve">222403</t>
  </si>
  <si>
    <t xml:space="preserve">401K Liability</t>
  </si>
  <si>
    <t xml:space="preserve">%,V222404</t>
  </si>
  <si>
    <t xml:space="preserve">222404</t>
  </si>
  <si>
    <t xml:space="preserve">Serp Liability</t>
  </si>
  <si>
    <t xml:space="preserve">%,V222405</t>
  </si>
  <si>
    <t xml:space="preserve">222405</t>
  </si>
  <si>
    <t xml:space="preserve">Term Disability Insurance</t>
  </si>
  <si>
    <t xml:space="preserve">%,V222501</t>
  </si>
  <si>
    <t xml:space="preserve">222501</t>
  </si>
  <si>
    <t xml:space="preserve">Basic Life</t>
  </si>
  <si>
    <t xml:space="preserve">%,V222503</t>
  </si>
  <si>
    <t xml:space="preserve">222503</t>
  </si>
  <si>
    <t xml:space="preserve">Addl Life Insurance</t>
  </si>
  <si>
    <t xml:space="preserve">%,V222702</t>
  </si>
  <si>
    <t xml:space="preserve">222702</t>
  </si>
  <si>
    <t xml:space="preserve">State Unemployment Insurance</t>
  </si>
  <si>
    <t xml:space="preserve">%,V222703</t>
  </si>
  <si>
    <t xml:space="preserve">222703</t>
  </si>
  <si>
    <t xml:space="preserve">Federal Unemployment Insurance</t>
  </si>
  <si>
    <t xml:space="preserve">%,V222801</t>
  </si>
  <si>
    <t xml:space="preserve">222801</t>
  </si>
  <si>
    <t xml:space="preserve">Employee- FICA</t>
  </si>
  <si>
    <t xml:space="preserve">%,V222802</t>
  </si>
  <si>
    <t xml:space="preserve">222802</t>
  </si>
  <si>
    <t xml:space="preserve">Employer- FICA</t>
  </si>
  <si>
    <t xml:space="preserve">%,V222900</t>
  </si>
  <si>
    <t xml:space="preserve">222900</t>
  </si>
  <si>
    <t xml:space="preserve">State Withholding</t>
  </si>
  <si>
    <t xml:space="preserve">%,V222910</t>
  </si>
  <si>
    <t xml:space="preserve">222910</t>
  </si>
  <si>
    <t xml:space="preserve">Federal Withholding</t>
  </si>
  <si>
    <t xml:space="preserve">%,V223001</t>
  </si>
  <si>
    <t xml:space="preserve">223001</t>
  </si>
  <si>
    <t xml:space="preserve">DWR Loan-Curr Liab Due-Lakland</t>
  </si>
  <si>
    <t xml:space="preserve">%,V223002</t>
  </si>
  <si>
    <t xml:space="preserve">223002</t>
  </si>
  <si>
    <t xml:space="preserve">DWR Loan-Curr Liab Due-Kernvil</t>
  </si>
  <si>
    <t xml:space="preserve">%,V223003</t>
  </si>
  <si>
    <t xml:space="preserve">223003</t>
  </si>
  <si>
    <t xml:space="preserve">DWR Loan-Curr Liab Due-Arden</t>
  </si>
  <si>
    <t xml:space="preserve">%,V223004</t>
  </si>
  <si>
    <t xml:space="preserve">223004</t>
  </si>
  <si>
    <t xml:space="preserve">DWR Loan-Curr Liab Due-Bodfish</t>
  </si>
  <si>
    <t xml:space="preserve">%,V223005</t>
  </si>
  <si>
    <t xml:space="preserve">223005</t>
  </si>
  <si>
    <t xml:space="preserve">DWR Loan-Curr Liab Due-SquirMt</t>
  </si>
  <si>
    <t xml:space="preserve">%,V223006</t>
  </si>
  <si>
    <t xml:space="preserve">223006</t>
  </si>
  <si>
    <t xml:space="preserve">DWR Loan-Curr Liab Due-Onyx</t>
  </si>
  <si>
    <t xml:space="preserve">%,V223007</t>
  </si>
  <si>
    <t xml:space="preserve">223007</t>
  </si>
  <si>
    <t xml:space="preserve">DWR Loan-Curr Liab Due-Refund</t>
  </si>
  <si>
    <t xml:space="preserve">%,V223012</t>
  </si>
  <si>
    <t xml:space="preserve">223012</t>
  </si>
  <si>
    <t xml:space="preserve">DWR Loan-Curr Liab Due-RanchoP</t>
  </si>
  <si>
    <t xml:space="preserve">%,V223013</t>
  </si>
  <si>
    <t xml:space="preserve">223013</t>
  </si>
  <si>
    <t xml:space="preserve">DWR Loan-Curr Liab Due-Armstro</t>
  </si>
  <si>
    <t xml:space="preserve">%,V223015</t>
  </si>
  <si>
    <t xml:space="preserve">223015</t>
  </si>
  <si>
    <t xml:space="preserve">DWR Loan-Curr Liab Due-Luc #2</t>
  </si>
  <si>
    <t xml:space="preserve">%,V223016</t>
  </si>
  <si>
    <t xml:space="preserve">223016</t>
  </si>
  <si>
    <t xml:space="preserve">DWR Loan–CurrLiabDue-CoastSpri</t>
  </si>
  <si>
    <t xml:space="preserve">%,V223018</t>
  </si>
  <si>
    <t xml:space="preserve">223018</t>
  </si>
  <si>
    <t xml:space="preserve">Loan- SRF Curr Liab-Cristalina</t>
  </si>
  <si>
    <t xml:space="preserve">%,V223201</t>
  </si>
  <si>
    <t xml:space="preserve">223201</t>
  </si>
  <si>
    <t xml:space="preserve">Accrued DWR Loan-P&amp;I-Lakeland</t>
  </si>
  <si>
    <t xml:space="preserve">%,V223202</t>
  </si>
  <si>
    <t xml:space="preserve">223202</t>
  </si>
  <si>
    <t xml:space="preserve">Accrued DWR Loan-P&amp;I-Kernville</t>
  </si>
  <si>
    <t xml:space="preserve">%,V223203</t>
  </si>
  <si>
    <t xml:space="preserve">223203</t>
  </si>
  <si>
    <t xml:space="preserve">Accrued DWR Loan-P&amp;I-Arden</t>
  </si>
  <si>
    <t xml:space="preserve">%,V223205</t>
  </si>
  <si>
    <t xml:space="preserve">223205</t>
  </si>
  <si>
    <t xml:space="preserve">Accrued DWR Loan-P&amp;I-Squir Mt</t>
  </si>
  <si>
    <t xml:space="preserve">%,V223212</t>
  </si>
  <si>
    <t xml:space="preserve">223212</t>
  </si>
  <si>
    <t xml:space="preserve">Accrued DWR Loan-P&amp;I-Rancho P</t>
  </si>
  <si>
    <t xml:space="preserve">%,V223213</t>
  </si>
  <si>
    <t xml:space="preserve">223213</t>
  </si>
  <si>
    <t xml:space="preserve">Accrued DWR Loan-P&amp;I-Armstrong</t>
  </si>
  <si>
    <t xml:space="preserve">%,V223216</t>
  </si>
  <si>
    <t xml:space="preserve">223216</t>
  </si>
  <si>
    <t xml:space="preserve">Accrued DWR Loan-P&amp;I-Coast Spr</t>
  </si>
  <si>
    <t xml:space="preserve">%,V223900</t>
  </si>
  <si>
    <t xml:space="preserve">223900</t>
  </si>
  <si>
    <t xml:space="preserve">Short Term Interco Debt</t>
  </si>
  <si>
    <t xml:space="preserve">%,V227000</t>
  </si>
  <si>
    <t xml:space="preserve">227000</t>
  </si>
  <si>
    <t xml:space="preserve">Customer Deposits</t>
  </si>
  <si>
    <t xml:space="preserve">%,V227100</t>
  </si>
  <si>
    <t xml:space="preserve">227100</t>
  </si>
  <si>
    <t xml:space="preserve">Const Meter Deposits</t>
  </si>
  <si>
    <t xml:space="preserve">%,V227200</t>
  </si>
  <si>
    <t xml:space="preserve">227200</t>
  </si>
  <si>
    <t xml:space="preserve">Const Meter Dep Cbk</t>
  </si>
  <si>
    <t xml:space="preserve">%,V227800</t>
  </si>
  <si>
    <t xml:space="preserve">227800</t>
  </si>
  <si>
    <t xml:space="preserve">Lease Deposits</t>
  </si>
  <si>
    <t xml:space="preserve">%,V230301</t>
  </si>
  <si>
    <t xml:space="preserve">230301</t>
  </si>
  <si>
    <t xml:space="preserve">Unearned Revenue-Water Cust</t>
  </si>
  <si>
    <t xml:space="preserve">%,V230602</t>
  </si>
  <si>
    <t xml:space="preserve">230602</t>
  </si>
  <si>
    <t xml:space="preserve">Other Legal</t>
  </si>
  <si>
    <t xml:space="preserve">%,V231000</t>
  </si>
  <si>
    <t xml:space="preserve">231000</t>
  </si>
  <si>
    <t xml:space="preserve">Escheatment Liability</t>
  </si>
  <si>
    <t xml:space="preserve">%,V231001</t>
  </si>
  <si>
    <t xml:space="preserve">231001</t>
  </si>
  <si>
    <t xml:space="preserve">Customer Accts Cr</t>
  </si>
  <si>
    <t xml:space="preserve">%,V231003</t>
  </si>
  <si>
    <t xml:space="preserve">231003</t>
  </si>
  <si>
    <t xml:space="preserve">Extension Agreements</t>
  </si>
  <si>
    <t xml:space="preserve">%,V231004</t>
  </si>
  <si>
    <t xml:space="preserve">231004</t>
  </si>
  <si>
    <t xml:space="preserve">Accounts Payable</t>
  </si>
  <si>
    <t xml:space="preserve">%,V231005</t>
  </si>
  <si>
    <t xml:space="preserve">231005</t>
  </si>
  <si>
    <t xml:space="preserve">Payroll Escheatment</t>
  </si>
  <si>
    <t xml:space="preserve">%,V241700</t>
  </si>
  <si>
    <t xml:space="preserve">241700</t>
  </si>
  <si>
    <t xml:space="preserve">Fed Contribution-Tax</t>
  </si>
  <si>
    <t xml:space="preserve">%,V241900</t>
  </si>
  <si>
    <t xml:space="preserve">241900</t>
  </si>
  <si>
    <t xml:space="preserve">Ca Contribution Tax</t>
  </si>
  <si>
    <t xml:space="preserve">%,V248000</t>
  </si>
  <si>
    <t xml:space="preserve">248000</t>
  </si>
  <si>
    <t xml:space="preserve">Fed Def Rev-Contrbtn</t>
  </si>
  <si>
    <t xml:space="preserve">%,V248001</t>
  </si>
  <si>
    <t xml:space="preserve">248001</t>
  </si>
  <si>
    <t xml:space="preserve">Def Revenue-Contrbtn</t>
  </si>
  <si>
    <t xml:space="preserve">%,V248087</t>
  </si>
  <si>
    <t xml:space="preserve">248087</t>
  </si>
  <si>
    <t xml:space="preserve">%,V248088</t>
  </si>
  <si>
    <t xml:space="preserve">248088</t>
  </si>
  <si>
    <t xml:space="preserve">%,V248089</t>
  </si>
  <si>
    <t xml:space="preserve">248089</t>
  </si>
  <si>
    <t xml:space="preserve">%,V248090</t>
  </si>
  <si>
    <t xml:space="preserve">248090</t>
  </si>
  <si>
    <t xml:space="preserve">%,V248091</t>
  </si>
  <si>
    <t xml:space="preserve">248091</t>
  </si>
  <si>
    <t xml:space="preserve">%,V248092</t>
  </si>
  <si>
    <t xml:space="preserve">248092</t>
  </si>
  <si>
    <t xml:space="preserve">%,V248093</t>
  </si>
  <si>
    <t xml:space="preserve">248093</t>
  </si>
  <si>
    <t xml:space="preserve">%,V248094</t>
  </si>
  <si>
    <t xml:space="preserve">248094</t>
  </si>
  <si>
    <t xml:space="preserve">%,V248095</t>
  </si>
  <si>
    <t xml:space="preserve">248095</t>
  </si>
  <si>
    <t xml:space="preserve">%,V248096</t>
  </si>
  <si>
    <t xml:space="preserve">248096</t>
  </si>
  <si>
    <t xml:space="preserve">%,V248097</t>
  </si>
  <si>
    <t xml:space="preserve">248097</t>
  </si>
  <si>
    <t xml:space="preserve">%,V248098</t>
  </si>
  <si>
    <t xml:space="preserve">248098</t>
  </si>
  <si>
    <t xml:space="preserve">%,V248099</t>
  </si>
  <si>
    <t xml:space="preserve">248099</t>
  </si>
  <si>
    <t xml:space="preserve">%,V248100</t>
  </si>
  <si>
    <t xml:space="preserve">248100</t>
  </si>
  <si>
    <t xml:space="preserve">Ca Def Rev-Contrib</t>
  </si>
  <si>
    <t xml:space="preserve">%,V256000</t>
  </si>
  <si>
    <t xml:space="preserve">256000</t>
  </si>
  <si>
    <t xml:space="preserve">Uninsured Loss Reserve</t>
  </si>
  <si>
    <t xml:space="preserve">%,V257301</t>
  </si>
  <si>
    <t xml:space="preserve">257301</t>
  </si>
  <si>
    <t xml:space="preserve">Cobra Contributions</t>
  </si>
  <si>
    <t xml:space="preserve">%,V257302</t>
  </si>
  <si>
    <t xml:space="preserve">257302</t>
  </si>
  <si>
    <t xml:space="preserve">Employer Contributns</t>
  </si>
  <si>
    <t xml:space="preserve">%,V257303</t>
  </si>
  <si>
    <t xml:space="preserve">257303</t>
  </si>
  <si>
    <t xml:space="preserve">Benefit Payments</t>
  </si>
  <si>
    <t xml:space="preserve">%,V257304</t>
  </si>
  <si>
    <t xml:space="preserve">257304</t>
  </si>
  <si>
    <t xml:space="preserve">Administrative Expenses</t>
  </si>
  <si>
    <t xml:space="preserve">%,V257305</t>
  </si>
  <si>
    <t xml:space="preserve">257305</t>
  </si>
  <si>
    <t xml:space="preserve">Beg Bal-Group Health</t>
  </si>
  <si>
    <t xml:space="preserve">%,V257306</t>
  </si>
  <si>
    <t xml:space="preserve">257306</t>
  </si>
  <si>
    <t xml:space="preserve">Group Health Plan - employee c</t>
  </si>
  <si>
    <t xml:space="preserve">%,V257310</t>
  </si>
  <si>
    <t xml:space="preserve">257310</t>
  </si>
  <si>
    <t xml:space="preserve">Flex Health Care</t>
  </si>
  <si>
    <t xml:space="preserve">%,V257311</t>
  </si>
  <si>
    <t xml:space="preserve">257311</t>
  </si>
  <si>
    <t xml:space="preserve">Flex Dependent Care</t>
  </si>
  <si>
    <t xml:space="preserve">%,V257400</t>
  </si>
  <si>
    <t xml:space="preserve">257400</t>
  </si>
  <si>
    <t xml:space="preserve">State Disability Insurance</t>
  </si>
  <si>
    <t xml:space="preserve">%,V257500</t>
  </si>
  <si>
    <t xml:space="preserve">257500</t>
  </si>
  <si>
    <t xml:space="preserve">Work Comp Insurance</t>
  </si>
  <si>
    <t xml:space="preserve">%,V265540</t>
  </si>
  <si>
    <t xml:space="preserve">265540</t>
  </si>
  <si>
    <t xml:space="preserve">Due To Fr Cities</t>
  </si>
  <si>
    <t xml:space="preserve">%,LACTUALS,FACCOUNT,TREPORTING,XDYYNYN00,N"OTHER ACCRUED"</t>
  </si>
  <si>
    <t xml:space="preserve">Other Accrued Expenses</t>
  </si>
  <si>
    <t xml:space="preserve">      Total Current Liabilities</t>
  </si>
  <si>
    <t xml:space="preserve">       UNAMORT INV TAX CR</t>
  </si>
  <si>
    <t xml:space="preserve">%,V249800</t>
  </si>
  <si>
    <t xml:space="preserve">249800</t>
  </si>
  <si>
    <t xml:space="preserve">Unamortzed Itc</t>
  </si>
  <si>
    <t xml:space="preserve">%,LACTUALS,FACCOUNT,TREPORTING,X,NINVESTAXCR</t>
  </si>
  <si>
    <t xml:space="preserve">Unamortized Investment Tax Cr</t>
  </si>
  <si>
    <t xml:space="preserve">       DEFERRED INC TAXES</t>
  </si>
  <si>
    <t xml:space="preserve">%,V112600</t>
  </si>
  <si>
    <t xml:space="preserve">112600</t>
  </si>
  <si>
    <t xml:space="preserve">Deferred Tax Asset – NOL</t>
  </si>
  <si>
    <t xml:space="preserve">other deferred credits</t>
  </si>
  <si>
    <t xml:space="preserve">%,V148000</t>
  </si>
  <si>
    <t xml:space="preserve">148000</t>
  </si>
  <si>
    <t xml:space="preserve">Fed Prepd Tax Ext Ag</t>
  </si>
  <si>
    <t xml:space="preserve">%,V148001</t>
  </si>
  <si>
    <t xml:space="preserve">148001</t>
  </si>
  <si>
    <t xml:space="preserve">%,V148002</t>
  </si>
  <si>
    <t xml:space="preserve">148002</t>
  </si>
  <si>
    <t xml:space="preserve">%,V148003</t>
  </si>
  <si>
    <t xml:space="preserve">148003</t>
  </si>
  <si>
    <t xml:space="preserve">%,V148004</t>
  </si>
  <si>
    <t xml:space="preserve">148004</t>
  </si>
  <si>
    <t xml:space="preserve">%,V148005</t>
  </si>
  <si>
    <t xml:space="preserve">148005</t>
  </si>
  <si>
    <t xml:space="preserve">Adv prepaid tax - Fed</t>
  </si>
  <si>
    <t xml:space="preserve">%,V148006</t>
  </si>
  <si>
    <t xml:space="preserve">148006</t>
  </si>
  <si>
    <t xml:space="preserve">Prepaid tax-federal, advance</t>
  </si>
  <si>
    <t xml:space="preserve">%,V148007</t>
  </si>
  <si>
    <t xml:space="preserve">148007</t>
  </si>
  <si>
    <t xml:space="preserve">Fed prepaid tax-ext agrmt</t>
  </si>
  <si>
    <t xml:space="preserve">%,V148008</t>
  </si>
  <si>
    <t xml:space="preserve">148008</t>
  </si>
  <si>
    <t xml:space="preserve">Fed prepaid tax - Ext Agrmt</t>
  </si>
  <si>
    <t xml:space="preserve">%,V148009</t>
  </si>
  <si>
    <t xml:space="preserve">148009</t>
  </si>
  <si>
    <t xml:space="preserve">Fed Prepd Tax-Ext Ag</t>
  </si>
  <si>
    <t xml:space="preserve">%,V148010</t>
  </si>
  <si>
    <t xml:space="preserve">148010</t>
  </si>
  <si>
    <t xml:space="preserve">%,V148087</t>
  </si>
  <si>
    <t xml:space="preserve">148087</t>
  </si>
  <si>
    <t xml:space="preserve">%,V148088</t>
  </si>
  <si>
    <t xml:space="preserve">148088</t>
  </si>
  <si>
    <t xml:space="preserve">%,V148089</t>
  </si>
  <si>
    <t xml:space="preserve">148089</t>
  </si>
  <si>
    <t xml:space="preserve">%,V148090</t>
  </si>
  <si>
    <t xml:space="preserve">148090</t>
  </si>
  <si>
    <t xml:space="preserve">%,V148091</t>
  </si>
  <si>
    <t xml:space="preserve">148091</t>
  </si>
  <si>
    <t xml:space="preserve">%,V148092</t>
  </si>
  <si>
    <t xml:space="preserve">148092</t>
  </si>
  <si>
    <t xml:space="preserve">%,V148093</t>
  </si>
  <si>
    <t xml:space="preserve">148093</t>
  </si>
  <si>
    <t xml:space="preserve">%,V148094</t>
  </si>
  <si>
    <t xml:space="preserve">148094</t>
  </si>
  <si>
    <t xml:space="preserve">%,V148095</t>
  </si>
  <si>
    <t xml:space="preserve">148095</t>
  </si>
  <si>
    <t xml:space="preserve">%,V148096</t>
  </si>
  <si>
    <t xml:space="preserve">148096</t>
  </si>
  <si>
    <t xml:space="preserve">%,V148097</t>
  </si>
  <si>
    <t xml:space="preserve">148097</t>
  </si>
  <si>
    <t xml:space="preserve">%,V148098</t>
  </si>
  <si>
    <t xml:space="preserve">148098</t>
  </si>
  <si>
    <t xml:space="preserve">%,V148099</t>
  </si>
  <si>
    <t xml:space="preserve">148099</t>
  </si>
  <si>
    <t xml:space="preserve">%,V148100</t>
  </si>
  <si>
    <t xml:space="preserve">148100</t>
  </si>
  <si>
    <t xml:space="preserve">Fed Prepd Tax Contrb</t>
  </si>
  <si>
    <t xml:space="preserve">%,V148101</t>
  </si>
  <si>
    <t xml:space="preserve">148101</t>
  </si>
  <si>
    <t xml:space="preserve">%,V148102</t>
  </si>
  <si>
    <t xml:space="preserve">148102</t>
  </si>
  <si>
    <t xml:space="preserve">%,V148103</t>
  </si>
  <si>
    <t xml:space="preserve">148103</t>
  </si>
  <si>
    <t xml:space="preserve">%,V148104</t>
  </si>
  <si>
    <t xml:space="preserve">148104</t>
  </si>
  <si>
    <t xml:space="preserve">Fed Prepd Tax Contrib</t>
  </si>
  <si>
    <t xml:space="preserve">%,V148105</t>
  </si>
  <si>
    <t xml:space="preserve">148105</t>
  </si>
  <si>
    <t xml:space="preserve">CIAC prepaid tax - State</t>
  </si>
  <si>
    <t xml:space="preserve">%,V148106</t>
  </si>
  <si>
    <t xml:space="preserve">148106</t>
  </si>
  <si>
    <t xml:space="preserve">Prepaid tax-federal,CIAC</t>
  </si>
  <si>
    <t xml:space="preserve">%,V148107</t>
  </si>
  <si>
    <t xml:space="preserve">148107</t>
  </si>
  <si>
    <t xml:space="preserve">Fed prepaid tax-contribution</t>
  </si>
  <si>
    <t xml:space="preserve">%,V148108</t>
  </si>
  <si>
    <t xml:space="preserve">148108</t>
  </si>
  <si>
    <t xml:space="preserve">Fed prepaid tax - CIAC</t>
  </si>
  <si>
    <t xml:space="preserve">%,V148109</t>
  </si>
  <si>
    <t xml:space="preserve">148109</t>
  </si>
  <si>
    <t xml:space="preserve">Fed Prepd Tax-Contrb</t>
  </si>
  <si>
    <t xml:space="preserve">%,V148110</t>
  </si>
  <si>
    <t xml:space="preserve">148110</t>
  </si>
  <si>
    <t xml:space="preserve">%,V148187</t>
  </si>
  <si>
    <t xml:space="preserve">148187</t>
  </si>
  <si>
    <t xml:space="preserve">%,V148188</t>
  </si>
  <si>
    <t xml:space="preserve">148188</t>
  </si>
  <si>
    <t xml:space="preserve">%,V148189</t>
  </si>
  <si>
    <t xml:space="preserve">148189</t>
  </si>
  <si>
    <t xml:space="preserve">%,V148190</t>
  </si>
  <si>
    <t xml:space="preserve">148190</t>
  </si>
  <si>
    <t xml:space="preserve">%,V148191</t>
  </si>
  <si>
    <t xml:space="preserve">148191</t>
  </si>
  <si>
    <t xml:space="preserve">%,V148192</t>
  </si>
  <si>
    <t xml:space="preserve">148192</t>
  </si>
  <si>
    <t xml:space="preserve">%,V148193</t>
  </si>
  <si>
    <t xml:space="preserve">148193</t>
  </si>
  <si>
    <t xml:space="preserve">%,V148194</t>
  </si>
  <si>
    <t xml:space="preserve">148194</t>
  </si>
  <si>
    <t xml:space="preserve">%,V148195</t>
  </si>
  <si>
    <t xml:space="preserve">148195</t>
  </si>
  <si>
    <t xml:space="preserve">%,V148196</t>
  </si>
  <si>
    <t xml:space="preserve">148196</t>
  </si>
  <si>
    <t xml:space="preserve">%,V148197</t>
  </si>
  <si>
    <t xml:space="preserve">148197</t>
  </si>
  <si>
    <t xml:space="preserve">%,V148198</t>
  </si>
  <si>
    <t xml:space="preserve">148198</t>
  </si>
  <si>
    <t xml:space="preserve">%,V148199</t>
  </si>
  <si>
    <t xml:space="preserve">148199</t>
  </si>
  <si>
    <t xml:space="preserve">%,V148200</t>
  </si>
  <si>
    <t xml:space="preserve">148200</t>
  </si>
  <si>
    <t xml:space="preserve">Ca Ppd Tax-Ext Agree</t>
  </si>
  <si>
    <t xml:space="preserve">%,V148201</t>
  </si>
  <si>
    <t xml:space="preserve">148201</t>
  </si>
  <si>
    <t xml:space="preserve">%,V148202</t>
  </si>
  <si>
    <t xml:space="preserve">148202</t>
  </si>
  <si>
    <t xml:space="preserve">%,V148203</t>
  </si>
  <si>
    <t xml:space="preserve">148203</t>
  </si>
  <si>
    <t xml:space="preserve">%,V148204</t>
  </si>
  <si>
    <t xml:space="preserve">148204</t>
  </si>
  <si>
    <t xml:space="preserve">%,V148205</t>
  </si>
  <si>
    <t xml:space="preserve">148205</t>
  </si>
  <si>
    <t xml:space="preserve">%,V148206</t>
  </si>
  <si>
    <t xml:space="preserve">148206</t>
  </si>
  <si>
    <t xml:space="preserve">Prepaid tax-CA, advance</t>
  </si>
  <si>
    <t xml:space="preserve">%,V148207</t>
  </si>
  <si>
    <t xml:space="preserve">148207</t>
  </si>
  <si>
    <t xml:space="preserve">Ca prepaid tax-ext agrmt</t>
  </si>
  <si>
    <t xml:space="preserve">%,V148208</t>
  </si>
  <si>
    <t xml:space="preserve">148208</t>
  </si>
  <si>
    <t xml:space="preserve">Ca prepaid tax - Ext Agrmt</t>
  </si>
  <si>
    <t xml:space="preserve">%,V148209</t>
  </si>
  <si>
    <t xml:space="preserve">148209</t>
  </si>
  <si>
    <t xml:space="preserve">CA Ppd Tax-Ext Ag</t>
  </si>
  <si>
    <t xml:space="preserve">%,V148210</t>
  </si>
  <si>
    <t xml:space="preserve">148210</t>
  </si>
  <si>
    <t xml:space="preserve">%,V148292</t>
  </si>
  <si>
    <t xml:space="preserve">148292</t>
  </si>
  <si>
    <t xml:space="preserve">%,V148293</t>
  </si>
  <si>
    <t xml:space="preserve">148293</t>
  </si>
  <si>
    <t xml:space="preserve">%,V148294</t>
  </si>
  <si>
    <t xml:space="preserve">148294</t>
  </si>
  <si>
    <t xml:space="preserve">%,V148295</t>
  </si>
  <si>
    <t xml:space="preserve">148295</t>
  </si>
  <si>
    <t xml:space="preserve">%,V148296</t>
  </si>
  <si>
    <t xml:space="preserve">148296</t>
  </si>
  <si>
    <t xml:space="preserve">%,V148297</t>
  </si>
  <si>
    <t xml:space="preserve">148297</t>
  </si>
  <si>
    <t xml:space="preserve">%,V148298</t>
  </si>
  <si>
    <t xml:space="preserve">148298</t>
  </si>
  <si>
    <t xml:space="preserve">%,V148299</t>
  </si>
  <si>
    <t xml:space="preserve">148299</t>
  </si>
  <si>
    <t xml:space="preserve">%,V148300</t>
  </si>
  <si>
    <t xml:space="preserve">148300</t>
  </si>
  <si>
    <t xml:space="preserve">Ca Ppd Tax-Contrib</t>
  </si>
  <si>
    <t xml:space="preserve">%,V148301</t>
  </si>
  <si>
    <t xml:space="preserve">148301</t>
  </si>
  <si>
    <t xml:space="preserve">%,V148302</t>
  </si>
  <si>
    <t xml:space="preserve">148302</t>
  </si>
  <si>
    <t xml:space="preserve">%,V148303</t>
  </si>
  <si>
    <t xml:space="preserve">148303</t>
  </si>
  <si>
    <t xml:space="preserve">%,V148304</t>
  </si>
  <si>
    <t xml:space="preserve">148304</t>
  </si>
  <si>
    <t xml:space="preserve">%,V148305</t>
  </si>
  <si>
    <t xml:space="preserve">148305</t>
  </si>
  <si>
    <t xml:space="preserve">%,V148306</t>
  </si>
  <si>
    <t xml:space="preserve">148306</t>
  </si>
  <si>
    <t xml:space="preserve">Prepaid tax-CA, CIAC</t>
  </si>
  <si>
    <t xml:space="preserve">%,V148307</t>
  </si>
  <si>
    <t xml:space="preserve">148307</t>
  </si>
  <si>
    <t xml:space="preserve">Ca prepaid tax-contribution</t>
  </si>
  <si>
    <t xml:space="preserve">%,V148308</t>
  </si>
  <si>
    <t xml:space="preserve">148308</t>
  </si>
  <si>
    <t xml:space="preserve">CA prepaid tax - CIAC</t>
  </si>
  <si>
    <t xml:space="preserve">%,V148309</t>
  </si>
  <si>
    <t xml:space="preserve">148309</t>
  </si>
  <si>
    <t xml:space="preserve">CA Ppd Tax-Contrib</t>
  </si>
  <si>
    <t xml:space="preserve">%,V148310</t>
  </si>
  <si>
    <t xml:space="preserve">148310</t>
  </si>
  <si>
    <t xml:space="preserve">%,V148392</t>
  </si>
  <si>
    <t xml:space="preserve">148392</t>
  </si>
  <si>
    <t xml:space="preserve">%,V148393</t>
  </si>
  <si>
    <t xml:space="preserve">148393</t>
  </si>
  <si>
    <t xml:space="preserve">%,V148394</t>
  </si>
  <si>
    <t xml:space="preserve">148394</t>
  </si>
  <si>
    <t xml:space="preserve">%,V148395</t>
  </si>
  <si>
    <t xml:space="preserve">148395</t>
  </si>
  <si>
    <t xml:space="preserve">%,V148396</t>
  </si>
  <si>
    <t xml:space="preserve">148396</t>
  </si>
  <si>
    <t xml:space="preserve">%,V148397</t>
  </si>
  <si>
    <t xml:space="preserve">148397</t>
  </si>
  <si>
    <t xml:space="preserve">%,V148398</t>
  </si>
  <si>
    <t xml:space="preserve">148398</t>
  </si>
  <si>
    <t xml:space="preserve">%,V148399</t>
  </si>
  <si>
    <t xml:space="preserve">148399</t>
  </si>
  <si>
    <t xml:space="preserve">%,V149500</t>
  </si>
  <si>
    <t xml:space="preserve">149500</t>
  </si>
  <si>
    <t xml:space="preserve">Def Fed Tax Asset</t>
  </si>
  <si>
    <t xml:space="preserve">%,V149501</t>
  </si>
  <si>
    <t xml:space="preserve">149501</t>
  </si>
  <si>
    <t xml:space="preserve">Fed Regular Tax</t>
  </si>
  <si>
    <t xml:space="preserve">%,V149502</t>
  </si>
  <si>
    <t xml:space="preserve">149502</t>
  </si>
  <si>
    <t xml:space="preserve">%,V149503</t>
  </si>
  <si>
    <t xml:space="preserve">149503</t>
  </si>
  <si>
    <t xml:space="preserve">%,V149593</t>
  </si>
  <si>
    <t xml:space="preserve">149593</t>
  </si>
  <si>
    <t xml:space="preserve">%,V149600</t>
  </si>
  <si>
    <t xml:space="preserve">149600</t>
  </si>
  <si>
    <t xml:space="preserve">Def State Tax Asset</t>
  </si>
  <si>
    <t xml:space="preserve">%,V149693</t>
  </si>
  <si>
    <t xml:space="preserve">149693</t>
  </si>
  <si>
    <t xml:space="preserve">%,V249700</t>
  </si>
  <si>
    <t xml:space="preserve">249700</t>
  </si>
  <si>
    <t xml:space="preserve">Defred State Inc Tax</t>
  </si>
  <si>
    <t xml:space="preserve">%,V249701</t>
  </si>
  <si>
    <t xml:space="preserve">249701</t>
  </si>
  <si>
    <t xml:space="preserve">Def Ca Tax-Deprectn</t>
  </si>
  <si>
    <t xml:space="preserve">%,V249702</t>
  </si>
  <si>
    <t xml:space="preserve">249702</t>
  </si>
  <si>
    <t xml:space="preserve">Def Ca Tax-Misc</t>
  </si>
  <si>
    <t xml:space="preserve">%,V249703</t>
  </si>
  <si>
    <t xml:space="preserve">249703</t>
  </si>
  <si>
    <t xml:space="preserve">%,V249900</t>
  </si>
  <si>
    <t xml:space="preserve">249900</t>
  </si>
  <si>
    <t xml:space="preserve">Deferred Fed Inc Tax</t>
  </si>
  <si>
    <t xml:space="preserve">%,V249901</t>
  </si>
  <si>
    <t xml:space="preserve">249901</t>
  </si>
  <si>
    <t xml:space="preserve">Def Tax Post 82 Asset</t>
  </si>
  <si>
    <t xml:space="preserve">%,V249902</t>
  </si>
  <si>
    <t xml:space="preserve">249902</t>
  </si>
  <si>
    <t xml:space="preserve">Def Tax Pre 82 Asset</t>
  </si>
  <si>
    <t xml:space="preserve">%,V249903</t>
  </si>
  <si>
    <t xml:space="preserve">249903</t>
  </si>
  <si>
    <t xml:space="preserve">Def Federal Tax-Misc</t>
  </si>
  <si>
    <t xml:space="preserve">%,V249904</t>
  </si>
  <si>
    <t xml:space="preserve">249904</t>
  </si>
  <si>
    <t xml:space="preserve">%,LACTUALS,FACCOUNT,TREPORTING,X,NDEFINCTAX</t>
  </si>
  <si>
    <t xml:space="preserve">Deferred Income Taxes</t>
  </si>
  <si>
    <t xml:space="preserve">       REGULATORY  LIABILITES</t>
  </si>
  <si>
    <t xml:space="preserve">%,V213305</t>
  </si>
  <si>
    <t xml:space="preserve">213305</t>
  </si>
  <si>
    <t xml:space="preserve">Reg Liab-Conservation Program</t>
  </si>
  <si>
    <t xml:space="preserve">%,V213307</t>
  </si>
  <si>
    <t xml:space="preserve">213307</t>
  </si>
  <si>
    <t xml:space="preserve">Pension Liability Balancing</t>
  </si>
  <si>
    <t xml:space="preserve">%,V213308</t>
  </si>
  <si>
    <t xml:space="preserve">213308</t>
  </si>
  <si>
    <t xml:space="preserve">Balancing Memo Account Liab</t>
  </si>
  <si>
    <t xml:space="preserve">%,V213350</t>
  </si>
  <si>
    <t xml:space="preserve">213350</t>
  </si>
  <si>
    <t xml:space="preserve">WRAM/MCBA long-term payable</t>
  </si>
  <si>
    <t xml:space="preserve">%,V249100</t>
  </si>
  <si>
    <t xml:space="preserve">249100</t>
  </si>
  <si>
    <t xml:space="preserve">Fed   Tax Regul Liab</t>
  </si>
  <si>
    <t xml:space="preserve">%,V249101</t>
  </si>
  <si>
    <t xml:space="preserve">249101</t>
  </si>
  <si>
    <t xml:space="preserve">%,V249102</t>
  </si>
  <si>
    <t xml:space="preserve">249102</t>
  </si>
  <si>
    <t xml:space="preserve">%,V249103</t>
  </si>
  <si>
    <t xml:space="preserve">249103</t>
  </si>
  <si>
    <t xml:space="preserve">Fed Tax Regul Liab</t>
  </si>
  <si>
    <t xml:space="preserve">%,V249193</t>
  </si>
  <si>
    <t xml:space="preserve">249193</t>
  </si>
  <si>
    <t xml:space="preserve">%,V249293</t>
  </si>
  <si>
    <t xml:space="preserve">249293</t>
  </si>
  <si>
    <t xml:space="preserve">State Tax Regul Liab</t>
  </si>
  <si>
    <t xml:space="preserve">%,LACTUALS,FACCOUNT,TREPORTING,X,NREGULATLIAB</t>
  </si>
  <si>
    <t xml:space="preserve">Regulatory Liabilities</t>
  </si>
  <si>
    <t xml:space="preserve">       ADV FOR CONSTRUCTION</t>
  </si>
  <si>
    <t xml:space="preserve">%,V241000</t>
  </si>
  <si>
    <t xml:space="preserve">241000</t>
  </si>
  <si>
    <t xml:space="preserve">Advance Construction</t>
  </si>
  <si>
    <t xml:space="preserve">advances</t>
  </si>
  <si>
    <t xml:space="preserve">%,V241600</t>
  </si>
  <si>
    <t xml:space="preserve">241600</t>
  </si>
  <si>
    <t xml:space="preserve">Fed Extension Agree-Tax</t>
  </si>
  <si>
    <t xml:space="preserve">%,V241800</t>
  </si>
  <si>
    <t xml:space="preserve">241800</t>
  </si>
  <si>
    <t xml:space="preserve">Ca Extension Agree-Tax</t>
  </si>
  <si>
    <t xml:space="preserve">%,LACTUALS,FACCOUNT,TREPORTING,X,NADVANCONST</t>
  </si>
  <si>
    <t xml:space="preserve">Advances for Construction</t>
  </si>
  <si>
    <t xml:space="preserve">       CONTRIBUTIONS IN AID OF CONST</t>
  </si>
  <si>
    <t xml:space="preserve">%,V265100</t>
  </si>
  <si>
    <t xml:space="preserve">265100</t>
  </si>
  <si>
    <t xml:space="preserve">CIAC Contribution</t>
  </si>
  <si>
    <t xml:space="preserve">ciac</t>
  </si>
  <si>
    <t xml:space="preserve">%,V265200</t>
  </si>
  <si>
    <t xml:space="preserve">265200</t>
  </si>
  <si>
    <t xml:space="preserve">Cont Aid Const Ndepr</t>
  </si>
  <si>
    <t xml:space="preserve">%,V265300</t>
  </si>
  <si>
    <t xml:space="preserve">265300</t>
  </si>
  <si>
    <t xml:space="preserve">CIAC Accum Depreciation</t>
  </si>
  <si>
    <t xml:space="preserve">ciac accumulated amortization</t>
  </si>
  <si>
    <t xml:space="preserve">%,V265400</t>
  </si>
  <si>
    <t xml:space="preserve">265400</t>
  </si>
  <si>
    <t xml:space="preserve">Contribution -100ft ( B Rule)</t>
  </si>
  <si>
    <t xml:space="preserve">%,V266100</t>
  </si>
  <si>
    <t xml:space="preserve">266100</t>
  </si>
  <si>
    <t xml:space="preserve">Grant Funding</t>
  </si>
  <si>
    <t xml:space="preserve">%,V266300</t>
  </si>
  <si>
    <t xml:space="preserve">266300</t>
  </si>
  <si>
    <t xml:space="preserve">Accum Depr on Grant funded ass</t>
  </si>
  <si>
    <t xml:space="preserve">%,LACTUALS,FACCOUNT,TREPORTING,X,NCONTRIBINAID</t>
  </si>
  <si>
    <t xml:space="preserve">Contributions In Aid of Constr</t>
  </si>
  <si>
    <t xml:space="preserve">       OTHER LONG TERM LIABILITES</t>
  </si>
  <si>
    <t xml:space="preserve">%,V213201</t>
  </si>
  <si>
    <t xml:space="preserve">213201</t>
  </si>
  <si>
    <t xml:space="preserve">DWR Loan-Excess R&amp;I-Lakeland</t>
  </si>
  <si>
    <t xml:space="preserve">%,V213202</t>
  </si>
  <si>
    <t xml:space="preserve">213202</t>
  </si>
  <si>
    <t xml:space="preserve">DWR Loan-Excess R&amp;I-Kernville</t>
  </si>
  <si>
    <t xml:space="preserve">%,V213203</t>
  </si>
  <si>
    <t xml:space="preserve">213203</t>
  </si>
  <si>
    <t xml:space="preserve">DWR Loan-Excess R&amp;I-Arden</t>
  </si>
  <si>
    <t xml:space="preserve">%,V213204</t>
  </si>
  <si>
    <t xml:space="preserve">213204</t>
  </si>
  <si>
    <t xml:space="preserve">DWR Loan-Excess R&amp;I-Bodfish</t>
  </si>
  <si>
    <t xml:space="preserve">%,V213205</t>
  </si>
  <si>
    <t xml:space="preserve">213205</t>
  </si>
  <si>
    <t xml:space="preserve">DWR Loan-Excess R&amp;I-SquirrelMt</t>
  </si>
  <si>
    <t xml:space="preserve">%,V213206</t>
  </si>
  <si>
    <t xml:space="preserve">213206</t>
  </si>
  <si>
    <t xml:space="preserve">DWR Loan-Excess R&amp;I-Onyx</t>
  </si>
  <si>
    <t xml:space="preserve">%,V213211</t>
  </si>
  <si>
    <t xml:space="preserve">213211</t>
  </si>
  <si>
    <t xml:space="preserve">DWR Loan-Excess R&amp;I-Coast Spri</t>
  </si>
  <si>
    <t xml:space="preserve">%,V213212</t>
  </si>
  <si>
    <t xml:space="preserve">213212</t>
  </si>
  <si>
    <t xml:space="preserve">DWR Loan-Excess R&amp;I-Rancho deP</t>
  </si>
  <si>
    <t xml:space="preserve">%,V213214</t>
  </si>
  <si>
    <t xml:space="preserve">213214</t>
  </si>
  <si>
    <t xml:space="preserve">DWR Loan-Excess R&amp;I-Lucerne #1</t>
  </si>
  <si>
    <t xml:space="preserve">%,V213215</t>
  </si>
  <si>
    <t xml:space="preserve">213215</t>
  </si>
  <si>
    <t xml:space="preserve">DWR Loan-Excess R&amp;I-Lucerne #2</t>
  </si>
  <si>
    <t xml:space="preserve">%,V213216</t>
  </si>
  <si>
    <t xml:space="preserve">213216</t>
  </si>
  <si>
    <t xml:space="preserve">DWR Loan-Excess R&amp;I-Cost Sprin</t>
  </si>
  <si>
    <t xml:space="preserve">%,V249000</t>
  </si>
  <si>
    <t xml:space="preserve">249000</t>
  </si>
  <si>
    <t xml:space="preserve">LT Liability-Pension</t>
  </si>
  <si>
    <t xml:space="preserve">%,V249002</t>
  </si>
  <si>
    <t xml:space="preserve">249002</t>
  </si>
  <si>
    <t xml:space="preserve">Reg Liab-Well Retirement Oblig</t>
  </si>
  <si>
    <t xml:space="preserve">current liabilities (other)</t>
  </si>
  <si>
    <t xml:space="preserve">%,V249003</t>
  </si>
  <si>
    <t xml:space="preserve">249003</t>
  </si>
  <si>
    <t xml:space="preserve">Other LT Liabilities</t>
  </si>
  <si>
    <t xml:space="preserve">%,V249004</t>
  </si>
  <si>
    <t xml:space="preserve">249004</t>
  </si>
  <si>
    <t xml:space="preserve">LT Liabilities-PBOP</t>
  </si>
  <si>
    <t xml:space="preserve">%,V249006</t>
  </si>
  <si>
    <t xml:space="preserve">249006</t>
  </si>
  <si>
    <t xml:space="preserve">MTBE legal settlement</t>
  </si>
  <si>
    <t xml:space="preserve">%,V249007</t>
  </si>
  <si>
    <t xml:space="preserve">249007</t>
  </si>
  <si>
    <t xml:space="preserve">LT liability Directors Pension</t>
  </si>
  <si>
    <t xml:space="preserve">%,V249009</t>
  </si>
  <si>
    <t xml:space="preserve">249009</t>
  </si>
  <si>
    <t xml:space="preserve">Deferred Compensation-LT</t>
  </si>
  <si>
    <t xml:space="preserve">%,V249010</t>
  </si>
  <si>
    <t xml:space="preserve">249010</t>
  </si>
  <si>
    <t xml:space="preserve">Workmans Comp-Unfunded Liab</t>
  </si>
  <si>
    <t xml:space="preserve">%,V249011</t>
  </si>
  <si>
    <t xml:space="preserve">249011</t>
  </si>
  <si>
    <t xml:space="preserve">TCP Settlement</t>
  </si>
  <si>
    <t xml:space="preserve">%,LACTUALS,FACCOUNT,TREPORTING,XDYYNYN00,NOTHER_LIAB</t>
  </si>
  <si>
    <t xml:space="preserve">Other Long Term Liabilities</t>
  </si>
  <si>
    <t xml:space="preserve">%,LACTUALS,FACCOUNT,TREPORTING,NCAPITALIZATION,NINCSTMT,NLIABILITIES,NDIVIDENDS</t>
  </si>
  <si>
    <t xml:space="preserve">LIABILITIES</t>
  </si>
  <si>
    <t xml:space="preserve">      Total Capitalization and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##,###,###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calwater/Public/Rates/Washington/General%20Rate%20Case/4%202018%20Rate%20Filing%20Wa/wa_water_grc_2017_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 - Calculations"/>
      <sheetName val="Inputs"/>
      <sheetName val="Output"/>
      <sheetName val="Info"/>
      <sheetName val="PFIS"/>
      <sheetName val="Sch 1 ADJs"/>
      <sheetName val="Sch 2.1 Co Restating"/>
      <sheetName val="Sch 2.2 Co ProForma"/>
      <sheetName val="Sch 3.1 Staff Restating"/>
      <sheetName val="Sch 3.2 Staff ProForma"/>
      <sheetName val="Sch 4 Cap"/>
      <sheetName val="Sch 5 NTG Factor"/>
      <sheetName val="Sch 6 Rev Req"/>
      <sheetName val="Sch 7 Interest Sync"/>
      <sheetName val="Sch 9 DEPN"/>
      <sheetName val="Sch 9.1 CIAC Amortization"/>
      <sheetName val="Sch 10.1 Rate Design"/>
      <sheetName val="Sch 10.2 Rate Data"/>
      <sheetName val="Sch 11 Crossover"/>
      <sheetName val="Sch 12 Bill Calculator"/>
      <sheetName val="Sch 13 Capacity Factors"/>
      <sheetName val="Sch 14 Service Lives"/>
      <sheetName val="Bill Revised"/>
    </sheetNames>
    <sheetDataSet>
      <sheetData sheetId="0"/>
      <sheetData sheetId="1">
        <row r="35">
          <cell r="E35">
            <v>31666392.78</v>
          </cell>
        </row>
        <row r="37">
          <cell r="E37">
            <v>3650694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pane xSplit="2" ySplit="4" topLeftCell="H6" activePane="bottomRight" state="frozen"/>
      <selection pane="topLeft" activeCell="B2" activeCellId="0" sqref="B2"/>
      <selection pane="topRight" activeCell="H2" activeCellId="0" sqref="H2"/>
      <selection pane="bottomLeft" activeCell="B6" activeCellId="0" sqref="B6"/>
      <selection pane="bottomRight" activeCell="K2" activeCellId="0" sqref="K1:U16384"/>
    </sheetView>
  </sheetViews>
  <sheetFormatPr defaultColWidth="9.0546875" defaultRowHeight="12.75" zeroHeight="false" outlineLevelRow="1" outlineLevelCol="1"/>
  <cols>
    <col collapsed="false" customWidth="true" hidden="true" outlineLevel="0" max="1" min="1" style="0" width="8.28"/>
    <col collapsed="false" customWidth="true" hidden="false" outlineLevel="0" max="2" min="2" style="1" width="9.41"/>
    <col collapsed="false" customWidth="true" hidden="false" outlineLevel="0" max="3" min="3" style="0" width="40.99"/>
    <col collapsed="false" customWidth="true" hidden="true" outlineLevel="1" max="4" min="4" style="0" width="25.56"/>
    <col collapsed="false" customWidth="true" hidden="true" outlineLevel="1" max="5" min="5" style="2" width="14.85"/>
    <col collapsed="false" customWidth="true" hidden="true" outlineLevel="1" max="6" min="6" style="3" width="0.99"/>
    <col collapsed="false" customWidth="true" hidden="true" outlineLevel="1" max="7" min="7" style="2" width="12.85"/>
    <col collapsed="false" customWidth="true" hidden="false" outlineLevel="0" max="8" min="8" style="3" width="0.99"/>
    <col collapsed="false" customWidth="true" hidden="false" outlineLevel="0" max="9" min="9" style="2" width="12.7"/>
    <col collapsed="false" customWidth="true" hidden="false" outlineLevel="0" max="10" min="10" style="3" width="0.99"/>
  </cols>
  <sheetData>
    <row r="1" customFormat="false" ht="34.5" hidden="true" customHeight="true" outlineLevel="0" collapsed="false">
      <c r="B1" s="1" t="s">
        <v>0</v>
      </c>
      <c r="C1" s="0" t="s">
        <v>1</v>
      </c>
      <c r="E1" s="2" t="s">
        <v>2</v>
      </c>
      <c r="G1" s="2" t="s">
        <v>3</v>
      </c>
      <c r="I1" s="2" t="s">
        <v>4</v>
      </c>
    </row>
    <row r="2" customFormat="false" ht="15.75" hidden="false" customHeight="false" outlineLevel="0" collapsed="false">
      <c r="D2" s="4"/>
      <c r="E2" s="5"/>
      <c r="F2" s="6"/>
      <c r="G2" s="5"/>
      <c r="H2" s="7" t="s">
        <v>5</v>
      </c>
      <c r="I2" s="5"/>
      <c r="J2" s="6"/>
      <c r="K2" s="0" t="s">
        <v>6</v>
      </c>
    </row>
    <row r="3" customFormat="false" ht="12.75" hidden="false" customHeight="false" outlineLevel="0" collapsed="false">
      <c r="D3" s="4"/>
      <c r="E3" s="5"/>
      <c r="F3" s="6"/>
      <c r="G3" s="5"/>
      <c r="H3" s="6" t="str">
        <f aca="false">TEXT(K2,"MMMM  DD, YYYY")</f>
        <v>December  31, 2017</v>
      </c>
      <c r="I3" s="5"/>
      <c r="J3" s="6"/>
    </row>
    <row r="4" customFormat="false" ht="12.75" hidden="false" customHeight="false" outlineLevel="0" collapsed="false">
      <c r="D4" s="4"/>
      <c r="E4" s="5"/>
      <c r="F4" s="6"/>
      <c r="G4" s="5"/>
      <c r="H4" s="6"/>
      <c r="I4" s="5"/>
      <c r="J4" s="6"/>
    </row>
    <row r="5" customFormat="false" ht="26.25" hidden="false" customHeight="false" outlineLevel="0" collapsed="false">
      <c r="B5" s="8" t="s">
        <v>7</v>
      </c>
      <c r="C5" s="9" t="s">
        <v>8</v>
      </c>
      <c r="D5" s="9"/>
      <c r="E5" s="10" t="s">
        <v>9</v>
      </c>
      <c r="F5" s="11"/>
      <c r="G5" s="12" t="s">
        <v>10</v>
      </c>
      <c r="H5" s="13"/>
      <c r="I5" s="12" t="s">
        <v>11</v>
      </c>
      <c r="J5" s="11"/>
      <c r="K5" s="0" t="s">
        <v>12</v>
      </c>
    </row>
    <row r="7" customFormat="false" ht="12.75" hidden="false" customHeight="false" outlineLevel="0" collapsed="false">
      <c r="A7" s="0" t="s">
        <v>13</v>
      </c>
      <c r="B7" s="0"/>
      <c r="C7" s="14" t="s">
        <v>14</v>
      </c>
      <c r="E7" s="15"/>
      <c r="F7" s="16"/>
      <c r="G7" s="15"/>
      <c r="H7" s="16"/>
      <c r="I7" s="15"/>
      <c r="J7" s="16"/>
    </row>
    <row r="8" customFormat="false" ht="12.75" hidden="false" customHeight="false" outlineLevel="0" collapsed="false">
      <c r="B8" s="0"/>
      <c r="C8" s="14" t="s">
        <v>15</v>
      </c>
      <c r="E8" s="15"/>
      <c r="F8" s="16"/>
      <c r="G8" s="15"/>
      <c r="H8" s="16"/>
      <c r="I8" s="15"/>
      <c r="J8" s="16"/>
    </row>
    <row r="9" customFormat="false" ht="12.75" hidden="false" customHeight="false" outlineLevel="1" collapsed="false">
      <c r="A9" s="0" t="s">
        <v>16</v>
      </c>
      <c r="B9" s="1" t="s">
        <v>17</v>
      </c>
      <c r="C9" s="0" t="s">
        <v>18</v>
      </c>
      <c r="E9" s="2" t="n">
        <v>33818839.72</v>
      </c>
      <c r="G9" s="2" t="n">
        <v>7124300.73</v>
      </c>
      <c r="I9" s="17" t="n">
        <v>378808.04</v>
      </c>
      <c r="K9" s="0" t="s">
        <v>19</v>
      </c>
    </row>
    <row r="10" customFormat="false" ht="12.75" hidden="false" customHeight="false" outlineLevel="1" collapsed="false">
      <c r="A10" s="0" t="s">
        <v>20</v>
      </c>
      <c r="B10" s="1" t="s">
        <v>21</v>
      </c>
      <c r="C10" s="0" t="s">
        <v>22</v>
      </c>
      <c r="E10" s="2" t="n">
        <v>1543129.44</v>
      </c>
      <c r="G10" s="2" t="n">
        <v>0</v>
      </c>
      <c r="I10" s="17" t="n">
        <v>454260.54</v>
      </c>
      <c r="K10" s="0" t="s">
        <v>19</v>
      </c>
    </row>
    <row r="11" customFormat="false" ht="12.75" hidden="false" customHeight="false" outlineLevel="1" collapsed="false">
      <c r="A11" s="0" t="s">
        <v>23</v>
      </c>
      <c r="B11" s="1" t="s">
        <v>24</v>
      </c>
      <c r="C11" s="0" t="s">
        <v>25</v>
      </c>
      <c r="E11" s="2" t="n">
        <v>397896.24</v>
      </c>
      <c r="G11" s="2" t="n">
        <v>0</v>
      </c>
      <c r="I11" s="17" t="n">
        <v>0</v>
      </c>
    </row>
    <row r="12" customFormat="false" ht="12.75" hidden="false" customHeight="false" outlineLevel="0" collapsed="false">
      <c r="A12" s="0" t="s">
        <v>26</v>
      </c>
      <c r="B12" s="0"/>
      <c r="C12" s="0" t="s">
        <v>18</v>
      </c>
      <c r="E12" s="15" t="n">
        <v>35759865.4</v>
      </c>
      <c r="F12" s="16"/>
      <c r="G12" s="15" t="n">
        <v>7124300.73</v>
      </c>
      <c r="H12" s="16"/>
      <c r="I12" s="17" t="n">
        <v>833068.58</v>
      </c>
      <c r="J12" s="16"/>
      <c r="K12" s="0" t="s">
        <v>19</v>
      </c>
    </row>
    <row r="13" customFormat="false" ht="12.75" hidden="false" customHeight="false" outlineLevel="0" collapsed="false">
      <c r="B13" s="0"/>
      <c r="E13" s="15"/>
      <c r="F13" s="16"/>
      <c r="G13" s="15"/>
      <c r="H13" s="16"/>
      <c r="I13" s="17"/>
      <c r="J13" s="16"/>
    </row>
    <row r="14" customFormat="false" ht="12.75" hidden="false" customHeight="false" outlineLevel="1" collapsed="false">
      <c r="A14" s="0" t="s">
        <v>27</v>
      </c>
      <c r="B14" s="1" t="s">
        <v>28</v>
      </c>
      <c r="C14" s="0" t="s">
        <v>29</v>
      </c>
      <c r="E14" s="2" t="n">
        <v>7353065.73</v>
      </c>
      <c r="G14" s="2" t="n">
        <v>0</v>
      </c>
      <c r="I14" s="17" t="n">
        <v>16564.24</v>
      </c>
      <c r="K14" s="0" t="s">
        <v>19</v>
      </c>
    </row>
    <row r="15" customFormat="false" ht="12.75" hidden="false" customHeight="false" outlineLevel="1" collapsed="false">
      <c r="A15" s="0" t="s">
        <v>30</v>
      </c>
      <c r="B15" s="1" t="s">
        <v>31</v>
      </c>
      <c r="C15" s="0" t="s">
        <v>32</v>
      </c>
      <c r="E15" s="2" t="n">
        <v>1030022.18</v>
      </c>
      <c r="G15" s="2" t="n">
        <v>0</v>
      </c>
      <c r="I15" s="17" t="n">
        <v>0</v>
      </c>
    </row>
    <row r="16" customFormat="false" ht="12.75" hidden="false" customHeight="false" outlineLevel="1" collapsed="false">
      <c r="A16" s="0" t="s">
        <v>33</v>
      </c>
      <c r="B16" s="1" t="s">
        <v>34</v>
      </c>
      <c r="C16" s="0" t="s">
        <v>35</v>
      </c>
      <c r="E16" s="2" t="n">
        <v>27523.21</v>
      </c>
      <c r="G16" s="2" t="n">
        <v>0</v>
      </c>
      <c r="I16" s="17" t="n">
        <v>0</v>
      </c>
    </row>
    <row r="17" customFormat="false" ht="12.75" hidden="false" customHeight="false" outlineLevel="1" collapsed="false">
      <c r="A17" s="0" t="s">
        <v>36</v>
      </c>
      <c r="B17" s="1" t="s">
        <v>37</v>
      </c>
      <c r="C17" s="0" t="s">
        <v>38</v>
      </c>
      <c r="E17" s="2" t="n">
        <v>54008680.62</v>
      </c>
      <c r="G17" s="2" t="n">
        <v>0</v>
      </c>
      <c r="I17" s="17" t="n">
        <v>2210075.19</v>
      </c>
      <c r="K17" s="0" t="s">
        <v>19</v>
      </c>
    </row>
    <row r="18" customFormat="false" ht="12.75" hidden="false" customHeight="false" outlineLevel="1" collapsed="false">
      <c r="A18" s="0" t="s">
        <v>39</v>
      </c>
      <c r="B18" s="1" t="s">
        <v>40</v>
      </c>
      <c r="C18" s="0" t="s">
        <v>41</v>
      </c>
      <c r="E18" s="2" t="n">
        <v>2010634.72</v>
      </c>
      <c r="G18" s="2" t="n">
        <v>0</v>
      </c>
      <c r="I18" s="17" t="n">
        <v>0</v>
      </c>
    </row>
    <row r="19" customFormat="false" ht="12.75" hidden="false" customHeight="false" outlineLevel="1" collapsed="false">
      <c r="A19" s="0" t="s">
        <v>42</v>
      </c>
      <c r="B19" s="1" t="s">
        <v>43</v>
      </c>
      <c r="C19" s="0" t="s">
        <v>44</v>
      </c>
      <c r="E19" s="2" t="n">
        <v>3418570.12</v>
      </c>
      <c r="G19" s="2" t="n">
        <v>0</v>
      </c>
      <c r="I19" s="17" t="n">
        <v>0</v>
      </c>
    </row>
    <row r="20" customFormat="false" ht="12.75" hidden="false" customHeight="false" outlineLevel="1" collapsed="false">
      <c r="A20" s="0" t="s">
        <v>45</v>
      </c>
      <c r="B20" s="1" t="s">
        <v>46</v>
      </c>
      <c r="C20" s="0" t="s">
        <v>47</v>
      </c>
      <c r="E20" s="2" t="n">
        <v>1610372.33</v>
      </c>
      <c r="G20" s="2" t="n">
        <v>0</v>
      </c>
      <c r="I20" s="17" t="n">
        <v>0</v>
      </c>
    </row>
    <row r="21" customFormat="false" ht="12.75" hidden="false" customHeight="false" outlineLevel="1" collapsed="false">
      <c r="A21" s="0" t="s">
        <v>48</v>
      </c>
      <c r="B21" s="1" t="s">
        <v>49</v>
      </c>
      <c r="C21" s="0" t="s">
        <v>50</v>
      </c>
      <c r="E21" s="2" t="n">
        <v>70625285.23</v>
      </c>
      <c r="G21" s="2" t="n">
        <v>0</v>
      </c>
      <c r="I21" s="17" t="n">
        <v>1996221.41</v>
      </c>
      <c r="K21" s="0" t="s">
        <v>19</v>
      </c>
    </row>
    <row r="22" customFormat="false" ht="12.75" hidden="false" customHeight="false" outlineLevel="1" collapsed="false">
      <c r="A22" s="0" t="s">
        <v>51</v>
      </c>
      <c r="B22" s="1" t="s">
        <v>52</v>
      </c>
      <c r="C22" s="0" t="s">
        <v>53</v>
      </c>
      <c r="E22" s="2" t="n">
        <v>4339234.66</v>
      </c>
      <c r="G22" s="2" t="n">
        <v>0</v>
      </c>
      <c r="I22" s="17" t="n">
        <v>25000</v>
      </c>
      <c r="K22" s="0" t="s">
        <v>19</v>
      </c>
    </row>
    <row r="23" customFormat="false" ht="12.75" hidden="false" customHeight="false" outlineLevel="1" collapsed="false">
      <c r="A23" s="0" t="s">
        <v>54</v>
      </c>
      <c r="B23" s="1" t="s">
        <v>55</v>
      </c>
      <c r="C23" s="0" t="s">
        <v>56</v>
      </c>
      <c r="E23" s="2" t="n">
        <v>171481350.06</v>
      </c>
      <c r="G23" s="2" t="n">
        <v>0</v>
      </c>
      <c r="I23" s="17" t="n">
        <v>4880899.76</v>
      </c>
      <c r="K23" s="0" t="s">
        <v>19</v>
      </c>
    </row>
    <row r="24" customFormat="false" ht="12.75" hidden="false" customHeight="false" outlineLevel="1" collapsed="false">
      <c r="A24" s="0" t="s">
        <v>57</v>
      </c>
      <c r="B24" s="1" t="s">
        <v>58</v>
      </c>
      <c r="C24" s="0" t="s">
        <v>59</v>
      </c>
      <c r="E24" s="2" t="n">
        <v>23656576.53</v>
      </c>
      <c r="G24" s="2" t="n">
        <v>0</v>
      </c>
      <c r="I24" s="17" t="n">
        <v>10534.06</v>
      </c>
      <c r="K24" s="0" t="s">
        <v>19</v>
      </c>
    </row>
    <row r="25" customFormat="false" ht="12.75" hidden="false" customHeight="false" outlineLevel="1" collapsed="false">
      <c r="A25" s="0" t="s">
        <v>60</v>
      </c>
      <c r="B25" s="1" t="s">
        <v>61</v>
      </c>
      <c r="C25" s="0" t="s">
        <v>62</v>
      </c>
      <c r="E25" s="2" t="n">
        <v>4105837.53</v>
      </c>
      <c r="G25" s="2" t="n">
        <v>0</v>
      </c>
      <c r="I25" s="17" t="n">
        <v>8332.01</v>
      </c>
      <c r="K25" s="0" t="s">
        <v>19</v>
      </c>
    </row>
    <row r="26" customFormat="false" ht="12.75" hidden="false" customHeight="false" outlineLevel="1" collapsed="false">
      <c r="A26" s="0" t="s">
        <v>63</v>
      </c>
      <c r="B26" s="1" t="s">
        <v>64</v>
      </c>
      <c r="C26" s="0" t="s">
        <v>65</v>
      </c>
      <c r="E26" s="2" t="n">
        <v>41075527.51</v>
      </c>
      <c r="G26" s="2" t="n">
        <v>0</v>
      </c>
      <c r="I26" s="17" t="n">
        <v>0</v>
      </c>
    </row>
    <row r="27" customFormat="false" ht="12.75" hidden="false" customHeight="false" outlineLevel="1" collapsed="false">
      <c r="A27" s="0" t="s">
        <v>66</v>
      </c>
      <c r="B27" s="1" t="s">
        <v>67</v>
      </c>
      <c r="C27" s="0" t="s">
        <v>68</v>
      </c>
      <c r="E27" s="2" t="n">
        <v>126842571</v>
      </c>
      <c r="G27" s="2" t="n">
        <v>0</v>
      </c>
      <c r="I27" s="17" t="n">
        <v>2889030.9</v>
      </c>
      <c r="K27" s="0" t="s">
        <v>19</v>
      </c>
    </row>
    <row r="28" customFormat="false" ht="12.75" hidden="false" customHeight="false" outlineLevel="1" collapsed="false">
      <c r="A28" s="0" t="s">
        <v>69</v>
      </c>
      <c r="B28" s="1" t="s">
        <v>70</v>
      </c>
      <c r="C28" s="0" t="s">
        <v>71</v>
      </c>
      <c r="E28" s="2" t="n">
        <v>7421088.16</v>
      </c>
      <c r="G28" s="2" t="n">
        <v>0</v>
      </c>
      <c r="I28" s="17" t="n">
        <v>0</v>
      </c>
    </row>
    <row r="29" customFormat="false" ht="12.75" hidden="false" customHeight="false" outlineLevel="1" collapsed="false">
      <c r="A29" s="0" t="s">
        <v>72</v>
      </c>
      <c r="B29" s="1" t="s">
        <v>73</v>
      </c>
      <c r="C29" s="0" t="s">
        <v>74</v>
      </c>
      <c r="E29" s="2" t="n">
        <v>2906763.9</v>
      </c>
      <c r="G29" s="2" t="n">
        <v>0</v>
      </c>
      <c r="I29" s="17" t="n">
        <v>0</v>
      </c>
    </row>
    <row r="30" customFormat="false" ht="12.75" hidden="false" customHeight="false" outlineLevel="1" collapsed="false">
      <c r="A30" s="0" t="s">
        <v>75</v>
      </c>
      <c r="B30" s="1" t="s">
        <v>76</v>
      </c>
      <c r="C30" s="0" t="s">
        <v>77</v>
      </c>
      <c r="E30" s="2" t="n">
        <v>127538586.95</v>
      </c>
      <c r="G30" s="2" t="n">
        <v>0</v>
      </c>
      <c r="I30" s="17" t="n">
        <v>4186312.12</v>
      </c>
      <c r="K30" s="0" t="s">
        <v>19</v>
      </c>
    </row>
    <row r="31" customFormat="false" ht="12.75" hidden="false" customHeight="false" outlineLevel="1" collapsed="false">
      <c r="A31" s="0" t="s">
        <v>78</v>
      </c>
      <c r="B31" s="1" t="s">
        <v>79</v>
      </c>
      <c r="C31" s="0" t="s">
        <v>80</v>
      </c>
      <c r="E31" s="2" t="n">
        <v>28378859.72</v>
      </c>
      <c r="G31" s="2" t="n">
        <v>0</v>
      </c>
      <c r="I31" s="17" t="n">
        <v>0</v>
      </c>
    </row>
    <row r="32" customFormat="false" ht="12.75" hidden="false" customHeight="false" outlineLevel="1" collapsed="false">
      <c r="A32" s="0" t="s">
        <v>81</v>
      </c>
      <c r="B32" s="1" t="s">
        <v>82</v>
      </c>
      <c r="C32" s="0" t="s">
        <v>83</v>
      </c>
      <c r="E32" s="2" t="n">
        <v>195332500.15</v>
      </c>
      <c r="G32" s="2" t="n">
        <v>0</v>
      </c>
      <c r="I32" s="17" t="n">
        <v>15046708.21</v>
      </c>
      <c r="K32" s="0" t="s">
        <v>19</v>
      </c>
    </row>
    <row r="33" customFormat="false" ht="12.75" hidden="false" customHeight="false" outlineLevel="1" collapsed="false">
      <c r="A33" s="0" t="s">
        <v>84</v>
      </c>
      <c r="B33" s="1" t="s">
        <v>85</v>
      </c>
      <c r="C33" s="0" t="s">
        <v>86</v>
      </c>
      <c r="E33" s="2" t="n">
        <v>13482434.71</v>
      </c>
      <c r="G33" s="2" t="n">
        <v>0</v>
      </c>
      <c r="I33" s="17" t="n">
        <v>0</v>
      </c>
    </row>
    <row r="34" customFormat="false" ht="12.75" hidden="false" customHeight="false" outlineLevel="1" collapsed="false">
      <c r="A34" s="0" t="s">
        <v>87</v>
      </c>
      <c r="B34" s="1" t="s">
        <v>88</v>
      </c>
      <c r="C34" s="0" t="s">
        <v>89</v>
      </c>
      <c r="E34" s="2" t="n">
        <v>58534423.49</v>
      </c>
      <c r="G34" s="2" t="n">
        <v>0</v>
      </c>
      <c r="I34" s="17" t="n">
        <v>437</v>
      </c>
      <c r="K34" s="0" t="s">
        <v>19</v>
      </c>
    </row>
    <row r="35" customFormat="false" ht="12.75" hidden="false" customHeight="false" outlineLevel="1" collapsed="false">
      <c r="A35" s="0" t="s">
        <v>90</v>
      </c>
      <c r="B35" s="1" t="s">
        <v>91</v>
      </c>
      <c r="C35" s="0" t="s">
        <v>92</v>
      </c>
      <c r="E35" s="2" t="n">
        <v>94369807.3</v>
      </c>
      <c r="G35" s="2" t="n">
        <v>0</v>
      </c>
      <c r="I35" s="17" t="n">
        <v>7935.89</v>
      </c>
      <c r="K35" s="0" t="s">
        <v>19</v>
      </c>
    </row>
    <row r="36" customFormat="false" ht="12.75" hidden="false" customHeight="false" outlineLevel="1" collapsed="false">
      <c r="A36" s="0" t="s">
        <v>93</v>
      </c>
      <c r="B36" s="1" t="s">
        <v>94</v>
      </c>
      <c r="C36" s="0" t="s">
        <v>95</v>
      </c>
      <c r="E36" s="2" t="n">
        <v>291759727.31</v>
      </c>
      <c r="G36" s="2" t="n">
        <v>0</v>
      </c>
      <c r="I36" s="17" t="n">
        <v>0</v>
      </c>
    </row>
    <row r="37" customFormat="false" ht="12.75" hidden="false" customHeight="false" outlineLevel="1" collapsed="false">
      <c r="A37" s="0" t="s">
        <v>96</v>
      </c>
      <c r="B37" s="1" t="s">
        <v>97</v>
      </c>
      <c r="C37" s="0" t="s">
        <v>98</v>
      </c>
      <c r="E37" s="2" t="n">
        <v>375719495.42</v>
      </c>
      <c r="G37" s="2" t="n">
        <v>0</v>
      </c>
      <c r="I37" s="17" t="n">
        <v>379775.27</v>
      </c>
      <c r="K37" s="0" t="s">
        <v>19</v>
      </c>
    </row>
    <row r="38" customFormat="false" ht="12.75" hidden="false" customHeight="false" outlineLevel="1" collapsed="false">
      <c r="A38" s="0" t="s">
        <v>99</v>
      </c>
      <c r="B38" s="1" t="s">
        <v>100</v>
      </c>
      <c r="C38" s="0" t="s">
        <v>101</v>
      </c>
      <c r="E38" s="2" t="n">
        <v>341149.06</v>
      </c>
      <c r="G38" s="2" t="n">
        <v>0</v>
      </c>
      <c r="I38" s="17" t="n">
        <v>0</v>
      </c>
    </row>
    <row r="39" customFormat="false" ht="12.75" hidden="false" customHeight="false" outlineLevel="1" collapsed="false">
      <c r="A39" s="0" t="s">
        <v>102</v>
      </c>
      <c r="B39" s="1" t="s">
        <v>103</v>
      </c>
      <c r="C39" s="0" t="s">
        <v>104</v>
      </c>
      <c r="E39" s="2" t="n">
        <v>395222920.47</v>
      </c>
      <c r="G39" s="2" t="n">
        <v>0</v>
      </c>
      <c r="I39" s="17" t="n">
        <v>1523796.35</v>
      </c>
      <c r="K39" s="0" t="s">
        <v>19</v>
      </c>
    </row>
    <row r="40" customFormat="false" ht="12.75" hidden="false" customHeight="false" outlineLevel="1" collapsed="false">
      <c r="A40" s="0" t="s">
        <v>105</v>
      </c>
      <c r="B40" s="1" t="s">
        <v>106</v>
      </c>
      <c r="C40" s="0" t="s">
        <v>107</v>
      </c>
      <c r="E40" s="2" t="n">
        <v>111622325.71</v>
      </c>
      <c r="G40" s="2" t="n">
        <v>0</v>
      </c>
      <c r="I40" s="17" t="n">
        <v>4854924.73</v>
      </c>
      <c r="K40" s="0" t="s">
        <v>19</v>
      </c>
    </row>
    <row r="41" customFormat="false" ht="12.75" hidden="false" customHeight="false" outlineLevel="1" collapsed="false">
      <c r="A41" s="0" t="s">
        <v>108</v>
      </c>
      <c r="B41" s="1" t="s">
        <v>109</v>
      </c>
      <c r="C41" s="0" t="s">
        <v>110</v>
      </c>
      <c r="E41" s="2" t="n">
        <v>113328759.37</v>
      </c>
      <c r="G41" s="2" t="n">
        <v>0</v>
      </c>
      <c r="I41" s="17" t="n">
        <v>726835.78</v>
      </c>
      <c r="K41" s="0" t="s">
        <v>19</v>
      </c>
    </row>
    <row r="42" customFormat="false" ht="12.75" hidden="false" customHeight="false" outlineLevel="1" collapsed="false">
      <c r="A42" s="0" t="s">
        <v>111</v>
      </c>
      <c r="B42" s="1" t="s">
        <v>112</v>
      </c>
      <c r="C42" s="0" t="s">
        <v>113</v>
      </c>
      <c r="E42" s="2" t="n">
        <v>0</v>
      </c>
      <c r="G42" s="2" t="n">
        <v>0</v>
      </c>
      <c r="I42" s="17" t="n">
        <v>0</v>
      </c>
    </row>
    <row r="43" customFormat="false" ht="12.75" hidden="false" customHeight="false" outlineLevel="1" collapsed="false">
      <c r="A43" s="0" t="s">
        <v>114</v>
      </c>
      <c r="B43" s="1" t="s">
        <v>115</v>
      </c>
      <c r="C43" s="0" t="s">
        <v>116</v>
      </c>
      <c r="E43" s="2" t="n">
        <v>0</v>
      </c>
      <c r="G43" s="2" t="n">
        <v>0</v>
      </c>
      <c r="I43" s="17" t="n">
        <v>0</v>
      </c>
    </row>
    <row r="44" customFormat="false" ht="12.75" hidden="false" customHeight="false" outlineLevel="1" collapsed="false">
      <c r="A44" s="0" t="s">
        <v>117</v>
      </c>
      <c r="B44" s="1" t="s">
        <v>118</v>
      </c>
      <c r="C44" s="0" t="s">
        <v>119</v>
      </c>
      <c r="E44" s="2" t="n">
        <v>0</v>
      </c>
      <c r="G44" s="2" t="n">
        <v>0</v>
      </c>
      <c r="I44" s="17" t="n">
        <v>0</v>
      </c>
    </row>
    <row r="45" customFormat="false" ht="12.75" hidden="false" customHeight="false" outlineLevel="1" collapsed="false">
      <c r="A45" s="0" t="s">
        <v>120</v>
      </c>
      <c r="B45" s="1" t="s">
        <v>121</v>
      </c>
      <c r="C45" s="0" t="s">
        <v>122</v>
      </c>
      <c r="E45" s="2" t="n">
        <v>0</v>
      </c>
      <c r="G45" s="2" t="n">
        <v>0</v>
      </c>
      <c r="I45" s="17" t="n">
        <v>0</v>
      </c>
    </row>
    <row r="46" customFormat="false" ht="12.75" hidden="false" customHeight="false" outlineLevel="1" collapsed="false">
      <c r="A46" s="0" t="s">
        <v>123</v>
      </c>
      <c r="B46" s="1" t="s">
        <v>124</v>
      </c>
      <c r="C46" s="0" t="s">
        <v>125</v>
      </c>
      <c r="E46" s="2" t="n">
        <v>0</v>
      </c>
      <c r="G46" s="2" t="n">
        <v>0</v>
      </c>
      <c r="I46" s="17" t="n">
        <v>0</v>
      </c>
    </row>
    <row r="47" customFormat="false" ht="12.75" hidden="false" customHeight="false" outlineLevel="1" collapsed="false">
      <c r="A47" s="0" t="s">
        <v>126</v>
      </c>
      <c r="B47" s="1" t="s">
        <v>127</v>
      </c>
      <c r="C47" s="0" t="s">
        <v>128</v>
      </c>
      <c r="E47" s="2" t="n">
        <v>0</v>
      </c>
      <c r="G47" s="2" t="n">
        <v>0</v>
      </c>
      <c r="I47" s="17" t="n">
        <v>0</v>
      </c>
    </row>
    <row r="48" customFormat="false" ht="12.75" hidden="false" customHeight="false" outlineLevel="1" collapsed="false">
      <c r="A48" s="0" t="s">
        <v>129</v>
      </c>
      <c r="B48" s="1" t="s">
        <v>130</v>
      </c>
      <c r="C48" s="0" t="s">
        <v>131</v>
      </c>
      <c r="E48" s="2" t="n">
        <v>0</v>
      </c>
      <c r="G48" s="2" t="n">
        <v>0</v>
      </c>
      <c r="I48" s="17" t="n">
        <v>0</v>
      </c>
    </row>
    <row r="49" customFormat="false" ht="12.75" hidden="false" customHeight="false" outlineLevel="1" collapsed="false">
      <c r="A49" s="0" t="s">
        <v>132</v>
      </c>
      <c r="B49" s="1" t="s">
        <v>133</v>
      </c>
      <c r="C49" s="0" t="s">
        <v>134</v>
      </c>
      <c r="E49" s="2" t="n">
        <v>0</v>
      </c>
      <c r="G49" s="2" t="n">
        <v>0</v>
      </c>
      <c r="I49" s="17" t="n">
        <v>0</v>
      </c>
    </row>
    <row r="50" customFormat="false" ht="12.75" hidden="false" customHeight="false" outlineLevel="1" collapsed="false">
      <c r="A50" s="0" t="s">
        <v>135</v>
      </c>
      <c r="B50" s="1" t="s">
        <v>136</v>
      </c>
      <c r="C50" s="0" t="s">
        <v>56</v>
      </c>
      <c r="E50" s="2" t="n">
        <v>0</v>
      </c>
      <c r="G50" s="2" t="n">
        <v>0</v>
      </c>
      <c r="I50" s="17" t="n">
        <v>0</v>
      </c>
    </row>
    <row r="51" customFormat="false" ht="12.75" hidden="false" customHeight="false" outlineLevel="1" collapsed="false">
      <c r="A51" s="0" t="s">
        <v>137</v>
      </c>
      <c r="B51" s="1" t="s">
        <v>138</v>
      </c>
      <c r="C51" s="0" t="s">
        <v>139</v>
      </c>
      <c r="E51" s="2" t="n">
        <v>66061859.94</v>
      </c>
      <c r="G51" s="2" t="n">
        <v>4542066.66</v>
      </c>
      <c r="I51" s="17" t="n">
        <v>450852.34</v>
      </c>
      <c r="K51" s="0" t="s">
        <v>19</v>
      </c>
    </row>
    <row r="52" customFormat="false" ht="12.75" hidden="false" customHeight="false" outlineLevel="1" collapsed="false">
      <c r="A52" s="0" t="s">
        <v>140</v>
      </c>
      <c r="B52" s="1" t="s">
        <v>141</v>
      </c>
      <c r="C52" s="0" t="s">
        <v>142</v>
      </c>
      <c r="E52" s="2" t="n">
        <v>2933764.66</v>
      </c>
      <c r="G52" s="2" t="n">
        <v>0</v>
      </c>
      <c r="I52" s="17" t="n">
        <v>0</v>
      </c>
    </row>
    <row r="53" customFormat="false" ht="12.75" hidden="false" customHeight="false" outlineLevel="1" collapsed="false">
      <c r="A53" s="0" t="s">
        <v>143</v>
      </c>
      <c r="B53" s="1" t="s">
        <v>144</v>
      </c>
      <c r="C53" s="0" t="s">
        <v>145</v>
      </c>
      <c r="E53" s="2" t="n">
        <v>5990511.46</v>
      </c>
      <c r="G53" s="2" t="n">
        <v>0</v>
      </c>
      <c r="I53" s="17" t="n">
        <v>644909.47</v>
      </c>
      <c r="K53" s="0" t="s">
        <v>19</v>
      </c>
    </row>
    <row r="54" customFormat="false" ht="12.75" hidden="false" customHeight="false" outlineLevel="1" collapsed="false">
      <c r="A54" s="0" t="s">
        <v>146</v>
      </c>
      <c r="B54" s="1" t="s">
        <v>147</v>
      </c>
      <c r="C54" s="0" t="s">
        <v>148</v>
      </c>
      <c r="E54" s="2" t="n">
        <v>17177474.31</v>
      </c>
      <c r="G54" s="2" t="n">
        <v>0</v>
      </c>
      <c r="I54" s="17" t="n">
        <v>39411.7</v>
      </c>
      <c r="K54" s="0" t="s">
        <v>19</v>
      </c>
    </row>
    <row r="55" customFormat="false" ht="12.75" hidden="false" customHeight="false" outlineLevel="1" collapsed="false">
      <c r="A55" s="0" t="s">
        <v>149</v>
      </c>
      <c r="B55" s="1" t="s">
        <v>150</v>
      </c>
      <c r="C55" s="0" t="s">
        <v>151</v>
      </c>
      <c r="E55" s="2" t="n">
        <v>65919418.35</v>
      </c>
      <c r="G55" s="2" t="n">
        <v>0</v>
      </c>
      <c r="I55" s="17" t="n">
        <v>0</v>
      </c>
    </row>
    <row r="56" customFormat="false" ht="12.75" hidden="false" customHeight="false" outlineLevel="1" collapsed="false">
      <c r="A56" s="0" t="s">
        <v>152</v>
      </c>
      <c r="B56" s="1" t="s">
        <v>153</v>
      </c>
      <c r="C56" s="0" t="s">
        <v>154</v>
      </c>
      <c r="E56" s="2" t="n">
        <v>26517597.12</v>
      </c>
      <c r="G56" s="2" t="n">
        <v>0</v>
      </c>
      <c r="I56" s="17" t="n">
        <v>2627350.92</v>
      </c>
      <c r="K56" s="0" t="s">
        <v>19</v>
      </c>
    </row>
    <row r="57" customFormat="false" ht="12.75" hidden="false" customHeight="false" outlineLevel="1" collapsed="false">
      <c r="A57" s="0" t="s">
        <v>155</v>
      </c>
      <c r="B57" s="1" t="s">
        <v>156</v>
      </c>
      <c r="C57" s="0" t="s">
        <v>157</v>
      </c>
      <c r="E57" s="2" t="n">
        <v>1105593.2</v>
      </c>
      <c r="G57" s="2" t="n">
        <v>0</v>
      </c>
      <c r="I57" s="17" t="n">
        <v>0</v>
      </c>
    </row>
    <row r="58" customFormat="false" ht="12.75" hidden="false" customHeight="false" outlineLevel="1" collapsed="false">
      <c r="A58" s="0" t="s">
        <v>158</v>
      </c>
      <c r="B58" s="1" t="s">
        <v>159</v>
      </c>
      <c r="C58" s="0" t="s">
        <v>160</v>
      </c>
      <c r="E58" s="2" t="n">
        <v>1737044.51</v>
      </c>
      <c r="G58" s="2" t="n">
        <v>0</v>
      </c>
      <c r="I58" s="17" t="n">
        <v>0</v>
      </c>
    </row>
    <row r="59" customFormat="false" ht="12.75" hidden="false" customHeight="false" outlineLevel="1" collapsed="false">
      <c r="A59" s="0" t="s">
        <v>161</v>
      </c>
      <c r="B59" s="1" t="s">
        <v>162</v>
      </c>
      <c r="C59" s="0" t="s">
        <v>163</v>
      </c>
      <c r="E59" s="2" t="n">
        <v>1809646.42</v>
      </c>
      <c r="G59" s="2" t="n">
        <v>0</v>
      </c>
      <c r="I59" s="17" t="n">
        <v>265590.39</v>
      </c>
      <c r="K59" s="0" t="s">
        <v>19</v>
      </c>
    </row>
    <row r="60" customFormat="false" ht="12.75" hidden="false" customHeight="false" outlineLevel="1" collapsed="false">
      <c r="A60" s="0" t="s">
        <v>164</v>
      </c>
      <c r="B60" s="1" t="s">
        <v>165</v>
      </c>
      <c r="C60" s="0" t="s">
        <v>166</v>
      </c>
      <c r="E60" s="2" t="n">
        <v>1466459.95</v>
      </c>
      <c r="G60" s="2" t="n">
        <v>0</v>
      </c>
      <c r="I60" s="17" t="n">
        <v>3123100.16</v>
      </c>
      <c r="K60" s="0" t="s">
        <v>19</v>
      </c>
    </row>
    <row r="61" customFormat="false" ht="12.75" hidden="false" customHeight="false" outlineLevel="1" collapsed="false">
      <c r="A61" s="0" t="s">
        <v>167</v>
      </c>
      <c r="B61" s="1" t="s">
        <v>168</v>
      </c>
      <c r="C61" s="0" t="s">
        <v>169</v>
      </c>
      <c r="E61" s="2" t="n">
        <v>11671133.25</v>
      </c>
      <c r="G61" s="2" t="n">
        <v>0</v>
      </c>
      <c r="I61" s="17" t="n">
        <v>760890.99</v>
      </c>
      <c r="K61" s="0" t="s">
        <v>19</v>
      </c>
    </row>
    <row r="62" customFormat="false" ht="12.75" hidden="false" customHeight="false" outlineLevel="1" collapsed="false">
      <c r="A62" s="0" t="s">
        <v>170</v>
      </c>
      <c r="B62" s="1" t="s">
        <v>171</v>
      </c>
      <c r="C62" s="0" t="s">
        <v>172</v>
      </c>
      <c r="E62" s="2" t="n">
        <v>560293.3</v>
      </c>
      <c r="G62" s="2" t="n">
        <v>0</v>
      </c>
      <c r="I62" s="17" t="n">
        <v>742593.93</v>
      </c>
      <c r="K62" s="0" t="s">
        <v>19</v>
      </c>
    </row>
    <row r="63" customFormat="false" ht="12.75" hidden="false" customHeight="false" outlineLevel="1" collapsed="false">
      <c r="A63" s="0" t="s">
        <v>173</v>
      </c>
      <c r="B63" s="1" t="s">
        <v>174</v>
      </c>
      <c r="C63" s="0" t="s">
        <v>175</v>
      </c>
      <c r="E63" s="2" t="n">
        <v>0</v>
      </c>
      <c r="G63" s="2" t="n">
        <v>0</v>
      </c>
      <c r="I63" s="17" t="n">
        <v>0</v>
      </c>
    </row>
    <row r="64" customFormat="false" ht="12.75" hidden="false" customHeight="false" outlineLevel="1" collapsed="false">
      <c r="A64" s="0" t="s">
        <v>176</v>
      </c>
      <c r="B64" s="1" t="s">
        <v>177</v>
      </c>
      <c r="C64" s="0" t="s">
        <v>178</v>
      </c>
      <c r="E64" s="2" t="n">
        <v>18361432.5</v>
      </c>
      <c r="G64" s="2" t="n">
        <v>0</v>
      </c>
      <c r="I64" s="17" t="n">
        <v>0</v>
      </c>
    </row>
    <row r="65" customFormat="false" ht="12.75" hidden="false" customHeight="false" outlineLevel="1" collapsed="false">
      <c r="A65" s="0" t="s">
        <v>179</v>
      </c>
      <c r="B65" s="1" t="s">
        <v>180</v>
      </c>
      <c r="C65" s="0" t="s">
        <v>181</v>
      </c>
      <c r="E65" s="2" t="n">
        <v>0</v>
      </c>
      <c r="G65" s="2" t="n">
        <v>0</v>
      </c>
      <c r="I65" s="17" t="n">
        <v>0</v>
      </c>
    </row>
    <row r="66" customFormat="false" ht="12.75" hidden="false" customHeight="false" outlineLevel="1" collapsed="false">
      <c r="A66" s="0" t="s">
        <v>182</v>
      </c>
      <c r="B66" s="1" t="s">
        <v>183</v>
      </c>
      <c r="C66" s="0" t="s">
        <v>184</v>
      </c>
      <c r="E66" s="2" t="n">
        <v>0</v>
      </c>
      <c r="G66" s="2" t="n">
        <v>0</v>
      </c>
      <c r="I66" s="17" t="n">
        <v>134702.85</v>
      </c>
      <c r="K66" s="0" t="s">
        <v>19</v>
      </c>
    </row>
    <row r="67" customFormat="false" ht="12.75" hidden="false" customHeight="false" outlineLevel="1" collapsed="false">
      <c r="A67" s="0" t="s">
        <v>185</v>
      </c>
      <c r="B67" s="1" t="s">
        <v>186</v>
      </c>
      <c r="C67" s="0" t="s">
        <v>187</v>
      </c>
      <c r="E67" s="2" t="n">
        <v>0</v>
      </c>
      <c r="G67" s="2" t="n">
        <v>0</v>
      </c>
      <c r="I67" s="17" t="n">
        <v>0</v>
      </c>
    </row>
    <row r="68" customFormat="false" ht="12.75" hidden="false" customHeight="false" outlineLevel="1" collapsed="false">
      <c r="A68" s="0" t="s">
        <v>188</v>
      </c>
      <c r="B68" s="1" t="s">
        <v>189</v>
      </c>
      <c r="C68" s="0" t="s">
        <v>190</v>
      </c>
      <c r="E68" s="2" t="n">
        <v>0</v>
      </c>
      <c r="G68" s="2" t="n">
        <v>0</v>
      </c>
      <c r="I68" s="17" t="n">
        <v>0</v>
      </c>
    </row>
    <row r="69" customFormat="false" ht="12.75" hidden="false" customHeight="false" outlineLevel="1" collapsed="false">
      <c r="A69" s="0" t="s">
        <v>191</v>
      </c>
      <c r="B69" s="1" t="s">
        <v>192</v>
      </c>
      <c r="C69" s="0" t="s">
        <v>193</v>
      </c>
      <c r="E69" s="2" t="n">
        <v>0</v>
      </c>
      <c r="G69" s="2" t="n">
        <v>0</v>
      </c>
      <c r="I69" s="17" t="n">
        <v>0</v>
      </c>
    </row>
    <row r="70" customFormat="false" ht="12.75" hidden="false" customHeight="false" outlineLevel="1" collapsed="false">
      <c r="A70" s="0" t="s">
        <v>194</v>
      </c>
      <c r="B70" s="1" t="s">
        <v>195</v>
      </c>
      <c r="C70" s="0" t="s">
        <v>196</v>
      </c>
      <c r="E70" s="2" t="n">
        <v>15119.46</v>
      </c>
      <c r="G70" s="2" t="n">
        <v>0</v>
      </c>
      <c r="I70" s="17" t="n">
        <v>0</v>
      </c>
    </row>
    <row r="71" customFormat="false" ht="12.75" hidden="false" customHeight="false" outlineLevel="1" collapsed="false">
      <c r="A71" s="0" t="s">
        <v>197</v>
      </c>
      <c r="B71" s="1" t="s">
        <v>198</v>
      </c>
      <c r="C71" s="0" t="s">
        <v>199</v>
      </c>
      <c r="E71" s="2" t="n">
        <v>1634982.25</v>
      </c>
      <c r="G71" s="2" t="n">
        <v>0</v>
      </c>
      <c r="I71" s="17" t="n">
        <v>442601.56</v>
      </c>
      <c r="K71" s="0" t="s">
        <v>19</v>
      </c>
    </row>
    <row r="72" customFormat="false" ht="12.75" hidden="false" customHeight="false" outlineLevel="1" collapsed="false">
      <c r="A72" s="0" t="s">
        <v>200</v>
      </c>
      <c r="B72" s="1" t="s">
        <v>201</v>
      </c>
      <c r="C72" s="0" t="s">
        <v>202</v>
      </c>
      <c r="E72" s="2" t="n">
        <v>0</v>
      </c>
      <c r="G72" s="2" t="n">
        <v>0</v>
      </c>
      <c r="I72" s="17" t="n">
        <v>0</v>
      </c>
    </row>
    <row r="73" customFormat="false" ht="12.75" hidden="false" customHeight="false" outlineLevel="1" collapsed="false">
      <c r="A73" s="0" t="s">
        <v>203</v>
      </c>
      <c r="B73" s="1" t="s">
        <v>204</v>
      </c>
      <c r="C73" s="0" t="s">
        <v>205</v>
      </c>
      <c r="E73" s="2" t="n">
        <v>0</v>
      </c>
      <c r="G73" s="2" t="n">
        <v>0</v>
      </c>
      <c r="I73" s="17" t="n">
        <v>0</v>
      </c>
    </row>
    <row r="74" customFormat="false" ht="12.75" hidden="false" customHeight="false" outlineLevel="1" collapsed="false">
      <c r="A74" s="0" t="s">
        <v>206</v>
      </c>
      <c r="B74" s="1" t="s">
        <v>207</v>
      </c>
      <c r="C74" s="0" t="s">
        <v>208</v>
      </c>
      <c r="E74" s="2" t="n">
        <v>0</v>
      </c>
      <c r="G74" s="2" t="n">
        <v>0</v>
      </c>
      <c r="I74" s="17" t="n">
        <v>0</v>
      </c>
    </row>
    <row r="75" customFormat="false" ht="12.75" hidden="false" customHeight="false" outlineLevel="1" collapsed="false">
      <c r="A75" s="0" t="s">
        <v>209</v>
      </c>
      <c r="B75" s="1" t="s">
        <v>210</v>
      </c>
      <c r="C75" s="0" t="s">
        <v>211</v>
      </c>
      <c r="E75" s="2" t="n">
        <v>0</v>
      </c>
      <c r="G75" s="2" t="n">
        <v>0</v>
      </c>
      <c r="I75" s="17" t="n">
        <v>0</v>
      </c>
    </row>
    <row r="76" customFormat="false" ht="12.75" hidden="false" customHeight="false" outlineLevel="1" collapsed="false">
      <c r="A76" s="0" t="s">
        <v>212</v>
      </c>
      <c r="B76" s="1" t="s">
        <v>213</v>
      </c>
      <c r="C76" s="0" t="s">
        <v>214</v>
      </c>
      <c r="E76" s="2" t="n">
        <v>0</v>
      </c>
      <c r="G76" s="2" t="n">
        <v>0</v>
      </c>
      <c r="I76" s="17" t="n">
        <v>0</v>
      </c>
    </row>
    <row r="77" customFormat="false" ht="12.75" hidden="false" customHeight="false" outlineLevel="1" collapsed="false">
      <c r="A77" s="0" t="s">
        <v>215</v>
      </c>
      <c r="B77" s="1" t="s">
        <v>216</v>
      </c>
      <c r="C77" s="0" t="s">
        <v>217</v>
      </c>
      <c r="E77" s="2" t="n">
        <v>0</v>
      </c>
      <c r="G77" s="2" t="n">
        <v>0</v>
      </c>
      <c r="I77" s="17" t="n">
        <v>0</v>
      </c>
    </row>
    <row r="78" customFormat="false" ht="12.75" hidden="false" customHeight="false" outlineLevel="1" collapsed="false">
      <c r="A78" s="0" t="s">
        <v>218</v>
      </c>
      <c r="B78" s="1" t="s">
        <v>219</v>
      </c>
      <c r="C78" s="0" t="s">
        <v>220</v>
      </c>
      <c r="E78" s="2" t="n">
        <v>0</v>
      </c>
      <c r="G78" s="2" t="n">
        <v>0</v>
      </c>
      <c r="I78" s="17" t="n">
        <v>0</v>
      </c>
    </row>
    <row r="79" customFormat="false" ht="12.75" hidden="false" customHeight="false" outlineLevel="1" collapsed="false">
      <c r="A79" s="0" t="s">
        <v>221</v>
      </c>
      <c r="B79" s="1" t="s">
        <v>222</v>
      </c>
      <c r="C79" s="0" t="s">
        <v>223</v>
      </c>
      <c r="E79" s="2" t="n">
        <v>0</v>
      </c>
      <c r="G79" s="2" t="n">
        <v>0</v>
      </c>
      <c r="I79" s="17" t="n">
        <v>0</v>
      </c>
    </row>
    <row r="80" customFormat="false" ht="12.75" hidden="false" customHeight="false" outlineLevel="1" collapsed="false">
      <c r="A80" s="0" t="s">
        <v>224</v>
      </c>
      <c r="B80" s="1" t="s">
        <v>225</v>
      </c>
      <c r="C80" s="0" t="s">
        <v>226</v>
      </c>
      <c r="E80" s="2" t="n">
        <v>0</v>
      </c>
      <c r="G80" s="2" t="n">
        <v>0</v>
      </c>
      <c r="I80" s="17" t="n">
        <v>0</v>
      </c>
    </row>
    <row r="81" customFormat="false" ht="12.75" hidden="false" customHeight="false" outlineLevel="0" collapsed="false">
      <c r="A81" s="0" t="s">
        <v>227</v>
      </c>
      <c r="B81" s="0"/>
      <c r="C81" s="0" t="s">
        <v>228</v>
      </c>
      <c r="E81" s="15" t="n">
        <v>2550506423.83</v>
      </c>
      <c r="F81" s="16"/>
      <c r="G81" s="15" t="n">
        <v>4542066.66</v>
      </c>
      <c r="H81" s="16"/>
      <c r="I81" s="17" t="n">
        <v>47995387.23</v>
      </c>
      <c r="J81" s="16"/>
    </row>
    <row r="82" customFormat="false" ht="12.75" hidden="false" customHeight="false" outlineLevel="0" collapsed="false">
      <c r="B82" s="0"/>
      <c r="E82" s="15"/>
      <c r="F82" s="16"/>
      <c r="G82" s="15"/>
      <c r="H82" s="16"/>
      <c r="I82" s="15"/>
      <c r="J82" s="16"/>
    </row>
    <row r="83" customFormat="false" ht="12.75" hidden="false" customHeight="false" outlineLevel="1" collapsed="false">
      <c r="A83" s="0" t="s">
        <v>229</v>
      </c>
      <c r="B83" s="1" t="s">
        <v>230</v>
      </c>
      <c r="C83" s="0" t="s">
        <v>231</v>
      </c>
      <c r="E83" s="2" t="n">
        <v>152955210.37</v>
      </c>
      <c r="G83" s="2" t="n">
        <v>0</v>
      </c>
      <c r="I83" s="17" t="n">
        <v>1659408.53</v>
      </c>
      <c r="K83" s="0" t="s">
        <v>232</v>
      </c>
    </row>
    <row r="84" customFormat="false" ht="12.75" hidden="false" customHeight="false" outlineLevel="1" collapsed="false">
      <c r="A84" s="0" t="s">
        <v>233</v>
      </c>
      <c r="B84" s="1" t="s">
        <v>234</v>
      </c>
      <c r="C84" s="0" t="s">
        <v>235</v>
      </c>
      <c r="E84" s="2" t="n">
        <v>16848730.68</v>
      </c>
      <c r="G84" s="2" t="n">
        <v>0</v>
      </c>
      <c r="I84" s="17" t="n">
        <v>64495.27</v>
      </c>
      <c r="K84" s="0" t="s">
        <v>232</v>
      </c>
    </row>
    <row r="85" customFormat="false" ht="12.75" hidden="false" customHeight="false" outlineLevel="1" collapsed="false">
      <c r="A85" s="0" t="s">
        <v>236</v>
      </c>
      <c r="B85" s="1" t="s">
        <v>237</v>
      </c>
      <c r="C85" s="0" t="s">
        <v>238</v>
      </c>
      <c r="E85" s="2" t="n">
        <v>-675746.39</v>
      </c>
      <c r="G85" s="2" t="n">
        <v>0</v>
      </c>
      <c r="I85" s="17" t="n">
        <v>-81368.47</v>
      </c>
      <c r="K85" s="0" t="s">
        <v>239</v>
      </c>
    </row>
    <row r="86" customFormat="false" ht="12.75" hidden="false" customHeight="false" outlineLevel="1" collapsed="false">
      <c r="A86" s="0" t="s">
        <v>240</v>
      </c>
      <c r="B86" s="1" t="s">
        <v>241</v>
      </c>
      <c r="C86" s="0" t="s">
        <v>242</v>
      </c>
      <c r="E86" s="2" t="n">
        <v>-1956315.81</v>
      </c>
      <c r="G86" s="2" t="n">
        <v>0</v>
      </c>
      <c r="I86" s="17" t="n">
        <v>434384.73</v>
      </c>
      <c r="K86" s="0" t="s">
        <v>232</v>
      </c>
    </row>
    <row r="87" customFormat="false" ht="12.75" hidden="false" customHeight="false" outlineLevel="0" collapsed="false">
      <c r="A87" s="0" t="s">
        <v>243</v>
      </c>
      <c r="B87" s="0"/>
      <c r="C87" s="0" t="s">
        <v>244</v>
      </c>
      <c r="E87" s="15" t="n">
        <v>167171878.85</v>
      </c>
      <c r="F87" s="16"/>
      <c r="G87" s="15" t="n">
        <v>0</v>
      </c>
      <c r="H87" s="16"/>
      <c r="I87" s="17" t="n">
        <v>2076920.06</v>
      </c>
      <c r="J87" s="16"/>
    </row>
    <row r="88" customFormat="false" ht="12.75" hidden="false" customHeight="false" outlineLevel="0" collapsed="false">
      <c r="B88" s="0"/>
      <c r="E88" s="15"/>
      <c r="F88" s="16"/>
      <c r="G88" s="15"/>
      <c r="H88" s="16"/>
      <c r="I88" s="15"/>
      <c r="J88" s="16"/>
    </row>
    <row r="89" customFormat="false" ht="12.75" hidden="false" customHeight="false" outlineLevel="1" collapsed="false">
      <c r="A89" s="0" t="s">
        <v>245</v>
      </c>
      <c r="B89" s="1" t="s">
        <v>246</v>
      </c>
      <c r="C89" s="0" t="s">
        <v>247</v>
      </c>
      <c r="E89" s="2" t="n">
        <v>0</v>
      </c>
      <c r="G89" s="2" t="n">
        <v>0</v>
      </c>
      <c r="I89" s="17" t="n">
        <v>45837.93</v>
      </c>
      <c r="K89" s="0" t="s">
        <v>19</v>
      </c>
    </row>
    <row r="90" customFormat="false" ht="12.75" hidden="false" customHeight="false" outlineLevel="1" collapsed="false">
      <c r="A90" s="0" t="s">
        <v>248</v>
      </c>
      <c r="B90" s="1" t="s">
        <v>249</v>
      </c>
      <c r="C90" s="0" t="s">
        <v>250</v>
      </c>
      <c r="E90" s="2" t="n">
        <v>57779.98</v>
      </c>
      <c r="G90" s="2" t="n">
        <v>0</v>
      </c>
      <c r="I90" s="17" t="n">
        <v>0</v>
      </c>
    </row>
    <row r="91" customFormat="false" ht="12.75" hidden="false" customHeight="false" outlineLevel="1" collapsed="false">
      <c r="A91" s="0" t="s">
        <v>251</v>
      </c>
      <c r="B91" s="1" t="s">
        <v>252</v>
      </c>
      <c r="C91" s="0" t="s">
        <v>253</v>
      </c>
      <c r="E91" s="2" t="n">
        <v>63549.78</v>
      </c>
      <c r="G91" s="2" t="n">
        <v>0</v>
      </c>
      <c r="I91" s="17" t="n">
        <v>5934.33</v>
      </c>
      <c r="K91" s="0" t="s">
        <v>19</v>
      </c>
    </row>
    <row r="92" customFormat="false" ht="12.75" hidden="false" customHeight="false" outlineLevel="1" collapsed="false">
      <c r="A92" s="0" t="s">
        <v>254</v>
      </c>
      <c r="B92" s="1" t="s">
        <v>255</v>
      </c>
      <c r="C92" s="0" t="s">
        <v>256</v>
      </c>
      <c r="E92" s="2" t="n">
        <v>17685058.13</v>
      </c>
      <c r="G92" s="2" t="n">
        <v>0</v>
      </c>
      <c r="I92" s="17" t="n">
        <v>1817692.36</v>
      </c>
      <c r="K92" s="0" t="s">
        <v>19</v>
      </c>
    </row>
    <row r="93" customFormat="false" ht="12.75" hidden="false" customHeight="false" outlineLevel="1" collapsed="false">
      <c r="A93" s="0" t="s">
        <v>257</v>
      </c>
      <c r="B93" s="1" t="s">
        <v>258</v>
      </c>
      <c r="C93" s="0" t="s">
        <v>259</v>
      </c>
      <c r="E93" s="2" t="n">
        <v>14518</v>
      </c>
      <c r="G93" s="2" t="n">
        <v>0</v>
      </c>
      <c r="I93" s="17" t="n">
        <v>404385.61</v>
      </c>
      <c r="K93" s="0" t="s">
        <v>260</v>
      </c>
    </row>
    <row r="94" customFormat="false" ht="12.75" hidden="false" customHeight="false" outlineLevel="0" collapsed="false">
      <c r="A94" s="0" t="s">
        <v>261</v>
      </c>
      <c r="B94" s="0"/>
      <c r="C94" s="0" t="s">
        <v>262</v>
      </c>
      <c r="E94" s="15" t="n">
        <v>17820905.89</v>
      </c>
      <c r="F94" s="16"/>
      <c r="G94" s="15" t="n">
        <v>0</v>
      </c>
      <c r="H94" s="16"/>
      <c r="I94" s="17" t="n">
        <v>2273850.23</v>
      </c>
      <c r="J94" s="16"/>
    </row>
    <row r="95" customFormat="false" ht="12.75" hidden="false" customHeight="false" outlineLevel="0" collapsed="false">
      <c r="B95" s="0"/>
      <c r="C95" s="14" t="s">
        <v>263</v>
      </c>
      <c r="E95" s="18" t="n">
        <f aca="false">E12+E81+E87+E94</f>
        <v>2771259073.97</v>
      </c>
      <c r="F95" s="19"/>
      <c r="G95" s="18" t="n">
        <f aca="false">G12+G81+G87+G94</f>
        <v>11666367.39</v>
      </c>
      <c r="H95" s="19"/>
      <c r="I95" s="20" t="n">
        <f aca="false">I12+I81+I87+I94</f>
        <v>53179226.1</v>
      </c>
      <c r="J95" s="19"/>
    </row>
    <row r="96" customFormat="false" ht="12.75" hidden="false" customHeight="false" outlineLevel="0" collapsed="false">
      <c r="B96" s="0"/>
      <c r="E96" s="15"/>
      <c r="F96" s="16"/>
      <c r="G96" s="15"/>
      <c r="H96" s="16"/>
      <c r="I96" s="15"/>
      <c r="J96" s="16"/>
    </row>
    <row r="97" customFormat="false" ht="12.75" hidden="false" customHeight="false" outlineLevel="0" collapsed="false">
      <c r="B97" s="0"/>
      <c r="C97" s="14" t="s">
        <v>264</v>
      </c>
      <c r="E97" s="15"/>
      <c r="F97" s="16"/>
      <c r="G97" s="15"/>
      <c r="H97" s="16"/>
      <c r="I97" s="15"/>
      <c r="J97" s="16"/>
    </row>
    <row r="98" customFormat="false" ht="12.75" hidden="false" customHeight="false" outlineLevel="1" collapsed="false">
      <c r="A98" s="0" t="s">
        <v>265</v>
      </c>
      <c r="B98" s="1" t="s">
        <v>266</v>
      </c>
      <c r="C98" s="0" t="s">
        <v>267</v>
      </c>
      <c r="E98" s="2" t="n">
        <v>2440979.9</v>
      </c>
      <c r="G98" s="2" t="n">
        <v>0</v>
      </c>
      <c r="I98" s="17" t="n">
        <v>0</v>
      </c>
    </row>
    <row r="99" customFormat="false" ht="12.75" hidden="false" customHeight="false" outlineLevel="1" collapsed="false">
      <c r="A99" s="0" t="s">
        <v>268</v>
      </c>
      <c r="B99" s="1" t="s">
        <v>269</v>
      </c>
      <c r="C99" s="0" t="s">
        <v>270</v>
      </c>
      <c r="E99" s="2" t="n">
        <v>-855588662.06</v>
      </c>
      <c r="G99" s="2" t="n">
        <v>-2120449.65</v>
      </c>
      <c r="I99" s="17" t="n">
        <v>-19916422.86</v>
      </c>
      <c r="K99" s="0" t="s">
        <v>271</v>
      </c>
    </row>
    <row r="100" customFormat="false" ht="12.75" hidden="false" customHeight="false" outlineLevel="1" collapsed="false">
      <c r="A100" s="0" t="s">
        <v>272</v>
      </c>
      <c r="B100" s="1" t="s">
        <v>273</v>
      </c>
      <c r="C100" s="0" t="s">
        <v>274</v>
      </c>
      <c r="E100" s="2" t="n">
        <v>-9471017.77</v>
      </c>
      <c r="G100" s="2" t="n">
        <v>0</v>
      </c>
      <c r="I100" s="17" t="n">
        <v>-1428169.75</v>
      </c>
      <c r="K100" s="0" t="s">
        <v>275</v>
      </c>
    </row>
    <row r="101" customFormat="false" ht="12.75" hidden="false" customHeight="false" outlineLevel="1" collapsed="false">
      <c r="A101" s="0" t="s">
        <v>276</v>
      </c>
      <c r="B101" s="1" t="s">
        <v>277</v>
      </c>
      <c r="C101" s="0" t="s">
        <v>278</v>
      </c>
      <c r="E101" s="2" t="n">
        <v>-46441.43</v>
      </c>
      <c r="G101" s="2" t="n">
        <v>0</v>
      </c>
      <c r="I101" s="17" t="n">
        <v>0</v>
      </c>
    </row>
    <row r="102" customFormat="false" ht="12.75" hidden="false" customHeight="false" outlineLevel="1" collapsed="false">
      <c r="A102" s="0" t="s">
        <v>279</v>
      </c>
      <c r="B102" s="1" t="s">
        <v>280</v>
      </c>
      <c r="C102" s="0" t="s">
        <v>281</v>
      </c>
      <c r="E102" s="2" t="n">
        <v>-5250438.48</v>
      </c>
      <c r="G102" s="2" t="n">
        <v>0</v>
      </c>
      <c r="I102" s="17" t="n">
        <v>0</v>
      </c>
    </row>
    <row r="103" customFormat="false" ht="12.75" hidden="false" customHeight="false" outlineLevel="1" collapsed="false">
      <c r="A103" s="0" t="s">
        <v>282</v>
      </c>
      <c r="B103" s="1" t="s">
        <v>283</v>
      </c>
      <c r="C103" s="0" t="s">
        <v>284</v>
      </c>
      <c r="E103" s="2" t="n">
        <v>-5.72</v>
      </c>
      <c r="G103" s="2" t="n">
        <v>0</v>
      </c>
      <c r="I103" s="17" t="n">
        <v>0</v>
      </c>
    </row>
    <row r="104" customFormat="false" ht="12.75" hidden="false" customHeight="false" outlineLevel="1" collapsed="false">
      <c r="A104" s="0" t="s">
        <v>285</v>
      </c>
      <c r="B104" s="1" t="s">
        <v>286</v>
      </c>
      <c r="C104" s="0" t="s">
        <v>287</v>
      </c>
      <c r="E104" s="2" t="n">
        <v>-846727.13</v>
      </c>
      <c r="G104" s="2" t="n">
        <v>0</v>
      </c>
      <c r="I104" s="17" t="n">
        <v>-249609.18</v>
      </c>
      <c r="K104" s="0" t="s">
        <v>271</v>
      </c>
    </row>
    <row r="105" customFormat="false" ht="12.75" hidden="false" customHeight="false" outlineLevel="0" collapsed="false">
      <c r="A105" s="0" t="s">
        <v>288</v>
      </c>
      <c r="B105" s="0"/>
      <c r="C105" s="0" t="s">
        <v>289</v>
      </c>
      <c r="E105" s="21" t="n">
        <v>-868762312.69</v>
      </c>
      <c r="F105" s="22"/>
      <c r="G105" s="21" t="n">
        <v>-2120449.65</v>
      </c>
      <c r="H105" s="22"/>
      <c r="I105" s="23" t="n">
        <v>-21594201.79</v>
      </c>
      <c r="J105" s="22"/>
    </row>
    <row r="106" customFormat="false" ht="12.75" hidden="false" customHeight="false" outlineLevel="0" collapsed="false">
      <c r="B106" s="0"/>
      <c r="C106" s="14" t="s">
        <v>290</v>
      </c>
      <c r="E106" s="18" t="n">
        <f aca="false">E95+E105</f>
        <v>1902496761.28</v>
      </c>
      <c r="F106" s="19"/>
      <c r="G106" s="18" t="n">
        <f aca="false">G95+G105</f>
        <v>9545917.74</v>
      </c>
      <c r="H106" s="19"/>
      <c r="I106" s="20" t="n">
        <f aca="false">I95+I105</f>
        <v>31585024.31</v>
      </c>
      <c r="J106" s="19"/>
      <c r="K106" s="24" t="n">
        <f aca="false">I106-[1]Inputs!$E$35</f>
        <v>-81368.4699999988</v>
      </c>
    </row>
    <row r="107" customFormat="false" ht="12.75" hidden="false" customHeight="false" outlineLevel="0" collapsed="false">
      <c r="B107" s="0"/>
      <c r="E107" s="15"/>
      <c r="F107" s="16"/>
      <c r="G107" s="15"/>
      <c r="H107" s="16"/>
      <c r="I107" s="15"/>
      <c r="J107" s="16"/>
    </row>
    <row r="108" customFormat="false" ht="12.75" hidden="false" customHeight="false" outlineLevel="0" collapsed="false">
      <c r="B108" s="0"/>
      <c r="C108" s="14" t="s">
        <v>291</v>
      </c>
      <c r="E108" s="15"/>
      <c r="F108" s="16"/>
      <c r="G108" s="15"/>
      <c r="H108" s="16"/>
      <c r="I108" s="15"/>
      <c r="J108" s="16"/>
    </row>
    <row r="109" customFormat="false" ht="12.75" hidden="false" customHeight="false" outlineLevel="0" collapsed="false">
      <c r="B109" s="0"/>
      <c r="C109" s="14" t="s">
        <v>292</v>
      </c>
      <c r="E109" s="15"/>
      <c r="F109" s="16"/>
      <c r="G109" s="15"/>
      <c r="H109" s="16"/>
      <c r="I109" s="15"/>
      <c r="J109" s="16"/>
    </row>
    <row r="110" customFormat="false" ht="12.75" hidden="false" customHeight="false" outlineLevel="1" collapsed="false">
      <c r="A110" s="0" t="s">
        <v>293</v>
      </c>
      <c r="B110" s="1" t="s">
        <v>294</v>
      </c>
      <c r="C110" s="0" t="s">
        <v>295</v>
      </c>
      <c r="E110" s="2" t="n">
        <v>610479.6</v>
      </c>
      <c r="G110" s="2" t="n">
        <v>1002240.99</v>
      </c>
      <c r="I110" s="17" t="n">
        <v>0</v>
      </c>
    </row>
    <row r="111" customFormat="false" ht="12.75" hidden="false" customHeight="false" outlineLevel="1" collapsed="false">
      <c r="A111" s="0" t="s">
        <v>296</v>
      </c>
      <c r="B111" s="1" t="s">
        <v>297</v>
      </c>
      <c r="C111" s="0" t="s">
        <v>298</v>
      </c>
      <c r="E111" s="2" t="n">
        <v>-985260.65</v>
      </c>
      <c r="G111" s="2" t="n">
        <v>0</v>
      </c>
      <c r="I111" s="17" t="n">
        <v>0</v>
      </c>
    </row>
    <row r="112" customFormat="false" ht="12.75" hidden="false" customHeight="false" outlineLevel="1" collapsed="false">
      <c r="A112" s="0" t="s">
        <v>299</v>
      </c>
      <c r="B112" s="1" t="s">
        <v>300</v>
      </c>
      <c r="C112" s="0" t="s">
        <v>301</v>
      </c>
      <c r="E112" s="2" t="n">
        <v>-904945.2</v>
      </c>
      <c r="G112" s="2" t="n">
        <v>0</v>
      </c>
      <c r="I112" s="17" t="n">
        <v>726112.46</v>
      </c>
      <c r="K112" s="0" t="s">
        <v>302</v>
      </c>
    </row>
    <row r="113" customFormat="false" ht="12.75" hidden="false" customHeight="false" outlineLevel="1" collapsed="false">
      <c r="A113" s="0" t="s">
        <v>303</v>
      </c>
      <c r="B113" s="1" t="s">
        <v>304</v>
      </c>
      <c r="C113" s="0" t="s">
        <v>305</v>
      </c>
      <c r="E113" s="2" t="n">
        <v>79348663.7</v>
      </c>
      <c r="G113" s="2" t="n">
        <v>0</v>
      </c>
      <c r="I113" s="17" t="n">
        <v>0</v>
      </c>
    </row>
    <row r="114" customFormat="false" ht="12.75" hidden="false" customHeight="false" outlineLevel="1" collapsed="false">
      <c r="A114" s="0" t="s">
        <v>306</v>
      </c>
      <c r="B114" s="1" t="s">
        <v>307</v>
      </c>
      <c r="C114" s="0" t="s">
        <v>308</v>
      </c>
      <c r="E114" s="2" t="n">
        <v>-111346.66</v>
      </c>
      <c r="G114" s="2" t="n">
        <v>0</v>
      </c>
      <c r="I114" s="17" t="n">
        <v>0</v>
      </c>
    </row>
    <row r="115" customFormat="false" ht="12.75" hidden="false" customHeight="false" outlineLevel="1" collapsed="false">
      <c r="A115" s="0" t="s">
        <v>309</v>
      </c>
      <c r="B115" s="1" t="s">
        <v>310</v>
      </c>
      <c r="C115" s="0" t="s">
        <v>311</v>
      </c>
      <c r="E115" s="2" t="n">
        <v>1051900.81</v>
      </c>
      <c r="G115" s="2" t="n">
        <v>0</v>
      </c>
      <c r="I115" s="17" t="n">
        <v>0</v>
      </c>
    </row>
    <row r="116" customFormat="false" ht="12.75" hidden="false" customHeight="false" outlineLevel="1" collapsed="false">
      <c r="A116" s="0" t="s">
        <v>312</v>
      </c>
      <c r="B116" s="1" t="s">
        <v>313</v>
      </c>
      <c r="C116" s="0" t="s">
        <v>314</v>
      </c>
      <c r="E116" s="2" t="n">
        <v>560026.95</v>
      </c>
      <c r="G116" s="2" t="n">
        <v>0</v>
      </c>
      <c r="I116" s="17" t="n">
        <v>0</v>
      </c>
    </row>
    <row r="117" customFormat="false" ht="12.75" hidden="false" customHeight="false" outlineLevel="1" collapsed="false">
      <c r="A117" s="0" t="s">
        <v>315</v>
      </c>
      <c r="B117" s="1" t="s">
        <v>316</v>
      </c>
      <c r="C117" s="0" t="s">
        <v>317</v>
      </c>
      <c r="E117" s="2" t="n">
        <v>1477410.04</v>
      </c>
      <c r="G117" s="2" t="n">
        <v>0</v>
      </c>
      <c r="I117" s="17" t="n">
        <v>0</v>
      </c>
    </row>
    <row r="118" customFormat="false" ht="12.75" hidden="false" customHeight="false" outlineLevel="1" collapsed="false">
      <c r="A118" s="0" t="s">
        <v>318</v>
      </c>
      <c r="B118" s="1" t="s">
        <v>319</v>
      </c>
      <c r="C118" s="0" t="s">
        <v>320</v>
      </c>
      <c r="E118" s="2" t="n">
        <v>0</v>
      </c>
      <c r="G118" s="2" t="n">
        <v>0</v>
      </c>
      <c r="I118" s="17" t="n">
        <v>3837.41</v>
      </c>
      <c r="K118" s="0" t="s">
        <v>302</v>
      </c>
    </row>
    <row r="119" customFormat="false" ht="12.75" hidden="false" customHeight="false" outlineLevel="1" collapsed="false">
      <c r="A119" s="0" t="s">
        <v>321</v>
      </c>
      <c r="B119" s="1" t="s">
        <v>322</v>
      </c>
      <c r="C119" s="0" t="s">
        <v>323</v>
      </c>
      <c r="E119" s="2" t="n">
        <v>-149602.66</v>
      </c>
      <c r="G119" s="2" t="n">
        <v>0</v>
      </c>
      <c r="I119" s="17" t="n">
        <v>0</v>
      </c>
    </row>
    <row r="120" customFormat="false" ht="12.75" hidden="false" customHeight="false" outlineLevel="1" collapsed="false">
      <c r="A120" s="0" t="s">
        <v>324</v>
      </c>
      <c r="B120" s="1" t="s">
        <v>325</v>
      </c>
      <c r="C120" s="0" t="s">
        <v>326</v>
      </c>
      <c r="E120" s="2" t="n">
        <v>0</v>
      </c>
      <c r="G120" s="2" t="n">
        <v>0</v>
      </c>
      <c r="I120" s="17" t="n">
        <v>86172.82</v>
      </c>
      <c r="K120" s="0" t="s">
        <v>327</v>
      </c>
    </row>
    <row r="121" customFormat="false" ht="12.75" hidden="false" customHeight="false" outlineLevel="1" collapsed="false">
      <c r="A121" s="0" t="s">
        <v>328</v>
      </c>
      <c r="B121" s="1" t="s">
        <v>329</v>
      </c>
      <c r="C121" s="0" t="s">
        <v>330</v>
      </c>
      <c r="E121" s="2" t="n">
        <v>1000</v>
      </c>
      <c r="G121" s="2" t="n">
        <v>0</v>
      </c>
      <c r="I121" s="17" t="n">
        <v>0</v>
      </c>
    </row>
    <row r="122" customFormat="false" ht="12.75" hidden="false" customHeight="false" outlineLevel="1" collapsed="false">
      <c r="A122" s="0" t="s">
        <v>331</v>
      </c>
      <c r="B122" s="1" t="s">
        <v>332</v>
      </c>
      <c r="C122" s="0" t="s">
        <v>333</v>
      </c>
      <c r="E122" s="2" t="n">
        <v>41975</v>
      </c>
      <c r="G122" s="2" t="n">
        <v>0</v>
      </c>
      <c r="I122" s="17" t="n">
        <v>2315</v>
      </c>
      <c r="K122" s="0" t="s">
        <v>302</v>
      </c>
    </row>
    <row r="123" customFormat="false" ht="12.75" hidden="false" customHeight="false" outlineLevel="0" collapsed="false">
      <c r="A123" s="0" t="s">
        <v>334</v>
      </c>
      <c r="B123" s="0"/>
      <c r="C123" s="0" t="s">
        <v>335</v>
      </c>
      <c r="E123" s="15" t="n">
        <v>80940300.93</v>
      </c>
      <c r="F123" s="16"/>
      <c r="G123" s="15" t="n">
        <v>1002240.99</v>
      </c>
      <c r="H123" s="16"/>
      <c r="I123" s="17" t="n">
        <v>818437.69</v>
      </c>
      <c r="J123" s="16"/>
    </row>
    <row r="124" customFormat="false" ht="12.75" hidden="false" customHeight="false" outlineLevel="0" collapsed="false">
      <c r="B124" s="0"/>
      <c r="E124" s="15"/>
      <c r="F124" s="16"/>
      <c r="G124" s="15"/>
      <c r="H124" s="16"/>
      <c r="I124" s="15"/>
      <c r="J124" s="16"/>
    </row>
    <row r="125" customFormat="false" ht="12.75" hidden="false" customHeight="false" outlineLevel="0" collapsed="false">
      <c r="B125" s="0"/>
      <c r="E125" s="15"/>
      <c r="F125" s="16"/>
      <c r="G125" s="15"/>
      <c r="H125" s="16"/>
      <c r="I125" s="15"/>
      <c r="J125" s="16"/>
    </row>
    <row r="126" customFormat="false" ht="12.75" hidden="false" customHeight="false" outlineLevel="0" collapsed="false">
      <c r="B126" s="0"/>
      <c r="C126" s="14" t="s">
        <v>336</v>
      </c>
      <c r="E126" s="15"/>
      <c r="F126" s="16"/>
      <c r="G126" s="15"/>
      <c r="H126" s="16"/>
      <c r="I126" s="15"/>
      <c r="J126" s="16"/>
    </row>
    <row r="127" customFormat="false" ht="12.75" hidden="false" customHeight="false" outlineLevel="1" collapsed="false">
      <c r="A127" s="0" t="s">
        <v>337</v>
      </c>
      <c r="B127" s="1" t="s">
        <v>338</v>
      </c>
      <c r="C127" s="0" t="s">
        <v>339</v>
      </c>
      <c r="E127" s="2" t="n">
        <v>32203642.62</v>
      </c>
      <c r="G127" s="2" t="n">
        <v>0</v>
      </c>
      <c r="I127" s="17" t="n">
        <v>517814.51</v>
      </c>
      <c r="K127" s="0" t="s">
        <v>340</v>
      </c>
    </row>
    <row r="128" customFormat="false" ht="12.75" hidden="false" customHeight="false" outlineLevel="1" collapsed="false">
      <c r="A128" s="0" t="s">
        <v>341</v>
      </c>
      <c r="B128" s="1" t="s">
        <v>342</v>
      </c>
      <c r="C128" s="0" t="s">
        <v>343</v>
      </c>
      <c r="E128" s="2" t="n">
        <v>-6741.73</v>
      </c>
      <c r="G128" s="2" t="n">
        <v>0</v>
      </c>
      <c r="I128" s="17" t="n">
        <v>0</v>
      </c>
      <c r="K128" s="0" t="s">
        <v>340</v>
      </c>
    </row>
    <row r="129" customFormat="false" ht="12.75" hidden="false" customHeight="false" outlineLevel="1" collapsed="false">
      <c r="A129" s="0" t="s">
        <v>344</v>
      </c>
      <c r="B129" s="1" t="s">
        <v>345</v>
      </c>
      <c r="C129" s="0" t="s">
        <v>346</v>
      </c>
      <c r="E129" s="2" t="n">
        <v>-1506970.97</v>
      </c>
      <c r="G129" s="2" t="n">
        <v>0</v>
      </c>
      <c r="I129" s="17" t="n">
        <v>-37.2</v>
      </c>
      <c r="K129" s="0" t="s">
        <v>340</v>
      </c>
    </row>
    <row r="130" customFormat="false" ht="12.75" hidden="false" customHeight="false" outlineLevel="1" collapsed="false">
      <c r="A130" s="0" t="s">
        <v>347</v>
      </c>
      <c r="B130" s="1" t="s">
        <v>348</v>
      </c>
      <c r="C130" s="0" t="s">
        <v>349</v>
      </c>
      <c r="E130" s="2" t="n">
        <v>-725371.5</v>
      </c>
      <c r="G130" s="2" t="n">
        <v>0</v>
      </c>
      <c r="I130" s="17" t="n">
        <v>-13842.61</v>
      </c>
      <c r="K130" s="0" t="s">
        <v>340</v>
      </c>
    </row>
    <row r="131" customFormat="false" ht="12.75" hidden="false" customHeight="false" outlineLevel="0" collapsed="false">
      <c r="A131" s="0" t="s">
        <v>350</v>
      </c>
      <c r="B131" s="0"/>
      <c r="C131" s="0" t="s">
        <v>351</v>
      </c>
      <c r="E131" s="15" t="n">
        <v>29964558.42</v>
      </c>
      <c r="F131" s="16"/>
      <c r="G131" s="15" t="n">
        <v>0</v>
      </c>
      <c r="H131" s="16"/>
      <c r="I131" s="17" t="n">
        <v>503934.7</v>
      </c>
      <c r="J131" s="16"/>
      <c r="K131" s="0" t="s">
        <v>340</v>
      </c>
    </row>
    <row r="132" customFormat="false" ht="12.75" hidden="false" customHeight="false" outlineLevel="0" collapsed="false">
      <c r="B132" s="0"/>
      <c r="E132" s="15"/>
      <c r="F132" s="16"/>
      <c r="G132" s="15"/>
      <c r="H132" s="16"/>
      <c r="I132" s="15"/>
      <c r="J132" s="16"/>
    </row>
    <row r="133" customFormat="false" ht="12.75" hidden="false" customHeight="false" outlineLevel="1" collapsed="false">
      <c r="A133" s="0" t="s">
        <v>352</v>
      </c>
      <c r="B133" s="1" t="s">
        <v>353</v>
      </c>
      <c r="C133" s="0" t="s">
        <v>354</v>
      </c>
      <c r="E133" s="2" t="n">
        <v>1392494.88</v>
      </c>
      <c r="G133" s="2" t="n">
        <v>0</v>
      </c>
      <c r="I133" s="17" t="n">
        <v>0</v>
      </c>
    </row>
    <row r="134" customFormat="false" ht="12.75" hidden="false" customHeight="false" outlineLevel="0" collapsed="false">
      <c r="A134" s="0" t="s">
        <v>355</v>
      </c>
      <c r="B134" s="0"/>
      <c r="C134" s="0" t="s">
        <v>356</v>
      </c>
      <c r="E134" s="15" t="n">
        <v>1392494.88</v>
      </c>
      <c r="F134" s="16"/>
      <c r="G134" s="15" t="n">
        <v>0</v>
      </c>
      <c r="H134" s="16"/>
      <c r="I134" s="17" t="n">
        <v>0</v>
      </c>
      <c r="J134" s="16"/>
    </row>
    <row r="135" customFormat="false" ht="12.75" hidden="false" customHeight="false" outlineLevel="0" collapsed="false">
      <c r="B135" s="0"/>
      <c r="E135" s="15"/>
      <c r="F135" s="16"/>
      <c r="G135" s="15"/>
      <c r="H135" s="16"/>
      <c r="I135" s="15"/>
      <c r="J135" s="16"/>
    </row>
    <row r="136" customFormat="false" ht="12.75" hidden="false" customHeight="false" outlineLevel="1" collapsed="false">
      <c r="A136" s="0" t="s">
        <v>357</v>
      </c>
      <c r="B136" s="1" t="s">
        <v>358</v>
      </c>
      <c r="C136" s="0" t="s">
        <v>359</v>
      </c>
      <c r="E136" s="2" t="n">
        <v>949750.21</v>
      </c>
      <c r="G136" s="2" t="n">
        <v>0</v>
      </c>
      <c r="I136" s="17" t="n">
        <v>185414.49</v>
      </c>
      <c r="K136" s="0" t="s">
        <v>340</v>
      </c>
    </row>
    <row r="137" customFormat="false" ht="12.75" hidden="false" customHeight="false" outlineLevel="1" collapsed="false">
      <c r="A137" s="0" t="s">
        <v>360</v>
      </c>
      <c r="B137" s="1" t="s">
        <v>361</v>
      </c>
      <c r="C137" s="0" t="s">
        <v>362</v>
      </c>
      <c r="E137" s="2" t="n">
        <v>4750</v>
      </c>
      <c r="G137" s="2" t="n">
        <v>0</v>
      </c>
      <c r="I137" s="17" t="n">
        <v>0</v>
      </c>
    </row>
    <row r="138" customFormat="false" ht="12.75" hidden="false" customHeight="false" outlineLevel="1" collapsed="false">
      <c r="A138" s="0" t="s">
        <v>363</v>
      </c>
      <c r="B138" s="1" t="s">
        <v>364</v>
      </c>
      <c r="C138" s="0" t="s">
        <v>365</v>
      </c>
      <c r="E138" s="2" t="n">
        <v>18944.43</v>
      </c>
      <c r="G138" s="2" t="n">
        <v>0</v>
      </c>
      <c r="I138" s="17" t="n">
        <v>0</v>
      </c>
    </row>
    <row r="139" customFormat="false" ht="12.75" hidden="false" customHeight="false" outlineLevel="1" collapsed="false">
      <c r="A139" s="0" t="s">
        <v>366</v>
      </c>
      <c r="B139" s="1" t="s">
        <v>367</v>
      </c>
      <c r="C139" s="0" t="s">
        <v>368</v>
      </c>
      <c r="E139" s="2" t="n">
        <v>5584253.21</v>
      </c>
      <c r="G139" s="2" t="n">
        <v>0</v>
      </c>
      <c r="I139" s="17" t="n">
        <v>0</v>
      </c>
    </row>
    <row r="140" customFormat="false" ht="12.75" hidden="false" customHeight="false" outlineLevel="1" collapsed="false">
      <c r="A140" s="0" t="s">
        <v>369</v>
      </c>
      <c r="B140" s="1" t="s">
        <v>370</v>
      </c>
      <c r="C140" s="0" t="s">
        <v>371</v>
      </c>
      <c r="E140" s="2" t="n">
        <v>-33422262</v>
      </c>
      <c r="G140" s="2" t="n">
        <v>0</v>
      </c>
      <c r="I140" s="17" t="n">
        <v>0</v>
      </c>
    </row>
    <row r="141" customFormat="false" ht="12.75" hidden="false" customHeight="false" outlineLevel="1" collapsed="false">
      <c r="A141" s="0" t="s">
        <v>372</v>
      </c>
      <c r="B141" s="1" t="s">
        <v>373</v>
      </c>
      <c r="C141" s="0" t="s">
        <v>374</v>
      </c>
      <c r="E141" s="2" t="n">
        <v>1078037</v>
      </c>
      <c r="G141" s="2" t="n">
        <v>0</v>
      </c>
      <c r="I141" s="17" t="n">
        <v>0</v>
      </c>
    </row>
    <row r="142" customFormat="false" ht="12.75" hidden="false" customHeight="false" outlineLevel="1" collapsed="false">
      <c r="A142" s="0" t="s">
        <v>375</v>
      </c>
      <c r="B142" s="1" t="s">
        <v>376</v>
      </c>
      <c r="C142" s="0" t="s">
        <v>377</v>
      </c>
      <c r="E142" s="2" t="n">
        <v>87439409.605</v>
      </c>
      <c r="G142" s="2" t="n">
        <v>0</v>
      </c>
      <c r="I142" s="17" t="n">
        <v>0</v>
      </c>
    </row>
    <row r="143" customFormat="false" ht="12.75" hidden="false" customHeight="false" outlineLevel="1" collapsed="false">
      <c r="A143" s="0" t="s">
        <v>378</v>
      </c>
      <c r="B143" s="1" t="s">
        <v>379</v>
      </c>
      <c r="C143" s="0" t="s">
        <v>380</v>
      </c>
      <c r="E143" s="2" t="n">
        <v>575372.2</v>
      </c>
      <c r="G143" s="2" t="n">
        <v>0</v>
      </c>
      <c r="I143" s="17" t="n">
        <v>0</v>
      </c>
    </row>
    <row r="144" customFormat="false" ht="12.75" hidden="false" customHeight="false" outlineLevel="1" collapsed="false">
      <c r="A144" s="0" t="s">
        <v>381</v>
      </c>
      <c r="B144" s="1" t="s">
        <v>382</v>
      </c>
      <c r="C144" s="0" t="s">
        <v>383</v>
      </c>
      <c r="E144" s="2" t="n">
        <v>-33370655.23</v>
      </c>
      <c r="G144" s="2" t="n">
        <v>0</v>
      </c>
      <c r="I144" s="17" t="n">
        <v>0</v>
      </c>
    </row>
    <row r="145" customFormat="false" ht="12.75" hidden="false" customHeight="false" outlineLevel="1" collapsed="false">
      <c r="A145" s="0" t="s">
        <v>384</v>
      </c>
      <c r="B145" s="1" t="s">
        <v>385</v>
      </c>
      <c r="C145" s="0" t="s">
        <v>386</v>
      </c>
      <c r="E145" s="2" t="n">
        <v>-243452.1</v>
      </c>
      <c r="G145" s="2" t="n">
        <v>0</v>
      </c>
      <c r="I145" s="17" t="n">
        <v>0</v>
      </c>
    </row>
    <row r="146" customFormat="false" ht="12.75" hidden="false" customHeight="false" outlineLevel="1" collapsed="false">
      <c r="A146" s="0" t="s">
        <v>387</v>
      </c>
      <c r="B146" s="1" t="s">
        <v>388</v>
      </c>
      <c r="C146" s="0" t="s">
        <v>389</v>
      </c>
      <c r="E146" s="2" t="n">
        <v>14726769.77</v>
      </c>
      <c r="G146" s="2" t="n">
        <v>0</v>
      </c>
      <c r="I146" s="17" t="n">
        <v>0</v>
      </c>
    </row>
    <row r="147" customFormat="false" ht="12.75" hidden="false" customHeight="false" outlineLevel="1" collapsed="false">
      <c r="A147" s="0" t="s">
        <v>390</v>
      </c>
      <c r="B147" s="1" t="s">
        <v>391</v>
      </c>
      <c r="C147" s="0" t="s">
        <v>392</v>
      </c>
      <c r="E147" s="2" t="n">
        <v>6425376.75</v>
      </c>
      <c r="G147" s="2" t="n">
        <v>0</v>
      </c>
      <c r="I147" s="17" t="n">
        <v>0</v>
      </c>
    </row>
    <row r="148" customFormat="false" ht="12.75" hidden="false" customHeight="false" outlineLevel="1" collapsed="false">
      <c r="A148" s="0" t="s">
        <v>393</v>
      </c>
      <c r="B148" s="1" t="s">
        <v>394</v>
      </c>
      <c r="C148" s="0" t="s">
        <v>395</v>
      </c>
      <c r="E148" s="2" t="n">
        <v>1370587.47</v>
      </c>
      <c r="G148" s="2" t="n">
        <v>0</v>
      </c>
      <c r="I148" s="17" t="n">
        <v>13072.98</v>
      </c>
      <c r="K148" s="0" t="s">
        <v>340</v>
      </c>
    </row>
    <row r="149" customFormat="false" ht="12.75" hidden="false" customHeight="false" outlineLevel="1" collapsed="false">
      <c r="A149" s="0" t="s">
        <v>396</v>
      </c>
      <c r="B149" s="1" t="s">
        <v>397</v>
      </c>
      <c r="C149" s="0" t="s">
        <v>398</v>
      </c>
      <c r="E149" s="2" t="n">
        <v>115748</v>
      </c>
      <c r="G149" s="2" t="n">
        <v>0</v>
      </c>
      <c r="I149" s="17" t="n">
        <v>0</v>
      </c>
    </row>
    <row r="150" customFormat="false" ht="12.75" hidden="false" customHeight="false" outlineLevel="1" collapsed="false">
      <c r="A150" s="0" t="s">
        <v>399</v>
      </c>
      <c r="B150" s="1" t="s">
        <v>400</v>
      </c>
      <c r="C150" s="0" t="s">
        <v>401</v>
      </c>
      <c r="E150" s="2" t="n">
        <v>334597.32</v>
      </c>
      <c r="G150" s="2" t="n">
        <v>0</v>
      </c>
      <c r="I150" s="17" t="n">
        <v>0</v>
      </c>
    </row>
    <row r="151" customFormat="false" ht="12.75" hidden="false" customHeight="false" outlineLevel="1" collapsed="false">
      <c r="A151" s="0" t="s">
        <v>402</v>
      </c>
      <c r="B151" s="1" t="s">
        <v>403</v>
      </c>
      <c r="C151" s="0" t="s">
        <v>404</v>
      </c>
      <c r="E151" s="2" t="n">
        <v>0</v>
      </c>
      <c r="G151" s="2" t="n">
        <v>0</v>
      </c>
      <c r="I151" s="17" t="n">
        <v>0</v>
      </c>
    </row>
    <row r="152" customFormat="false" ht="12.75" hidden="false" customHeight="false" outlineLevel="1" collapsed="false">
      <c r="A152" s="0" t="s">
        <v>405</v>
      </c>
      <c r="B152" s="1" t="s">
        <v>406</v>
      </c>
      <c r="C152" s="0" t="s">
        <v>407</v>
      </c>
      <c r="E152" s="2" t="n">
        <v>22522.41</v>
      </c>
      <c r="G152" s="2" t="n">
        <v>0</v>
      </c>
      <c r="I152" s="17" t="n">
        <v>0</v>
      </c>
    </row>
    <row r="153" customFormat="false" ht="12.75" hidden="false" customHeight="false" outlineLevel="1" collapsed="false">
      <c r="A153" s="0" t="s">
        <v>408</v>
      </c>
      <c r="B153" s="1" t="s">
        <v>409</v>
      </c>
      <c r="C153" s="0" t="s">
        <v>410</v>
      </c>
      <c r="E153" s="2" t="n">
        <v>5105.54</v>
      </c>
      <c r="G153" s="2" t="n">
        <v>0</v>
      </c>
      <c r="I153" s="17" t="n">
        <v>0</v>
      </c>
    </row>
    <row r="154" customFormat="false" ht="12.75" hidden="false" customHeight="false" outlineLevel="1" collapsed="false">
      <c r="A154" s="0" t="s">
        <v>411</v>
      </c>
      <c r="B154" s="1" t="s">
        <v>412</v>
      </c>
      <c r="C154" s="0" t="s">
        <v>413</v>
      </c>
      <c r="E154" s="2" t="n">
        <v>8191.38</v>
      </c>
      <c r="G154" s="2" t="n">
        <v>0</v>
      </c>
      <c r="I154" s="17" t="n">
        <v>0</v>
      </c>
    </row>
    <row r="155" customFormat="false" ht="12.75" hidden="false" customHeight="false" outlineLevel="0" collapsed="false">
      <c r="A155" s="0" t="s">
        <v>414</v>
      </c>
      <c r="B155" s="0"/>
      <c r="C155" s="0" t="s">
        <v>415</v>
      </c>
      <c r="E155" s="15" t="n">
        <v>51623045.965</v>
      </c>
      <c r="F155" s="16"/>
      <c r="G155" s="15" t="n">
        <v>0</v>
      </c>
      <c r="H155" s="16"/>
      <c r="I155" s="17" t="n">
        <v>198487.47</v>
      </c>
      <c r="J155" s="16"/>
    </row>
    <row r="156" customFormat="false" ht="12.75" hidden="false" customHeight="false" outlineLevel="0" collapsed="false">
      <c r="B156" s="0"/>
      <c r="E156" s="15"/>
      <c r="F156" s="16"/>
      <c r="G156" s="15"/>
      <c r="H156" s="16"/>
      <c r="I156" s="15"/>
      <c r="J156" s="16"/>
    </row>
    <row r="157" customFormat="false" ht="12.75" hidden="false" customHeight="false" outlineLevel="0" collapsed="false">
      <c r="B157" s="0"/>
      <c r="C157" s="14" t="s">
        <v>416</v>
      </c>
      <c r="E157" s="15"/>
      <c r="F157" s="16"/>
      <c r="G157" s="15"/>
      <c r="H157" s="16"/>
      <c r="I157" s="15"/>
      <c r="J157" s="16"/>
    </row>
    <row r="158" customFormat="false" ht="12.75" hidden="false" customHeight="false" outlineLevel="1" collapsed="false">
      <c r="A158" s="0" t="s">
        <v>417</v>
      </c>
      <c r="B158" s="1" t="s">
        <v>418</v>
      </c>
      <c r="C158" s="0" t="s">
        <v>419</v>
      </c>
      <c r="E158" s="2" t="n">
        <v>27948246.64</v>
      </c>
      <c r="G158" s="2" t="n">
        <v>0</v>
      </c>
      <c r="I158" s="17" t="n">
        <v>463922.78</v>
      </c>
      <c r="K158" s="0" t="s">
        <v>420</v>
      </c>
    </row>
    <row r="159" customFormat="false" ht="12.75" hidden="false" customHeight="false" outlineLevel="0" collapsed="false">
      <c r="A159" s="0" t="s">
        <v>421</v>
      </c>
      <c r="B159" s="0"/>
      <c r="C159" s="0" t="s">
        <v>419</v>
      </c>
      <c r="E159" s="15" t="n">
        <v>27948246.64</v>
      </c>
      <c r="F159" s="16"/>
      <c r="G159" s="15" t="n">
        <v>0</v>
      </c>
      <c r="H159" s="16"/>
      <c r="I159" s="17" t="n">
        <v>463922.78</v>
      </c>
      <c r="J159" s="16"/>
      <c r="K159" s="0" t="s">
        <v>420</v>
      </c>
    </row>
    <row r="160" customFormat="false" ht="15.75" hidden="false" customHeight="true" outlineLevel="0" collapsed="false">
      <c r="B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B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B162" s="0"/>
      <c r="C162" s="14" t="s">
        <v>422</v>
      </c>
      <c r="E162" s="15"/>
      <c r="F162" s="16"/>
      <c r="G162" s="15"/>
      <c r="H162" s="16"/>
      <c r="I162" s="15"/>
      <c r="J162" s="16"/>
    </row>
    <row r="163" customFormat="false" ht="12.75" hidden="false" customHeight="false" outlineLevel="1" collapsed="false">
      <c r="A163" s="0" t="s">
        <v>423</v>
      </c>
      <c r="B163" s="1" t="s">
        <v>424</v>
      </c>
      <c r="C163" s="0" t="s">
        <v>425</v>
      </c>
      <c r="E163" s="2" t="n">
        <v>5937041.33</v>
      </c>
      <c r="G163" s="2" t="n">
        <v>0</v>
      </c>
      <c r="I163" s="17" t="n">
        <v>449866.29</v>
      </c>
      <c r="K163" s="0" t="s">
        <v>426</v>
      </c>
    </row>
    <row r="164" customFormat="false" ht="12.75" hidden="false" customHeight="false" outlineLevel="1" collapsed="false">
      <c r="A164" s="0" t="s">
        <v>427</v>
      </c>
      <c r="B164" s="1" t="s">
        <v>428</v>
      </c>
      <c r="C164" s="0" t="s">
        <v>429</v>
      </c>
      <c r="E164" s="2" t="n">
        <v>-233123.54</v>
      </c>
      <c r="G164" s="2" t="n">
        <v>0</v>
      </c>
      <c r="I164" s="17" t="n">
        <v>-17994.65</v>
      </c>
      <c r="K164" s="0" t="s">
        <v>426</v>
      </c>
    </row>
    <row r="165" customFormat="false" ht="12.75" hidden="false" customHeight="false" outlineLevel="0" collapsed="false">
      <c r="A165" s="0" t="s">
        <v>430</v>
      </c>
      <c r="B165" s="0"/>
      <c r="C165" s="0" t="s">
        <v>431</v>
      </c>
      <c r="E165" s="15" t="n">
        <v>5703917.79</v>
      </c>
      <c r="F165" s="16"/>
      <c r="G165" s="15" t="n">
        <v>0</v>
      </c>
      <c r="H165" s="16"/>
      <c r="I165" s="17" t="n">
        <v>431871.64</v>
      </c>
      <c r="J165" s="16"/>
      <c r="K165" s="0" t="s">
        <v>426</v>
      </c>
    </row>
    <row r="166" customFormat="false" ht="12.75" hidden="false" customHeight="false" outlineLevel="0" collapsed="false">
      <c r="B166" s="0"/>
      <c r="E166" s="15"/>
      <c r="F166" s="16"/>
      <c r="G166" s="15"/>
      <c r="H166" s="16"/>
      <c r="I166" s="15"/>
      <c r="J166" s="16"/>
    </row>
    <row r="167" customFormat="false" ht="12.75" hidden="false" customHeight="false" outlineLevel="0" collapsed="false">
      <c r="B167" s="0"/>
      <c r="C167" s="14" t="s">
        <v>432</v>
      </c>
      <c r="E167" s="15"/>
      <c r="F167" s="16"/>
      <c r="G167" s="15"/>
      <c r="H167" s="16"/>
      <c r="I167" s="15"/>
      <c r="J167" s="16"/>
    </row>
    <row r="168" customFormat="false" ht="12.75" hidden="false" customHeight="false" outlineLevel="1" collapsed="false">
      <c r="A168" s="0" t="s">
        <v>433</v>
      </c>
      <c r="B168" s="1" t="s">
        <v>434</v>
      </c>
      <c r="C168" s="0" t="s">
        <v>435</v>
      </c>
      <c r="E168" s="2" t="n">
        <v>43833.02</v>
      </c>
      <c r="G168" s="2" t="n">
        <v>0</v>
      </c>
      <c r="I168" s="17" t="n">
        <v>0</v>
      </c>
    </row>
    <row r="169" customFormat="false" ht="12.75" hidden="false" customHeight="false" outlineLevel="1" collapsed="false">
      <c r="A169" s="0" t="s">
        <v>436</v>
      </c>
      <c r="B169" s="1" t="s">
        <v>437</v>
      </c>
      <c r="C169" s="0" t="s">
        <v>438</v>
      </c>
      <c r="E169" s="2" t="n">
        <v>68968.83</v>
      </c>
      <c r="G169" s="2" t="n">
        <v>0</v>
      </c>
      <c r="I169" s="17" t="n">
        <v>0</v>
      </c>
    </row>
    <row r="170" customFormat="false" ht="12.75" hidden="false" customHeight="false" outlineLevel="1" collapsed="false">
      <c r="A170" s="0" t="s">
        <v>439</v>
      </c>
      <c r="B170" s="1" t="s">
        <v>440</v>
      </c>
      <c r="C170" s="0" t="s">
        <v>441</v>
      </c>
      <c r="E170" s="2" t="n">
        <v>8.18</v>
      </c>
      <c r="G170" s="2" t="n">
        <v>0</v>
      </c>
      <c r="I170" s="17" t="n">
        <v>0</v>
      </c>
    </row>
    <row r="171" customFormat="false" ht="12.75" hidden="false" customHeight="false" outlineLevel="1" collapsed="false">
      <c r="A171" s="0" t="s">
        <v>442</v>
      </c>
      <c r="B171" s="1" t="s">
        <v>443</v>
      </c>
      <c r="C171" s="0" t="s">
        <v>444</v>
      </c>
      <c r="E171" s="2" t="n">
        <v>49369.92</v>
      </c>
      <c r="G171" s="2" t="n">
        <v>0</v>
      </c>
      <c r="I171" s="17" t="n">
        <v>0</v>
      </c>
    </row>
    <row r="172" customFormat="false" ht="12.75" hidden="false" customHeight="false" outlineLevel="1" collapsed="false">
      <c r="A172" s="0" t="s">
        <v>445</v>
      </c>
      <c r="B172" s="1" t="s">
        <v>446</v>
      </c>
      <c r="C172" s="0" t="s">
        <v>447</v>
      </c>
      <c r="E172" s="2" t="n">
        <v>69559.34</v>
      </c>
      <c r="G172" s="2" t="n">
        <v>0</v>
      </c>
      <c r="I172" s="17" t="n">
        <v>0</v>
      </c>
    </row>
    <row r="173" customFormat="false" ht="12.75" hidden="false" customHeight="false" outlineLevel="1" collapsed="false">
      <c r="A173" s="0" t="s">
        <v>448</v>
      </c>
      <c r="B173" s="1" t="s">
        <v>449</v>
      </c>
      <c r="C173" s="0" t="s">
        <v>450</v>
      </c>
      <c r="E173" s="2" t="n">
        <v>3230.75</v>
      </c>
      <c r="G173" s="2" t="n">
        <v>0</v>
      </c>
      <c r="I173" s="17" t="n">
        <v>0</v>
      </c>
    </row>
    <row r="174" customFormat="false" ht="12.75" hidden="false" customHeight="false" outlineLevel="1" collapsed="false">
      <c r="A174" s="0" t="s">
        <v>451</v>
      </c>
      <c r="B174" s="1" t="s">
        <v>452</v>
      </c>
      <c r="C174" s="0" t="s">
        <v>453</v>
      </c>
      <c r="E174" s="2" t="n">
        <v>-59.75</v>
      </c>
      <c r="G174" s="2" t="n">
        <v>0</v>
      </c>
      <c r="I174" s="17" t="n">
        <v>0</v>
      </c>
    </row>
    <row r="175" customFormat="false" ht="12.75" hidden="false" customHeight="false" outlineLevel="1" collapsed="false">
      <c r="A175" s="0" t="s">
        <v>454</v>
      </c>
      <c r="B175" s="1" t="s">
        <v>455</v>
      </c>
      <c r="C175" s="0" t="s">
        <v>456</v>
      </c>
      <c r="E175" s="2" t="n">
        <v>168840.21</v>
      </c>
      <c r="G175" s="2" t="n">
        <v>0</v>
      </c>
      <c r="I175" s="17" t="n">
        <v>0</v>
      </c>
    </row>
    <row r="176" customFormat="false" ht="12.75" hidden="false" customHeight="false" outlineLevel="1" collapsed="false">
      <c r="A176" s="0" t="s">
        <v>457</v>
      </c>
      <c r="B176" s="1" t="s">
        <v>458</v>
      </c>
      <c r="C176" s="0" t="s">
        <v>459</v>
      </c>
      <c r="E176" s="2" t="n">
        <v>38191.61</v>
      </c>
      <c r="G176" s="2" t="n">
        <v>0</v>
      </c>
      <c r="I176" s="17" t="n">
        <v>0</v>
      </c>
    </row>
    <row r="177" customFormat="false" ht="12.75" hidden="false" customHeight="false" outlineLevel="1" collapsed="false">
      <c r="A177" s="0" t="s">
        <v>460</v>
      </c>
      <c r="B177" s="1" t="s">
        <v>461</v>
      </c>
      <c r="C177" s="0" t="s">
        <v>462</v>
      </c>
      <c r="E177" s="2" t="n">
        <v>0</v>
      </c>
      <c r="G177" s="2" t="n">
        <v>0</v>
      </c>
      <c r="I177" s="17" t="n">
        <v>63366.41</v>
      </c>
      <c r="K177" s="0" t="s">
        <v>327</v>
      </c>
    </row>
    <row r="178" customFormat="false" ht="12.75" hidden="false" customHeight="false" outlineLevel="1" collapsed="false">
      <c r="A178" s="0" t="s">
        <v>463</v>
      </c>
      <c r="B178" s="1" t="s">
        <v>464</v>
      </c>
      <c r="C178" s="0" t="s">
        <v>465</v>
      </c>
      <c r="E178" s="2" t="n">
        <v>70884.41</v>
      </c>
      <c r="G178" s="2" t="n">
        <v>0</v>
      </c>
      <c r="I178" s="17" t="n">
        <v>0</v>
      </c>
    </row>
    <row r="179" customFormat="false" ht="12.75" hidden="false" customHeight="false" outlineLevel="1" collapsed="false">
      <c r="A179" s="0" t="s">
        <v>466</v>
      </c>
      <c r="B179" s="1" t="s">
        <v>467</v>
      </c>
      <c r="C179" s="0" t="s">
        <v>468</v>
      </c>
      <c r="E179" s="2" t="n">
        <v>0</v>
      </c>
      <c r="G179" s="2" t="n">
        <v>0</v>
      </c>
      <c r="I179" s="17" t="n">
        <v>0</v>
      </c>
    </row>
    <row r="180" customFormat="false" ht="12.75" hidden="false" customHeight="false" outlineLevel="1" collapsed="false">
      <c r="A180" s="0" t="s">
        <v>469</v>
      </c>
      <c r="B180" s="1" t="s">
        <v>470</v>
      </c>
      <c r="C180" s="0" t="s">
        <v>471</v>
      </c>
      <c r="E180" s="2" t="n">
        <v>0</v>
      </c>
      <c r="G180" s="2" t="n">
        <v>0</v>
      </c>
      <c r="I180" s="17" t="n">
        <v>0</v>
      </c>
    </row>
    <row r="181" customFormat="false" ht="12.75" hidden="false" customHeight="false" outlineLevel="1" collapsed="false">
      <c r="A181" s="0" t="s">
        <v>472</v>
      </c>
      <c r="B181" s="1" t="s">
        <v>473</v>
      </c>
      <c r="C181" s="0" t="s">
        <v>474</v>
      </c>
      <c r="E181" s="2" t="n">
        <v>4093133.43</v>
      </c>
      <c r="G181" s="2" t="n">
        <v>43051.63</v>
      </c>
      <c r="I181" s="17" t="n">
        <v>0</v>
      </c>
    </row>
    <row r="182" customFormat="false" ht="12.75" hidden="false" customHeight="false" outlineLevel="1" collapsed="false">
      <c r="A182" s="0" t="s">
        <v>475</v>
      </c>
      <c r="B182" s="1" t="s">
        <v>476</v>
      </c>
      <c r="C182" s="0" t="s">
        <v>477</v>
      </c>
      <c r="E182" s="2" t="n">
        <v>0</v>
      </c>
      <c r="G182" s="2" t="n">
        <v>-0.013</v>
      </c>
      <c r="I182" s="17" t="n">
        <v>0</v>
      </c>
    </row>
    <row r="183" customFormat="false" ht="12.75" hidden="false" customHeight="false" outlineLevel="1" collapsed="false">
      <c r="A183" s="0" t="s">
        <v>478</v>
      </c>
      <c r="B183" s="1" t="s">
        <v>479</v>
      </c>
      <c r="C183" s="0" t="s">
        <v>480</v>
      </c>
      <c r="E183" s="2" t="n">
        <v>101288.94</v>
      </c>
      <c r="G183" s="2" t="n">
        <v>0</v>
      </c>
      <c r="I183" s="17" t="n">
        <v>0</v>
      </c>
    </row>
    <row r="184" customFormat="false" ht="12.75" hidden="false" customHeight="false" outlineLevel="1" collapsed="false">
      <c r="A184" s="0" t="s">
        <v>481</v>
      </c>
      <c r="B184" s="1" t="s">
        <v>482</v>
      </c>
      <c r="C184" s="0" t="s">
        <v>483</v>
      </c>
      <c r="E184" s="2" t="n">
        <v>153008.35</v>
      </c>
      <c r="G184" s="2" t="n">
        <v>0</v>
      </c>
      <c r="I184" s="17" t="n">
        <v>0</v>
      </c>
    </row>
    <row r="185" customFormat="false" ht="12.75" hidden="false" customHeight="false" outlineLevel="1" collapsed="false">
      <c r="A185" s="0" t="s">
        <v>484</v>
      </c>
      <c r="B185" s="1" t="s">
        <v>485</v>
      </c>
      <c r="C185" s="0" t="s">
        <v>486</v>
      </c>
      <c r="E185" s="2" t="n">
        <v>194156.04</v>
      </c>
      <c r="G185" s="2" t="n">
        <v>0</v>
      </c>
      <c r="I185" s="17" t="n">
        <v>0</v>
      </c>
    </row>
    <row r="186" customFormat="false" ht="12.75" hidden="false" customHeight="false" outlineLevel="1" collapsed="false">
      <c r="A186" s="0" t="s">
        <v>487</v>
      </c>
      <c r="B186" s="1" t="s">
        <v>488</v>
      </c>
      <c r="C186" s="0" t="s">
        <v>489</v>
      </c>
      <c r="E186" s="2" t="n">
        <v>160000</v>
      </c>
      <c r="G186" s="2" t="n">
        <v>0</v>
      </c>
      <c r="I186" s="17" t="n">
        <v>0</v>
      </c>
    </row>
    <row r="187" customFormat="false" ht="12.75" hidden="false" customHeight="false" outlineLevel="1" collapsed="false">
      <c r="A187" s="0" t="s">
        <v>490</v>
      </c>
      <c r="B187" s="1" t="s">
        <v>491</v>
      </c>
      <c r="C187" s="0" t="s">
        <v>492</v>
      </c>
      <c r="E187" s="2" t="n">
        <v>303111.65</v>
      </c>
      <c r="G187" s="2" t="n">
        <v>0</v>
      </c>
      <c r="I187" s="17" t="n">
        <v>28744.57</v>
      </c>
      <c r="K187" s="0" t="s">
        <v>493</v>
      </c>
    </row>
    <row r="188" customFormat="false" ht="12.75" hidden="false" customHeight="false" outlineLevel="1" collapsed="false">
      <c r="A188" s="0" t="s">
        <v>494</v>
      </c>
      <c r="B188" s="1" t="s">
        <v>495</v>
      </c>
      <c r="C188" s="0" t="s">
        <v>496</v>
      </c>
      <c r="E188" s="2" t="n">
        <v>113052</v>
      </c>
      <c r="G188" s="2" t="n">
        <v>0</v>
      </c>
      <c r="I188" s="17" t="n">
        <v>0</v>
      </c>
    </row>
    <row r="189" customFormat="false" ht="12.75" hidden="false" customHeight="false" outlineLevel="1" collapsed="false">
      <c r="A189" s="0" t="s">
        <v>497</v>
      </c>
      <c r="B189" s="1" t="s">
        <v>498</v>
      </c>
      <c r="C189" s="0" t="s">
        <v>499</v>
      </c>
      <c r="E189" s="2" t="n">
        <v>840430.57</v>
      </c>
      <c r="G189" s="2" t="n">
        <v>0</v>
      </c>
      <c r="I189" s="17" t="n">
        <v>0</v>
      </c>
    </row>
    <row r="190" customFormat="false" ht="12.75" hidden="false" customHeight="false" outlineLevel="1" collapsed="false">
      <c r="A190" s="0" t="s">
        <v>500</v>
      </c>
      <c r="B190" s="1" t="s">
        <v>501</v>
      </c>
      <c r="C190" s="0" t="s">
        <v>502</v>
      </c>
      <c r="E190" s="2" t="n">
        <v>0</v>
      </c>
      <c r="G190" s="2" t="n">
        <v>0</v>
      </c>
      <c r="I190" s="17" t="n">
        <v>0</v>
      </c>
    </row>
    <row r="191" customFormat="false" ht="12.75" hidden="false" customHeight="false" outlineLevel="1" collapsed="false">
      <c r="A191" s="0" t="s">
        <v>503</v>
      </c>
      <c r="B191" s="1" t="s">
        <v>504</v>
      </c>
      <c r="C191" s="0" t="s">
        <v>505</v>
      </c>
      <c r="E191" s="2" t="n">
        <v>1359584.36</v>
      </c>
      <c r="G191" s="2" t="n">
        <v>0</v>
      </c>
      <c r="I191" s="17" t="n">
        <v>0</v>
      </c>
    </row>
    <row r="192" customFormat="false" ht="12.75" hidden="false" customHeight="false" outlineLevel="1" collapsed="false">
      <c r="A192" s="0" t="s">
        <v>506</v>
      </c>
      <c r="B192" s="1" t="s">
        <v>507</v>
      </c>
      <c r="C192" s="0" t="s">
        <v>508</v>
      </c>
      <c r="E192" s="2" t="n">
        <v>597555.48</v>
      </c>
      <c r="G192" s="2" t="n">
        <v>0</v>
      </c>
      <c r="I192" s="17" t="n">
        <v>0</v>
      </c>
    </row>
    <row r="193" customFormat="false" ht="12.75" hidden="false" customHeight="false" outlineLevel="1" collapsed="false">
      <c r="A193" s="0" t="s">
        <v>509</v>
      </c>
      <c r="B193" s="1" t="s">
        <v>510</v>
      </c>
      <c r="C193" s="0" t="s">
        <v>511</v>
      </c>
      <c r="E193" s="2" t="n">
        <v>4641784.81</v>
      </c>
      <c r="G193" s="2" t="n">
        <v>0</v>
      </c>
      <c r="I193" s="17" t="n">
        <v>0</v>
      </c>
    </row>
    <row r="194" customFormat="false" ht="12.75" hidden="false" customHeight="false" outlineLevel="1" collapsed="false">
      <c r="A194" s="0" t="s">
        <v>512</v>
      </c>
      <c r="B194" s="1" t="s">
        <v>513</v>
      </c>
      <c r="C194" s="0" t="s">
        <v>514</v>
      </c>
      <c r="E194" s="2" t="n">
        <v>1136238.16</v>
      </c>
      <c r="G194" s="2" t="n">
        <v>0</v>
      </c>
      <c r="I194" s="17" t="n">
        <v>0</v>
      </c>
    </row>
    <row r="195" customFormat="false" ht="12.75" hidden="false" customHeight="false" outlineLevel="1" collapsed="false">
      <c r="A195" s="0" t="s">
        <v>515</v>
      </c>
      <c r="B195" s="1" t="s">
        <v>516</v>
      </c>
      <c r="C195" s="0" t="s">
        <v>517</v>
      </c>
      <c r="E195" s="2" t="n">
        <v>5897.88</v>
      </c>
      <c r="G195" s="2" t="n">
        <v>0</v>
      </c>
      <c r="I195" s="17" t="n">
        <v>10.31</v>
      </c>
      <c r="K195" s="0" t="s">
        <v>493</v>
      </c>
    </row>
    <row r="196" customFormat="false" ht="12.75" hidden="false" customHeight="false" outlineLevel="1" collapsed="false">
      <c r="A196" s="0" t="s">
        <v>518</v>
      </c>
      <c r="B196" s="1" t="s">
        <v>519</v>
      </c>
      <c r="C196" s="0" t="s">
        <v>520</v>
      </c>
      <c r="E196" s="2" t="n">
        <v>301.74</v>
      </c>
      <c r="G196" s="2" t="n">
        <v>0</v>
      </c>
      <c r="I196" s="17" t="n">
        <v>0</v>
      </c>
    </row>
    <row r="197" customFormat="false" ht="12.75" hidden="false" customHeight="false" outlineLevel="1" collapsed="false">
      <c r="A197" s="0" t="s">
        <v>521</v>
      </c>
      <c r="B197" s="1" t="s">
        <v>522</v>
      </c>
      <c r="C197" s="0" t="s">
        <v>523</v>
      </c>
      <c r="E197" s="2" t="n">
        <v>335590.83</v>
      </c>
      <c r="G197" s="2" t="n">
        <v>0</v>
      </c>
      <c r="I197" s="17" t="n">
        <v>0</v>
      </c>
    </row>
    <row r="198" customFormat="false" ht="12.75" hidden="false" customHeight="false" outlineLevel="0" collapsed="false">
      <c r="A198" s="0" t="s">
        <v>524</v>
      </c>
      <c r="B198" s="0"/>
      <c r="C198" s="0" t="s">
        <v>525</v>
      </c>
      <c r="E198" s="15" t="n">
        <v>14547960.76</v>
      </c>
      <c r="F198" s="16"/>
      <c r="G198" s="15" t="n">
        <v>43051.617</v>
      </c>
      <c r="H198" s="16"/>
      <c r="I198" s="17" t="n">
        <v>92121.29</v>
      </c>
      <c r="J198" s="16"/>
    </row>
    <row r="199" customFormat="false" ht="12.75" hidden="false" customHeight="false" outlineLevel="0" collapsed="false">
      <c r="B199" s="0"/>
      <c r="E199" s="15"/>
      <c r="F199" s="16"/>
      <c r="G199" s="15"/>
      <c r="H199" s="16"/>
      <c r="I199" s="15"/>
      <c r="J199" s="16"/>
    </row>
    <row r="200" customFormat="false" ht="12.75" hidden="false" customHeight="false" outlineLevel="0" collapsed="false">
      <c r="B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B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B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 t="s">
        <v>526</v>
      </c>
      <c r="B203" s="0"/>
      <c r="C203" s="14" t="s">
        <v>527</v>
      </c>
      <c r="E203" s="18" t="n">
        <v>212120525.385</v>
      </c>
      <c r="F203" s="19"/>
      <c r="G203" s="18" t="n">
        <v>1045292.607</v>
      </c>
      <c r="H203" s="19"/>
      <c r="I203" s="20" t="n">
        <v>2508775.57</v>
      </c>
      <c r="J203" s="19"/>
    </row>
    <row r="204" customFormat="false" ht="12.75" hidden="false" customHeight="false" outlineLevel="0" collapsed="false">
      <c r="B204" s="0"/>
      <c r="E204" s="15"/>
      <c r="F204" s="16"/>
      <c r="G204" s="15"/>
      <c r="H204" s="16"/>
      <c r="I204" s="15"/>
      <c r="J204" s="16"/>
    </row>
    <row r="205" customFormat="false" ht="12.75" hidden="false" customHeight="false" outlineLevel="0" collapsed="false">
      <c r="B205" s="0"/>
      <c r="C205" s="14" t="s">
        <v>528</v>
      </c>
      <c r="E205" s="15"/>
      <c r="F205" s="16"/>
      <c r="G205" s="15"/>
      <c r="H205" s="16"/>
      <c r="I205" s="15"/>
      <c r="J205" s="16"/>
    </row>
    <row r="206" customFormat="false" ht="12.75" hidden="false" customHeight="false" outlineLevel="0" collapsed="false">
      <c r="B206" s="0"/>
      <c r="E206" s="15"/>
      <c r="F206" s="16"/>
      <c r="G206" s="15"/>
      <c r="H206" s="16"/>
      <c r="I206" s="15"/>
      <c r="J206" s="16"/>
    </row>
    <row r="207" customFormat="false" ht="12.75" hidden="false" customHeight="false" outlineLevel="0" collapsed="false">
      <c r="B207" s="0"/>
      <c r="C207" s="14"/>
      <c r="E207" s="15"/>
      <c r="F207" s="16"/>
      <c r="G207" s="15"/>
      <c r="H207" s="16"/>
      <c r="I207" s="15"/>
      <c r="J207" s="16"/>
    </row>
    <row r="208" customFormat="false" ht="12.75" hidden="false" customHeight="false" outlineLevel="1" collapsed="false">
      <c r="A208" s="0" t="s">
        <v>529</v>
      </c>
      <c r="B208" s="1" t="s">
        <v>530</v>
      </c>
      <c r="C208" s="0" t="s">
        <v>531</v>
      </c>
      <c r="E208" s="2" t="n">
        <v>22200.29</v>
      </c>
      <c r="G208" s="2" t="n">
        <v>0</v>
      </c>
      <c r="I208" s="17" t="n">
        <v>0</v>
      </c>
    </row>
    <row r="209" customFormat="false" ht="12.75" hidden="false" customHeight="false" outlineLevel="1" collapsed="false">
      <c r="A209" s="0" t="s">
        <v>532</v>
      </c>
      <c r="B209" s="1" t="s">
        <v>533</v>
      </c>
      <c r="C209" s="0" t="s">
        <v>534</v>
      </c>
      <c r="E209" s="2" t="n">
        <v>1503478.12</v>
      </c>
      <c r="G209" s="2" t="n">
        <v>0</v>
      </c>
      <c r="I209" s="17" t="n">
        <v>0</v>
      </c>
    </row>
    <row r="210" customFormat="false" ht="12.75" hidden="false" customHeight="false" outlineLevel="1" collapsed="false">
      <c r="A210" s="0" t="s">
        <v>535</v>
      </c>
      <c r="B210" s="1" t="s">
        <v>536</v>
      </c>
      <c r="C210" s="0" t="s">
        <v>537</v>
      </c>
      <c r="E210" s="2" t="n">
        <v>-40083.26</v>
      </c>
      <c r="G210" s="2" t="n">
        <v>0</v>
      </c>
      <c r="I210" s="17" t="n">
        <v>0</v>
      </c>
    </row>
    <row r="211" customFormat="false" ht="12.75" hidden="false" customHeight="false" outlineLevel="1" collapsed="false">
      <c r="A211" s="0" t="s">
        <v>538</v>
      </c>
      <c r="B211" s="1" t="s">
        <v>539</v>
      </c>
      <c r="C211" s="0" t="s">
        <v>540</v>
      </c>
      <c r="E211" s="2" t="n">
        <v>1172043.19</v>
      </c>
      <c r="G211" s="2" t="n">
        <v>0</v>
      </c>
      <c r="I211" s="17" t="n">
        <v>0</v>
      </c>
    </row>
    <row r="212" customFormat="false" ht="12.75" hidden="false" customHeight="false" outlineLevel="1" collapsed="false">
      <c r="A212" s="0" t="s">
        <v>541</v>
      </c>
      <c r="B212" s="1" t="s">
        <v>542</v>
      </c>
      <c r="C212" s="0" t="s">
        <v>543</v>
      </c>
      <c r="E212" s="2" t="n">
        <v>35928677</v>
      </c>
      <c r="G212" s="2" t="n">
        <v>0</v>
      </c>
      <c r="I212" s="17" t="n">
        <v>0</v>
      </c>
    </row>
    <row r="213" customFormat="false" ht="12.75" hidden="false" customHeight="false" outlineLevel="1" collapsed="false">
      <c r="A213" s="0" t="s">
        <v>544</v>
      </c>
      <c r="B213" s="1" t="s">
        <v>545</v>
      </c>
      <c r="C213" s="0" t="s">
        <v>546</v>
      </c>
      <c r="E213" s="2" t="n">
        <v>-2035856</v>
      </c>
      <c r="G213" s="2" t="n">
        <v>0</v>
      </c>
      <c r="I213" s="17" t="n">
        <v>0</v>
      </c>
    </row>
    <row r="214" customFormat="false" ht="12.75" hidden="false" customHeight="false" outlineLevel="1" collapsed="false">
      <c r="A214" s="0" t="s">
        <v>547</v>
      </c>
      <c r="B214" s="1" t="s">
        <v>548</v>
      </c>
      <c r="C214" s="0" t="s">
        <v>549</v>
      </c>
      <c r="E214" s="2" t="n">
        <v>817385.44</v>
      </c>
      <c r="G214" s="2" t="n">
        <v>0</v>
      </c>
      <c r="I214" s="17" t="n">
        <v>0</v>
      </c>
    </row>
    <row r="215" customFormat="false" ht="12.75" hidden="false" customHeight="false" outlineLevel="1" collapsed="false">
      <c r="A215" s="0" t="s">
        <v>550</v>
      </c>
      <c r="B215" s="1" t="s">
        <v>551</v>
      </c>
      <c r="C215" s="0" t="s">
        <v>552</v>
      </c>
      <c r="E215" s="2" t="n">
        <v>10998255.32</v>
      </c>
      <c r="G215" s="2" t="n">
        <v>0</v>
      </c>
      <c r="I215" s="17" t="n">
        <v>0</v>
      </c>
    </row>
    <row r="216" customFormat="false" ht="12.75" hidden="false" customHeight="false" outlineLevel="1" collapsed="false">
      <c r="A216" s="0" t="s">
        <v>553</v>
      </c>
      <c r="B216" s="1" t="s">
        <v>554</v>
      </c>
      <c r="C216" s="0" t="s">
        <v>555</v>
      </c>
      <c r="E216" s="2" t="n">
        <v>0</v>
      </c>
      <c r="G216" s="2" t="n">
        <v>0</v>
      </c>
      <c r="I216" s="17" t="n">
        <v>0</v>
      </c>
    </row>
    <row r="217" customFormat="false" ht="12.75" hidden="false" customHeight="false" outlineLevel="1" collapsed="false">
      <c r="A217" s="0" t="s">
        <v>556</v>
      </c>
      <c r="B217" s="1" t="s">
        <v>557</v>
      </c>
      <c r="C217" s="0" t="s">
        <v>558</v>
      </c>
      <c r="E217" s="2" t="n">
        <v>-7904247.56</v>
      </c>
      <c r="G217" s="2" t="n">
        <v>0</v>
      </c>
      <c r="I217" s="17" t="n">
        <v>0</v>
      </c>
    </row>
    <row r="218" customFormat="false" ht="12.75" hidden="false" customHeight="false" outlineLevel="1" collapsed="false">
      <c r="A218" s="0" t="s">
        <v>559</v>
      </c>
      <c r="B218" s="1" t="s">
        <v>560</v>
      </c>
      <c r="C218" s="0" t="s">
        <v>558</v>
      </c>
      <c r="E218" s="2" t="n">
        <v>-3201205.3</v>
      </c>
      <c r="G218" s="2" t="n">
        <v>0</v>
      </c>
      <c r="I218" s="17" t="n">
        <v>0</v>
      </c>
    </row>
    <row r="219" customFormat="false" ht="12.75" hidden="false" customHeight="false" outlineLevel="1" collapsed="false">
      <c r="A219" s="0" t="s">
        <v>561</v>
      </c>
      <c r="B219" s="1" t="s">
        <v>562</v>
      </c>
      <c r="C219" s="0" t="s">
        <v>563</v>
      </c>
      <c r="E219" s="2" t="n">
        <v>-2292854</v>
      </c>
      <c r="G219" s="2" t="n">
        <v>0</v>
      </c>
      <c r="I219" s="17" t="n">
        <v>0</v>
      </c>
    </row>
    <row r="220" customFormat="false" ht="12.75" hidden="false" customHeight="false" outlineLevel="1" collapsed="false">
      <c r="A220" s="0" t="s">
        <v>564</v>
      </c>
      <c r="B220" s="1" t="s">
        <v>565</v>
      </c>
      <c r="C220" s="0" t="s">
        <v>566</v>
      </c>
      <c r="E220" s="2" t="n">
        <v>-2861609.25</v>
      </c>
      <c r="G220" s="2" t="n">
        <v>0</v>
      </c>
      <c r="I220" s="17" t="n">
        <v>0</v>
      </c>
    </row>
    <row r="221" customFormat="false" ht="12.75" hidden="false" customHeight="false" outlineLevel="1" collapsed="false">
      <c r="A221" s="0" t="s">
        <v>567</v>
      </c>
      <c r="B221" s="1" t="s">
        <v>568</v>
      </c>
      <c r="C221" s="0" t="s">
        <v>558</v>
      </c>
      <c r="E221" s="2" t="n">
        <v>26429299</v>
      </c>
      <c r="G221" s="2" t="n">
        <v>0</v>
      </c>
      <c r="I221" s="17" t="n">
        <v>0</v>
      </c>
    </row>
    <row r="222" customFormat="false" ht="12.75" hidden="false" customHeight="false" outlineLevel="1" collapsed="false">
      <c r="A222" s="0" t="s">
        <v>569</v>
      </c>
      <c r="B222" s="1" t="s">
        <v>570</v>
      </c>
      <c r="C222" s="0" t="s">
        <v>558</v>
      </c>
      <c r="E222" s="2" t="n">
        <v>580630</v>
      </c>
      <c r="G222" s="2" t="n">
        <v>0</v>
      </c>
      <c r="I222" s="17" t="n">
        <v>0</v>
      </c>
    </row>
    <row r="223" customFormat="false" ht="12.75" hidden="false" customHeight="false" outlineLevel="1" collapsed="false">
      <c r="A223" s="0" t="s">
        <v>571</v>
      </c>
      <c r="B223" s="1" t="s">
        <v>572</v>
      </c>
      <c r="C223" s="0" t="s">
        <v>558</v>
      </c>
      <c r="E223" s="2" t="n">
        <v>99273</v>
      </c>
      <c r="G223" s="2" t="n">
        <v>0</v>
      </c>
      <c r="I223" s="17" t="n">
        <v>0</v>
      </c>
    </row>
    <row r="224" customFormat="false" ht="12.75" hidden="false" customHeight="false" outlineLevel="1" collapsed="false">
      <c r="A224" s="0" t="s">
        <v>573</v>
      </c>
      <c r="B224" s="1" t="s">
        <v>574</v>
      </c>
      <c r="C224" s="0" t="s">
        <v>558</v>
      </c>
      <c r="E224" s="2" t="n">
        <v>-122126</v>
      </c>
      <c r="G224" s="2" t="n">
        <v>0</v>
      </c>
      <c r="I224" s="17" t="n">
        <v>0</v>
      </c>
    </row>
    <row r="225" customFormat="false" ht="12.75" hidden="false" customHeight="false" outlineLevel="1" collapsed="false">
      <c r="A225" s="0" t="s">
        <v>575</v>
      </c>
      <c r="B225" s="1" t="s">
        <v>576</v>
      </c>
      <c r="C225" s="0" t="s">
        <v>558</v>
      </c>
      <c r="E225" s="2" t="n">
        <v>-8288710</v>
      </c>
      <c r="G225" s="2" t="n">
        <v>0</v>
      </c>
      <c r="I225" s="17" t="n">
        <v>0</v>
      </c>
    </row>
    <row r="226" customFormat="false" ht="12.75" hidden="false" customHeight="false" outlineLevel="1" collapsed="false">
      <c r="A226" s="0" t="s">
        <v>577</v>
      </c>
      <c r="B226" s="1" t="s">
        <v>578</v>
      </c>
      <c r="C226" s="0" t="s">
        <v>579</v>
      </c>
      <c r="E226" s="2" t="n">
        <v>63444544.18</v>
      </c>
      <c r="G226" s="2" t="n">
        <v>0</v>
      </c>
      <c r="I226" s="17" t="n">
        <v>0</v>
      </c>
    </row>
    <row r="227" customFormat="false" ht="12.75" hidden="false" customHeight="false" outlineLevel="1" collapsed="false">
      <c r="A227" s="0" t="s">
        <v>580</v>
      </c>
      <c r="B227" s="1" t="s">
        <v>581</v>
      </c>
      <c r="C227" s="0" t="s">
        <v>579</v>
      </c>
      <c r="E227" s="2" t="n">
        <v>2575998.39</v>
      </c>
      <c r="G227" s="2" t="n">
        <v>0</v>
      </c>
      <c r="I227" s="17" t="n">
        <v>0</v>
      </c>
    </row>
    <row r="228" customFormat="false" ht="12.75" hidden="false" customHeight="false" outlineLevel="1" collapsed="false">
      <c r="A228" s="0" t="s">
        <v>582</v>
      </c>
      <c r="B228" s="1" t="s">
        <v>583</v>
      </c>
      <c r="C228" s="0" t="s">
        <v>584</v>
      </c>
      <c r="E228" s="2" t="n">
        <v>558023.52</v>
      </c>
      <c r="G228" s="2" t="n">
        <v>0</v>
      </c>
      <c r="I228" s="17" t="n">
        <v>0</v>
      </c>
    </row>
    <row r="229" customFormat="false" ht="12.75" hidden="false" customHeight="false" outlineLevel="1" collapsed="false">
      <c r="A229" s="0" t="s">
        <v>585</v>
      </c>
      <c r="B229" s="1" t="s">
        <v>586</v>
      </c>
      <c r="C229" s="0" t="s">
        <v>579</v>
      </c>
      <c r="E229" s="2" t="n">
        <v>3727264.21</v>
      </c>
      <c r="G229" s="2" t="n">
        <v>0</v>
      </c>
      <c r="I229" s="17" t="n">
        <v>0</v>
      </c>
    </row>
    <row r="230" customFormat="false" ht="12.75" hidden="false" customHeight="false" outlineLevel="1" collapsed="false">
      <c r="A230" s="0" t="s">
        <v>587</v>
      </c>
      <c r="B230" s="1" t="s">
        <v>588</v>
      </c>
      <c r="C230" s="0" t="s">
        <v>579</v>
      </c>
      <c r="E230" s="2" t="n">
        <v>10763330</v>
      </c>
      <c r="G230" s="2" t="n">
        <v>0</v>
      </c>
      <c r="I230" s="17" t="n">
        <v>0</v>
      </c>
    </row>
    <row r="231" customFormat="false" ht="12.75" hidden="false" customHeight="false" outlineLevel="1" collapsed="false">
      <c r="A231" s="0" t="s">
        <v>589</v>
      </c>
      <c r="B231" s="1" t="s">
        <v>590</v>
      </c>
      <c r="C231" s="0" t="s">
        <v>579</v>
      </c>
      <c r="E231" s="2" t="n">
        <v>-38745</v>
      </c>
      <c r="G231" s="2" t="n">
        <v>0</v>
      </c>
      <c r="I231" s="17" t="n">
        <v>0</v>
      </c>
    </row>
    <row r="232" customFormat="false" ht="12.75" hidden="false" customHeight="false" outlineLevel="1" collapsed="false">
      <c r="A232" s="0" t="s">
        <v>591</v>
      </c>
      <c r="B232" s="1" t="s">
        <v>592</v>
      </c>
      <c r="C232" s="0" t="s">
        <v>579</v>
      </c>
      <c r="E232" s="2" t="n">
        <v>402556</v>
      </c>
      <c r="G232" s="2" t="n">
        <v>0</v>
      </c>
      <c r="I232" s="17" t="n">
        <v>0</v>
      </c>
    </row>
    <row r="233" customFormat="false" ht="12.75" hidden="false" customHeight="false" outlineLevel="1" collapsed="false">
      <c r="A233" s="0" t="s">
        <v>593</v>
      </c>
      <c r="B233" s="1" t="s">
        <v>594</v>
      </c>
      <c r="C233" s="0" t="s">
        <v>579</v>
      </c>
      <c r="E233" s="2" t="n">
        <v>-244485</v>
      </c>
      <c r="G233" s="2" t="n">
        <v>0</v>
      </c>
      <c r="I233" s="17" t="n">
        <v>0</v>
      </c>
    </row>
    <row r="234" customFormat="false" ht="12.75" hidden="false" customHeight="false" outlineLevel="1" collapsed="false">
      <c r="A234" s="0" t="s">
        <v>595</v>
      </c>
      <c r="B234" s="1" t="s">
        <v>596</v>
      </c>
      <c r="C234" s="0" t="s">
        <v>579</v>
      </c>
      <c r="E234" s="2" t="n">
        <v>3695805</v>
      </c>
      <c r="G234" s="2" t="n">
        <v>0</v>
      </c>
      <c r="I234" s="17" t="n">
        <v>0</v>
      </c>
    </row>
    <row r="235" customFormat="false" ht="12.75" hidden="false" customHeight="false" outlineLevel="1" collapsed="false">
      <c r="A235" s="0" t="s">
        <v>597</v>
      </c>
      <c r="B235" s="1" t="s">
        <v>598</v>
      </c>
      <c r="C235" s="0" t="s">
        <v>599</v>
      </c>
      <c r="E235" s="2" t="n">
        <v>35488520.71</v>
      </c>
      <c r="G235" s="2" t="n">
        <v>0</v>
      </c>
      <c r="I235" s="17" t="n">
        <v>0</v>
      </c>
    </row>
    <row r="236" customFormat="false" ht="12.75" hidden="false" customHeight="false" outlineLevel="1" collapsed="false">
      <c r="A236" s="0" t="s">
        <v>600</v>
      </c>
      <c r="B236" s="1" t="s">
        <v>601</v>
      </c>
      <c r="C236" s="0" t="s">
        <v>602</v>
      </c>
      <c r="E236" s="2" t="n">
        <v>152733000</v>
      </c>
      <c r="G236" s="2" t="n">
        <v>0</v>
      </c>
      <c r="I236" s="17" t="n">
        <v>0</v>
      </c>
    </row>
    <row r="237" customFormat="false" ht="12.75" hidden="false" customHeight="false" outlineLevel="1" collapsed="false">
      <c r="A237" s="0" t="s">
        <v>603</v>
      </c>
      <c r="B237" s="1" t="s">
        <v>604</v>
      </c>
      <c r="C237" s="0" t="s">
        <v>605</v>
      </c>
      <c r="E237" s="2" t="n">
        <v>14345084.41</v>
      </c>
      <c r="G237" s="2" t="n">
        <v>0</v>
      </c>
      <c r="I237" s="17" t="n">
        <v>1954322.83</v>
      </c>
      <c r="K237" s="0" t="s">
        <v>606</v>
      </c>
    </row>
    <row r="238" customFormat="false" ht="12.75" hidden="false" customHeight="false" outlineLevel="1" collapsed="false">
      <c r="A238" s="0" t="s">
        <v>607</v>
      </c>
      <c r="B238" s="1" t="s">
        <v>608</v>
      </c>
      <c r="C238" s="0" t="s">
        <v>609</v>
      </c>
      <c r="E238" s="2" t="n">
        <v>9626842.74</v>
      </c>
      <c r="G238" s="2" t="n">
        <v>0</v>
      </c>
      <c r="I238" s="17" t="n">
        <v>0</v>
      </c>
    </row>
    <row r="239" customFormat="false" ht="12.75" hidden="false" customHeight="false" outlineLevel="1" collapsed="false">
      <c r="A239" s="0" t="s">
        <v>610</v>
      </c>
      <c r="B239" s="1" t="s">
        <v>611</v>
      </c>
      <c r="C239" s="0" t="s">
        <v>612</v>
      </c>
      <c r="E239" s="2" t="n">
        <v>11556028.23</v>
      </c>
      <c r="G239" s="2" t="n">
        <v>0</v>
      </c>
      <c r="I239" s="17" t="n">
        <v>458823.61</v>
      </c>
      <c r="K239" s="0" t="s">
        <v>606</v>
      </c>
    </row>
    <row r="240" customFormat="false" ht="12.75" hidden="false" customHeight="false" outlineLevel="1" collapsed="false">
      <c r="A240" s="0" t="s">
        <v>613</v>
      </c>
      <c r="B240" s="1" t="s">
        <v>614</v>
      </c>
      <c r="C240" s="0" t="s">
        <v>615</v>
      </c>
      <c r="E240" s="2" t="n">
        <v>9507000</v>
      </c>
      <c r="G240" s="2" t="n">
        <v>0</v>
      </c>
      <c r="I240" s="17" t="n">
        <v>0</v>
      </c>
    </row>
    <row r="241" customFormat="false" ht="12.75" hidden="false" customHeight="false" outlineLevel="1" collapsed="false">
      <c r="A241" s="0" t="s">
        <v>616</v>
      </c>
      <c r="B241" s="1" t="s">
        <v>617</v>
      </c>
      <c r="C241" s="0" t="s">
        <v>618</v>
      </c>
      <c r="E241" s="2" t="n">
        <v>2401407.4</v>
      </c>
      <c r="G241" s="2" t="n">
        <v>0</v>
      </c>
      <c r="I241" s="17" t="n">
        <v>0</v>
      </c>
    </row>
    <row r="242" customFormat="false" ht="12.75" hidden="false" customHeight="false" outlineLevel="0" collapsed="false">
      <c r="A242" s="0" t="s">
        <v>619</v>
      </c>
      <c r="B242" s="0"/>
      <c r="C242" s="0" t="s">
        <v>620</v>
      </c>
      <c r="E242" s="15" t="n">
        <v>371346724.78</v>
      </c>
      <c r="F242" s="16"/>
      <c r="G242" s="15" t="n">
        <v>0</v>
      </c>
      <c r="H242" s="16"/>
      <c r="I242" s="17" t="n">
        <v>2413146.44</v>
      </c>
      <c r="J242" s="16"/>
      <c r="K242" s="0" t="s">
        <v>606</v>
      </c>
    </row>
    <row r="243" customFormat="false" ht="12.75" hidden="false" customHeight="false" outlineLevel="0" collapsed="false">
      <c r="B243" s="0"/>
      <c r="E243" s="15"/>
      <c r="F243" s="16"/>
      <c r="G243" s="15"/>
      <c r="H243" s="16"/>
      <c r="I243" s="15"/>
      <c r="J243" s="16"/>
    </row>
    <row r="244" customFormat="false" ht="12.75" hidden="false" customHeight="false" outlineLevel="1" collapsed="false">
      <c r="A244" s="0" t="s">
        <v>621</v>
      </c>
      <c r="B244" s="1" t="s">
        <v>622</v>
      </c>
      <c r="C244" s="0" t="s">
        <v>623</v>
      </c>
      <c r="E244" s="2" t="n">
        <v>0</v>
      </c>
      <c r="G244" s="2" t="n">
        <v>0</v>
      </c>
      <c r="I244" s="17" t="n">
        <v>0</v>
      </c>
    </row>
    <row r="245" customFormat="false" ht="12.75" hidden="false" customHeight="false" outlineLevel="0" collapsed="false">
      <c r="A245" s="0" t="s">
        <v>624</v>
      </c>
      <c r="B245" s="0"/>
      <c r="C245" s="0" t="s">
        <v>625</v>
      </c>
      <c r="E245" s="15" t="n">
        <v>0</v>
      </c>
      <c r="F245" s="16"/>
      <c r="G245" s="15" t="n">
        <v>0</v>
      </c>
      <c r="H245" s="16"/>
      <c r="I245" s="17" t="n">
        <v>0</v>
      </c>
      <c r="J245" s="16"/>
    </row>
    <row r="246" customFormat="false" ht="12.75" hidden="false" customHeight="false" outlineLevel="0" collapsed="false">
      <c r="B246" s="0"/>
      <c r="E246" s="15"/>
      <c r="F246" s="16"/>
      <c r="G246" s="15"/>
      <c r="H246" s="16"/>
      <c r="I246" s="17"/>
      <c r="J246" s="16"/>
    </row>
    <row r="247" customFormat="false" ht="12.75" hidden="false" customHeight="false" outlineLevel="1" collapsed="false">
      <c r="A247" s="0" t="s">
        <v>626</v>
      </c>
      <c r="B247" s="1" t="s">
        <v>627</v>
      </c>
      <c r="C247" s="0" t="s">
        <v>628</v>
      </c>
      <c r="E247" s="2" t="n">
        <v>0</v>
      </c>
      <c r="G247" s="2" t="n">
        <v>0</v>
      </c>
      <c r="I247" s="17" t="n">
        <v>0</v>
      </c>
    </row>
    <row r="248" customFormat="false" ht="12.75" hidden="false" customHeight="false" outlineLevel="1" collapsed="false">
      <c r="A248" s="0" t="s">
        <v>629</v>
      </c>
      <c r="B248" s="1" t="s">
        <v>630</v>
      </c>
      <c r="C248" s="0" t="s">
        <v>631</v>
      </c>
      <c r="E248" s="2" t="n">
        <v>0</v>
      </c>
      <c r="G248" s="2" t="n">
        <v>0</v>
      </c>
      <c r="I248" s="17" t="n">
        <v>0</v>
      </c>
    </row>
    <row r="249" customFormat="false" ht="12.75" hidden="false" customHeight="false" outlineLevel="0" collapsed="false">
      <c r="A249" s="0" t="s">
        <v>632</v>
      </c>
      <c r="B249" s="0"/>
      <c r="C249" s="0" t="s">
        <v>633</v>
      </c>
      <c r="E249" s="15" t="n">
        <v>0</v>
      </c>
      <c r="F249" s="16"/>
      <c r="G249" s="15" t="n">
        <v>0</v>
      </c>
      <c r="H249" s="16"/>
      <c r="I249" s="17" t="n">
        <v>0</v>
      </c>
      <c r="J249" s="16"/>
    </row>
    <row r="250" customFormat="false" ht="12.75" hidden="false" customHeight="false" outlineLevel="0" collapsed="false">
      <c r="B250" s="0"/>
      <c r="E250" s="15"/>
      <c r="F250" s="16"/>
      <c r="G250" s="15"/>
      <c r="H250" s="16"/>
      <c r="I250" s="17"/>
      <c r="J250" s="16"/>
    </row>
    <row r="251" customFormat="false" ht="12.75" hidden="false" customHeight="false" outlineLevel="1" collapsed="false">
      <c r="A251" s="0" t="s">
        <v>634</v>
      </c>
      <c r="B251" s="1" t="s">
        <v>635</v>
      </c>
      <c r="C251" s="0" t="s">
        <v>636</v>
      </c>
      <c r="E251" s="2" t="n">
        <v>30928</v>
      </c>
      <c r="G251" s="2" t="n">
        <v>0</v>
      </c>
      <c r="I251" s="17" t="n">
        <v>0</v>
      </c>
    </row>
    <row r="252" customFormat="false" ht="12.75" hidden="false" customHeight="false" outlineLevel="1" collapsed="false">
      <c r="A252" s="0" t="s">
        <v>637</v>
      </c>
      <c r="B252" s="1" t="s">
        <v>638</v>
      </c>
      <c r="C252" s="0" t="s">
        <v>639</v>
      </c>
      <c r="E252" s="2" t="n">
        <v>11368</v>
      </c>
      <c r="G252" s="2" t="n">
        <v>0</v>
      </c>
      <c r="I252" s="17" t="n">
        <v>0</v>
      </c>
    </row>
    <row r="253" customFormat="false" ht="12.75" hidden="false" customHeight="false" outlineLevel="1" collapsed="false">
      <c r="A253" s="0" t="s">
        <v>640</v>
      </c>
      <c r="B253" s="1" t="s">
        <v>641</v>
      </c>
      <c r="C253" s="0" t="s">
        <v>642</v>
      </c>
      <c r="E253" s="2" t="n">
        <v>50482</v>
      </c>
      <c r="G253" s="2" t="n">
        <v>0</v>
      </c>
      <c r="I253" s="17" t="n">
        <v>0</v>
      </c>
    </row>
    <row r="254" customFormat="false" ht="12.75" hidden="false" customHeight="false" outlineLevel="1" collapsed="false">
      <c r="A254" s="0" t="s">
        <v>643</v>
      </c>
      <c r="B254" s="1" t="s">
        <v>644</v>
      </c>
      <c r="C254" s="0" t="s">
        <v>645</v>
      </c>
      <c r="E254" s="2" t="n">
        <v>57896</v>
      </c>
      <c r="G254" s="2" t="n">
        <v>0</v>
      </c>
      <c r="I254" s="17" t="n">
        <v>0</v>
      </c>
    </row>
    <row r="255" customFormat="false" ht="12.75" hidden="false" customHeight="false" outlineLevel="1" collapsed="false">
      <c r="A255" s="0" t="s">
        <v>646</v>
      </c>
      <c r="B255" s="1" t="s">
        <v>647</v>
      </c>
      <c r="C255" s="0" t="s">
        <v>648</v>
      </c>
      <c r="E255" s="2" t="n">
        <v>79501</v>
      </c>
      <c r="G255" s="2" t="n">
        <v>0</v>
      </c>
      <c r="I255" s="17" t="n">
        <v>0</v>
      </c>
    </row>
    <row r="256" customFormat="false" ht="12.75" hidden="false" customHeight="false" outlineLevel="1" collapsed="false">
      <c r="A256" s="0" t="s">
        <v>649</v>
      </c>
      <c r="B256" s="1" t="s">
        <v>650</v>
      </c>
      <c r="C256" s="0" t="s">
        <v>651</v>
      </c>
      <c r="E256" s="2" t="n">
        <v>126212</v>
      </c>
      <c r="G256" s="2" t="n">
        <v>0</v>
      </c>
      <c r="I256" s="17" t="n">
        <v>0</v>
      </c>
    </row>
    <row r="257" customFormat="false" ht="12.75" hidden="false" customHeight="false" outlineLevel="1" collapsed="false">
      <c r="A257" s="0" t="s">
        <v>652</v>
      </c>
      <c r="B257" s="1" t="s">
        <v>653</v>
      </c>
      <c r="C257" s="0" t="s">
        <v>654</v>
      </c>
      <c r="E257" s="2" t="n">
        <v>24927</v>
      </c>
      <c r="G257" s="2" t="n">
        <v>0</v>
      </c>
      <c r="I257" s="17" t="n">
        <v>0</v>
      </c>
    </row>
    <row r="258" customFormat="false" ht="12.75" hidden="false" customHeight="false" outlineLevel="1" collapsed="false">
      <c r="A258" s="0" t="s">
        <v>655</v>
      </c>
      <c r="B258" s="1" t="s">
        <v>656</v>
      </c>
      <c r="C258" s="0" t="s">
        <v>657</v>
      </c>
      <c r="E258" s="2" t="n">
        <v>26236</v>
      </c>
      <c r="G258" s="2" t="n">
        <v>0</v>
      </c>
      <c r="I258" s="17" t="n">
        <v>0</v>
      </c>
    </row>
    <row r="259" customFormat="false" ht="12.75" hidden="false" customHeight="false" outlineLevel="1" collapsed="false">
      <c r="A259" s="0" t="s">
        <v>658</v>
      </c>
      <c r="B259" s="1" t="s">
        <v>659</v>
      </c>
      <c r="C259" s="0" t="s">
        <v>660</v>
      </c>
      <c r="E259" s="2" t="n">
        <v>15563</v>
      </c>
      <c r="G259" s="2" t="n">
        <v>0</v>
      </c>
      <c r="I259" s="17" t="n">
        <v>0</v>
      </c>
    </row>
    <row r="260" customFormat="false" ht="12.75" hidden="false" customHeight="false" outlineLevel="1" collapsed="false">
      <c r="A260" s="0" t="s">
        <v>661</v>
      </c>
      <c r="B260" s="1" t="s">
        <v>662</v>
      </c>
      <c r="C260" s="0" t="s">
        <v>663</v>
      </c>
      <c r="E260" s="2" t="n">
        <v>171876</v>
      </c>
      <c r="G260" s="2" t="n">
        <v>0</v>
      </c>
      <c r="I260" s="17" t="n">
        <v>0</v>
      </c>
    </row>
    <row r="261" customFormat="false" ht="12.75" hidden="false" customHeight="false" outlineLevel="1" collapsed="false">
      <c r="A261" s="0" t="s">
        <v>664</v>
      </c>
      <c r="B261" s="1" t="s">
        <v>665</v>
      </c>
      <c r="C261" s="0" t="s">
        <v>666</v>
      </c>
      <c r="E261" s="2" t="n">
        <v>218724.93</v>
      </c>
      <c r="G261" s="2" t="n">
        <v>0</v>
      </c>
      <c r="I261" s="17" t="n">
        <v>0</v>
      </c>
    </row>
    <row r="262" customFormat="false" ht="12.75" hidden="false" customHeight="false" outlineLevel="1" collapsed="false">
      <c r="A262" s="0" t="s">
        <v>667</v>
      </c>
      <c r="B262" s="1" t="s">
        <v>668</v>
      </c>
      <c r="C262" s="0" t="s">
        <v>669</v>
      </c>
      <c r="E262" s="2" t="n">
        <v>1651137.95</v>
      </c>
      <c r="G262" s="2" t="n">
        <v>0</v>
      </c>
      <c r="I262" s="17" t="n">
        <v>0</v>
      </c>
    </row>
    <row r="263" customFormat="false" ht="12.75" hidden="false" customHeight="false" outlineLevel="1" collapsed="false">
      <c r="A263" s="0" t="s">
        <v>670</v>
      </c>
      <c r="B263" s="1" t="s">
        <v>671</v>
      </c>
      <c r="C263" s="0" t="s">
        <v>672</v>
      </c>
      <c r="E263" s="2" t="n">
        <v>215243.6</v>
      </c>
      <c r="G263" s="2" t="n">
        <v>0</v>
      </c>
      <c r="I263" s="17" t="n">
        <v>0</v>
      </c>
    </row>
    <row r="264" customFormat="false" ht="12.75" hidden="false" customHeight="false" outlineLevel="1" collapsed="false">
      <c r="A264" s="0" t="s">
        <v>673</v>
      </c>
      <c r="B264" s="1" t="s">
        <v>674</v>
      </c>
      <c r="C264" s="0" t="s">
        <v>675</v>
      </c>
      <c r="E264" s="2" t="n">
        <v>279080.4</v>
      </c>
      <c r="G264" s="2" t="n">
        <v>0</v>
      </c>
      <c r="I264" s="17" t="n">
        <v>0</v>
      </c>
    </row>
    <row r="265" customFormat="false" ht="12.75" hidden="false" customHeight="false" outlineLevel="1" collapsed="false">
      <c r="A265" s="0" t="s">
        <v>676</v>
      </c>
      <c r="B265" s="1" t="s">
        <v>677</v>
      </c>
      <c r="C265" s="0" t="s">
        <v>678</v>
      </c>
      <c r="E265" s="2" t="n">
        <v>224809.88</v>
      </c>
      <c r="G265" s="2" t="n">
        <v>0</v>
      </c>
      <c r="I265" s="17" t="n">
        <v>0</v>
      </c>
    </row>
    <row r="266" customFormat="false" ht="12.75" hidden="false" customHeight="false" outlineLevel="1" collapsed="false">
      <c r="A266" s="0" t="s">
        <v>679</v>
      </c>
      <c r="B266" s="1" t="s">
        <v>680</v>
      </c>
      <c r="C266" s="0" t="s">
        <v>681</v>
      </c>
      <c r="E266" s="2" t="n">
        <v>57509.87</v>
      </c>
      <c r="G266" s="2" t="n">
        <v>0</v>
      </c>
      <c r="I266" s="17" t="n">
        <v>0</v>
      </c>
    </row>
    <row r="267" customFormat="false" ht="12.75" hidden="false" customHeight="false" outlineLevel="1" collapsed="false">
      <c r="A267" s="0" t="s">
        <v>682</v>
      </c>
      <c r="B267" s="1" t="s">
        <v>683</v>
      </c>
      <c r="C267" s="0" t="s">
        <v>684</v>
      </c>
      <c r="E267" s="2" t="n">
        <v>6913.94</v>
      </c>
      <c r="G267" s="2" t="n">
        <v>0</v>
      </c>
      <c r="I267" s="17" t="n">
        <v>0</v>
      </c>
    </row>
    <row r="268" customFormat="false" ht="12.75" hidden="false" customHeight="false" outlineLevel="1" collapsed="false">
      <c r="A268" s="0" t="s">
        <v>685</v>
      </c>
      <c r="B268" s="1" t="s">
        <v>686</v>
      </c>
      <c r="C268" s="0" t="s">
        <v>687</v>
      </c>
      <c r="E268" s="2" t="n">
        <v>1181.57</v>
      </c>
      <c r="G268" s="2" t="n">
        <v>0</v>
      </c>
      <c r="I268" s="17" t="n">
        <v>0</v>
      </c>
    </row>
    <row r="269" customFormat="false" ht="12.75" hidden="false" customHeight="false" outlineLevel="1" collapsed="false">
      <c r="A269" s="0" t="s">
        <v>688</v>
      </c>
      <c r="B269" s="1" t="s">
        <v>689</v>
      </c>
      <c r="C269" s="0" t="s">
        <v>690</v>
      </c>
      <c r="E269" s="2" t="n">
        <v>-776</v>
      </c>
      <c r="G269" s="2" t="n">
        <v>0</v>
      </c>
      <c r="I269" s="17" t="n">
        <v>0</v>
      </c>
    </row>
    <row r="270" customFormat="false" ht="12.75" hidden="false" customHeight="false" outlineLevel="1" collapsed="false">
      <c r="A270" s="0" t="s">
        <v>691</v>
      </c>
      <c r="B270" s="1" t="s">
        <v>692</v>
      </c>
      <c r="C270" s="0" t="s">
        <v>693</v>
      </c>
      <c r="E270" s="2" t="n">
        <v>39055.83</v>
      </c>
      <c r="G270" s="2" t="n">
        <v>0</v>
      </c>
      <c r="I270" s="17" t="n">
        <v>0</v>
      </c>
    </row>
    <row r="271" customFormat="false" ht="12.75" hidden="false" customHeight="false" outlineLevel="0" collapsed="false">
      <c r="A271" s="0" t="s">
        <v>694</v>
      </c>
      <c r="B271" s="0"/>
      <c r="C271" s="0" t="s">
        <v>695</v>
      </c>
      <c r="E271" s="15" t="n">
        <v>3287870.97</v>
      </c>
      <c r="F271" s="16"/>
      <c r="G271" s="15" t="n">
        <v>0</v>
      </c>
      <c r="H271" s="16"/>
      <c r="I271" s="17" t="n">
        <v>0</v>
      </c>
      <c r="J271" s="16"/>
    </row>
    <row r="272" customFormat="false" ht="12.75" hidden="false" customHeight="false" outlineLevel="0" collapsed="false">
      <c r="B272" s="0"/>
      <c r="E272" s="15"/>
      <c r="F272" s="16"/>
      <c r="G272" s="15"/>
      <c r="H272" s="16"/>
      <c r="I272" s="17"/>
      <c r="J272" s="16"/>
    </row>
    <row r="273" customFormat="false" ht="12.75" hidden="false" customHeight="false" outlineLevel="1" collapsed="false">
      <c r="A273" s="0" t="s">
        <v>696</v>
      </c>
      <c r="B273" s="1" t="s">
        <v>697</v>
      </c>
      <c r="C273" s="0" t="s">
        <v>698</v>
      </c>
      <c r="E273" s="2" t="n">
        <v>497271</v>
      </c>
      <c r="G273" s="2" t="n">
        <v>1205635.36</v>
      </c>
      <c r="I273" s="17" t="n">
        <v>0</v>
      </c>
    </row>
    <row r="274" customFormat="false" ht="12.75" hidden="false" customHeight="false" outlineLevel="1" collapsed="false">
      <c r="A274" s="0" t="s">
        <v>699</v>
      </c>
      <c r="B274" s="1" t="s">
        <v>700</v>
      </c>
      <c r="C274" s="0" t="s">
        <v>701</v>
      </c>
      <c r="E274" s="2" t="n">
        <v>0</v>
      </c>
      <c r="G274" s="2" t="n">
        <v>0</v>
      </c>
      <c r="I274" s="17" t="n">
        <v>0</v>
      </c>
    </row>
    <row r="275" customFormat="false" ht="12.75" hidden="false" customHeight="false" outlineLevel="1" collapsed="false">
      <c r="A275" s="0" t="s">
        <v>702</v>
      </c>
      <c r="B275" s="1" t="s">
        <v>703</v>
      </c>
      <c r="C275" s="0" t="s">
        <v>704</v>
      </c>
      <c r="E275" s="2" t="n">
        <v>12022848.67</v>
      </c>
      <c r="G275" s="2" t="n">
        <v>0</v>
      </c>
      <c r="I275" s="17" t="n">
        <v>0</v>
      </c>
    </row>
    <row r="276" customFormat="false" ht="12.75" hidden="false" customHeight="false" outlineLevel="1" collapsed="false">
      <c r="A276" s="0" t="s">
        <v>705</v>
      </c>
      <c r="B276" s="1" t="s">
        <v>706</v>
      </c>
      <c r="C276" s="0" t="s">
        <v>707</v>
      </c>
      <c r="E276" s="2" t="n">
        <v>43716522.11</v>
      </c>
      <c r="G276" s="2" t="n">
        <v>0</v>
      </c>
      <c r="I276" s="17" t="n">
        <v>0</v>
      </c>
    </row>
    <row r="277" customFormat="false" ht="12.75" hidden="false" customHeight="false" outlineLevel="1" collapsed="false">
      <c r="A277" s="0" t="s">
        <v>708</v>
      </c>
      <c r="B277" s="1" t="s">
        <v>709</v>
      </c>
      <c r="C277" s="0" t="s">
        <v>710</v>
      </c>
      <c r="E277" s="2" t="n">
        <v>327377.05</v>
      </c>
      <c r="G277" s="2" t="n">
        <v>0</v>
      </c>
      <c r="I277" s="17" t="n">
        <v>0</v>
      </c>
    </row>
    <row r="278" customFormat="false" ht="12.75" hidden="false" customHeight="false" outlineLevel="1" collapsed="false">
      <c r="A278" s="0" t="s">
        <v>711</v>
      </c>
      <c r="B278" s="1" t="s">
        <v>712</v>
      </c>
      <c r="C278" s="0" t="s">
        <v>713</v>
      </c>
      <c r="E278" s="2" t="n">
        <v>3466000</v>
      </c>
      <c r="G278" s="2" t="n">
        <v>0</v>
      </c>
      <c r="I278" s="17" t="n">
        <v>0</v>
      </c>
    </row>
    <row r="279" customFormat="false" ht="12.75" hidden="false" customHeight="false" outlineLevel="1" collapsed="false">
      <c r="A279" s="0" t="s">
        <v>714</v>
      </c>
      <c r="B279" s="1" t="s">
        <v>715</v>
      </c>
      <c r="C279" s="0" t="s">
        <v>716</v>
      </c>
      <c r="E279" s="2" t="n">
        <v>0</v>
      </c>
      <c r="G279" s="2" t="n">
        <v>0</v>
      </c>
      <c r="I279" s="17" t="n">
        <v>0</v>
      </c>
    </row>
    <row r="280" customFormat="false" ht="12.75" hidden="false" customHeight="false" outlineLevel="1" collapsed="false">
      <c r="A280" s="0" t="s">
        <v>717</v>
      </c>
      <c r="B280" s="1" t="s">
        <v>718</v>
      </c>
      <c r="C280" s="0" t="s">
        <v>719</v>
      </c>
      <c r="E280" s="2" t="n">
        <v>-48622.23</v>
      </c>
      <c r="G280" s="2" t="n">
        <v>0</v>
      </c>
      <c r="I280" s="17" t="n">
        <v>0</v>
      </c>
    </row>
    <row r="281" customFormat="false" ht="12.75" hidden="false" customHeight="false" outlineLevel="1" collapsed="false">
      <c r="A281" s="0" t="s">
        <v>720</v>
      </c>
      <c r="B281" s="1" t="s">
        <v>721</v>
      </c>
      <c r="C281" s="0" t="s">
        <v>722</v>
      </c>
      <c r="E281" s="2" t="n">
        <v>14470.71</v>
      </c>
      <c r="G281" s="2" t="n">
        <v>0</v>
      </c>
      <c r="I281" s="17" t="n">
        <v>0</v>
      </c>
    </row>
    <row r="282" customFormat="false" ht="12.75" hidden="false" customHeight="false" outlineLevel="1" collapsed="false">
      <c r="A282" s="0" t="s">
        <v>723</v>
      </c>
      <c r="B282" s="1" t="s">
        <v>724</v>
      </c>
      <c r="C282" s="0" t="s">
        <v>725</v>
      </c>
      <c r="E282" s="2" t="n">
        <v>-5493.76</v>
      </c>
      <c r="G282" s="2" t="n">
        <v>0</v>
      </c>
      <c r="I282" s="17" t="n">
        <v>0</v>
      </c>
    </row>
    <row r="283" customFormat="false" ht="12.75" hidden="false" customHeight="false" outlineLevel="0" collapsed="false">
      <c r="A283" s="0" t="s">
        <v>726</v>
      </c>
      <c r="B283" s="0"/>
      <c r="C283" s="0" t="s">
        <v>727</v>
      </c>
      <c r="E283" s="15" t="n">
        <v>59990373.55</v>
      </c>
      <c r="F283" s="16"/>
      <c r="G283" s="15" t="n">
        <v>1205635.36</v>
      </c>
      <c r="H283" s="16"/>
      <c r="I283" s="17" t="n">
        <v>0</v>
      </c>
      <c r="J283" s="16"/>
    </row>
    <row r="284" customFormat="false" ht="12.75" hidden="false" customHeight="false" outlineLevel="0" collapsed="false">
      <c r="B284" s="0"/>
      <c r="E284" s="15"/>
      <c r="F284" s="16"/>
      <c r="G284" s="15"/>
      <c r="H284" s="16"/>
      <c r="I284" s="17"/>
      <c r="J284" s="16"/>
    </row>
    <row r="285" customFormat="false" ht="12.75" hidden="false" customHeight="false" outlineLevel="0" collapsed="false">
      <c r="B285" s="0"/>
      <c r="E285" s="15"/>
      <c r="F285" s="16"/>
      <c r="G285" s="15"/>
      <c r="H285" s="16"/>
      <c r="I285" s="17"/>
      <c r="J285" s="16"/>
    </row>
    <row r="286" customFormat="false" ht="12.75" hidden="false" customHeight="false" outlineLevel="0" collapsed="false">
      <c r="B286" s="0"/>
      <c r="C286" s="14" t="s">
        <v>728</v>
      </c>
      <c r="E286" s="18" t="n">
        <f aca="false">E242+E271+E283+E245</f>
        <v>434624969.3</v>
      </c>
      <c r="F286" s="19"/>
      <c r="G286" s="18" t="n">
        <f aca="false">G242+G271+G283+G245</f>
        <v>1205635.36</v>
      </c>
      <c r="H286" s="19"/>
      <c r="I286" s="20" t="n">
        <f aca="false">I242+I271+I283+I245</f>
        <v>2413146.44</v>
      </c>
      <c r="J286" s="19"/>
    </row>
    <row r="287" customFormat="false" ht="12.75" hidden="false" customHeight="false" outlineLevel="0" collapsed="false">
      <c r="B287" s="0"/>
      <c r="E287" s="15"/>
      <c r="F287" s="16"/>
      <c r="G287" s="15"/>
      <c r="H287" s="16"/>
      <c r="I287" s="17"/>
      <c r="J287" s="16"/>
    </row>
    <row r="288" customFormat="false" ht="13.5" hidden="false" customHeight="false" outlineLevel="0" collapsed="false">
      <c r="A288" s="0" t="s">
        <v>729</v>
      </c>
      <c r="B288" s="0"/>
      <c r="C288" s="14" t="s">
        <v>14</v>
      </c>
      <c r="E288" s="25" t="n">
        <v>2545954384.995</v>
      </c>
      <c r="F288" s="26"/>
      <c r="G288" s="25" t="n">
        <v>11796845.707</v>
      </c>
      <c r="H288" s="26"/>
      <c r="I288" s="27" t="n">
        <v>36506946.32</v>
      </c>
      <c r="J288" s="26"/>
      <c r="K288" s="24" t="n">
        <f aca="false">[1]Inputs!$E$37-I288</f>
        <v>-0.319999985396862</v>
      </c>
    </row>
    <row r="289" customFormat="false" ht="13.5" hidden="false" customHeight="false" outlineLevel="0" collapsed="false">
      <c r="B289" s="0"/>
      <c r="E289" s="15"/>
      <c r="F289" s="16"/>
      <c r="G289" s="15"/>
      <c r="H289" s="16"/>
      <c r="I289" s="15"/>
      <c r="J289" s="16"/>
    </row>
    <row r="290" customFormat="false" ht="12.75" hidden="false" customHeight="false" outlineLevel="0" collapsed="false">
      <c r="B290" s="0"/>
      <c r="E290" s="15"/>
      <c r="F290" s="16"/>
      <c r="G290" s="15"/>
      <c r="H290" s="16"/>
      <c r="I290" s="15"/>
      <c r="J290" s="16"/>
    </row>
    <row r="291" customFormat="false" ht="12.75" hidden="false" customHeight="false" outlineLevel="0" collapsed="false">
      <c r="B291" s="0"/>
      <c r="C291" s="14" t="s">
        <v>730</v>
      </c>
      <c r="E291" s="15"/>
      <c r="F291" s="16"/>
      <c r="G291" s="15"/>
      <c r="H291" s="16"/>
      <c r="I291" s="15"/>
      <c r="J291" s="16"/>
    </row>
    <row r="292" customFormat="false" ht="12.75" hidden="false" customHeight="false" outlineLevel="0" collapsed="false">
      <c r="B292" s="0"/>
      <c r="E292" s="15"/>
      <c r="F292" s="16"/>
      <c r="G292" s="15"/>
      <c r="H292" s="16"/>
      <c r="I292" s="15"/>
      <c r="J292" s="16"/>
    </row>
    <row r="293" customFormat="false" ht="12.75" hidden="false" customHeight="false" outlineLevel="0" collapsed="false">
      <c r="B293" s="0"/>
      <c r="C293" s="14" t="s">
        <v>731</v>
      </c>
      <c r="E293" s="15"/>
      <c r="F293" s="16"/>
      <c r="G293" s="15"/>
      <c r="H293" s="16"/>
      <c r="I293" s="15"/>
      <c r="J293" s="16"/>
    </row>
    <row r="294" customFormat="false" ht="12.75" hidden="false" customHeight="false" outlineLevel="1" collapsed="false">
      <c r="A294" s="0" t="s">
        <v>732</v>
      </c>
      <c r="B294" s="1" t="s">
        <v>733</v>
      </c>
      <c r="C294" s="0" t="s">
        <v>734</v>
      </c>
      <c r="E294" s="2" t="n">
        <v>3421548</v>
      </c>
      <c r="G294" s="2" t="n">
        <v>0</v>
      </c>
      <c r="I294" s="17" t="n">
        <v>0</v>
      </c>
    </row>
    <row r="295" customFormat="false" ht="12.75" hidden="false" customHeight="false" outlineLevel="1" collapsed="false">
      <c r="A295" s="0" t="s">
        <v>735</v>
      </c>
      <c r="B295" s="1" t="s">
        <v>736</v>
      </c>
      <c r="C295" s="0" t="s">
        <v>737</v>
      </c>
      <c r="E295" s="2" t="n">
        <v>33612.55</v>
      </c>
      <c r="G295" s="2" t="n">
        <v>0</v>
      </c>
      <c r="I295" s="17" t="n">
        <v>0</v>
      </c>
    </row>
    <row r="296" customFormat="false" ht="12.75" hidden="false" customHeight="false" outlineLevel="1" collapsed="false">
      <c r="A296" s="0" t="s">
        <v>738</v>
      </c>
      <c r="B296" s="1" t="s">
        <v>739</v>
      </c>
      <c r="C296" s="0" t="s">
        <v>740</v>
      </c>
      <c r="E296" s="2" t="n">
        <v>-277201746.45</v>
      </c>
      <c r="G296" s="2" t="n">
        <v>-5792870.01</v>
      </c>
      <c r="I296" s="17" t="n">
        <v>-6067134.34</v>
      </c>
      <c r="K296" s="0" t="s">
        <v>741</v>
      </c>
    </row>
    <row r="297" customFormat="false" ht="12.75" hidden="false" customHeight="false" outlineLevel="1" collapsed="false">
      <c r="A297" s="0" t="s">
        <v>742</v>
      </c>
      <c r="B297" s="1" t="s">
        <v>743</v>
      </c>
      <c r="C297" s="0" t="s">
        <v>744</v>
      </c>
      <c r="E297" s="2" t="n">
        <v>0</v>
      </c>
      <c r="G297" s="2" t="n">
        <v>0</v>
      </c>
      <c r="I297" s="17" t="n">
        <v>-59722.34</v>
      </c>
      <c r="K297" s="0" t="s">
        <v>741</v>
      </c>
    </row>
    <row r="298" customFormat="false" ht="12.75" hidden="false" customHeight="false" outlineLevel="0" collapsed="false">
      <c r="A298" s="0" t="s">
        <v>745</v>
      </c>
      <c r="B298" s="0"/>
      <c r="C298" s="0" t="s">
        <v>746</v>
      </c>
      <c r="E298" s="15" t="n">
        <v>-273746585.9</v>
      </c>
      <c r="F298" s="16"/>
      <c r="G298" s="15" t="n">
        <v>-5792870.01</v>
      </c>
      <c r="H298" s="16"/>
      <c r="I298" s="17" t="n">
        <v>-6126856.68</v>
      </c>
      <c r="J298" s="16"/>
      <c r="K298" s="0" t="s">
        <v>741</v>
      </c>
    </row>
    <row r="299" customFormat="false" ht="12.75" hidden="false" customHeight="false" outlineLevel="0" collapsed="false">
      <c r="B299" s="0"/>
      <c r="E299" s="15"/>
      <c r="F299" s="16"/>
      <c r="G299" s="15"/>
      <c r="H299" s="16"/>
      <c r="I299" s="15"/>
      <c r="J299" s="16"/>
    </row>
    <row r="300" customFormat="false" ht="12.75" hidden="false" customHeight="false" outlineLevel="0" collapsed="false">
      <c r="B300" s="0"/>
      <c r="C300" s="14" t="s">
        <v>747</v>
      </c>
      <c r="E300" s="15"/>
      <c r="F300" s="16"/>
      <c r="G300" s="15"/>
      <c r="H300" s="16"/>
      <c r="I300" s="15"/>
      <c r="J300" s="16"/>
    </row>
    <row r="301" customFormat="false" ht="12.75" hidden="false" customHeight="false" outlineLevel="1" collapsed="false">
      <c r="A301" s="0" t="s">
        <v>748</v>
      </c>
      <c r="B301" s="1" t="s">
        <v>749</v>
      </c>
      <c r="C301" s="0" t="s">
        <v>750</v>
      </c>
      <c r="E301" s="2" t="n">
        <v>-321256003.793</v>
      </c>
      <c r="G301" s="2" t="n">
        <v>-3797482.459</v>
      </c>
      <c r="I301" s="17" t="n">
        <v>-4944436.27</v>
      </c>
      <c r="K301" s="0" t="s">
        <v>751</v>
      </c>
    </row>
    <row r="302" customFormat="false" ht="12.75" hidden="false" customHeight="false" outlineLevel="1" collapsed="false">
      <c r="A302" s="0" t="s">
        <v>752</v>
      </c>
      <c r="B302" s="1" t="s">
        <v>753</v>
      </c>
      <c r="C302" s="0" t="s">
        <v>754</v>
      </c>
      <c r="E302" s="2" t="n">
        <v>0</v>
      </c>
      <c r="G302" s="2" t="n">
        <v>0</v>
      </c>
      <c r="I302" s="17" t="n">
        <v>0</v>
      </c>
    </row>
    <row r="303" customFormat="false" ht="12.75" hidden="false" customHeight="false" outlineLevel="0" collapsed="false">
      <c r="A303" s="0" t="s">
        <v>755</v>
      </c>
      <c r="B303" s="0"/>
      <c r="C303" s="0" t="s">
        <v>756</v>
      </c>
      <c r="E303" s="15" t="n">
        <v>-321256003.793</v>
      </c>
      <c r="F303" s="16"/>
      <c r="G303" s="15" t="n">
        <v>-3797482.459</v>
      </c>
      <c r="H303" s="16"/>
      <c r="I303" s="17" t="n">
        <v>-4944436.27</v>
      </c>
      <c r="J303" s="16"/>
    </row>
    <row r="304" customFormat="false" ht="12.75" hidden="false" customHeight="false" outlineLevel="0" collapsed="false">
      <c r="B304" s="0"/>
      <c r="E304" s="15"/>
      <c r="F304" s="16"/>
      <c r="G304" s="15"/>
      <c r="H304" s="16"/>
      <c r="I304" s="15"/>
      <c r="J304" s="16"/>
    </row>
    <row r="305" customFormat="false" ht="12.75" hidden="false" customHeight="false" outlineLevel="0" collapsed="false">
      <c r="B305" s="0"/>
      <c r="C305" s="14" t="s">
        <v>757</v>
      </c>
      <c r="E305" s="15"/>
      <c r="F305" s="16"/>
      <c r="G305" s="15"/>
      <c r="H305" s="16"/>
      <c r="I305" s="15"/>
      <c r="J305" s="15"/>
    </row>
    <row r="306" customFormat="false" ht="12.75" hidden="false" customHeight="false" outlineLevel="0" collapsed="false">
      <c r="B306" s="0"/>
      <c r="E306" s="15"/>
      <c r="F306" s="16"/>
      <c r="G306" s="15"/>
      <c r="H306" s="16"/>
      <c r="I306" s="15"/>
      <c r="J306" s="15"/>
    </row>
    <row r="307" customFormat="false" ht="12.75" hidden="false" customHeight="false" outlineLevel="1" collapsed="false">
      <c r="A307" s="0" t="s">
        <v>758</v>
      </c>
      <c r="B307" s="1" t="s">
        <v>759</v>
      </c>
      <c r="C307" s="0" t="s">
        <v>760</v>
      </c>
      <c r="E307" s="2" t="n">
        <v>-225498545.95</v>
      </c>
      <c r="G307" s="2" t="n">
        <v>0</v>
      </c>
      <c r="I307" s="17" t="n">
        <v>-11693827.23</v>
      </c>
      <c r="K307" s="0" t="s">
        <v>761</v>
      </c>
    </row>
    <row r="308" customFormat="false" ht="12.75" hidden="false" customHeight="false" outlineLevel="1" collapsed="false">
      <c r="A308" s="0" t="s">
        <v>762</v>
      </c>
      <c r="B308" s="1" t="s">
        <v>763</v>
      </c>
      <c r="C308" s="0" t="s">
        <v>764</v>
      </c>
      <c r="E308" s="2" t="n">
        <v>-341905.64</v>
      </c>
      <c r="G308" s="2" t="n">
        <v>0</v>
      </c>
      <c r="I308" s="17" t="n">
        <v>0</v>
      </c>
    </row>
    <row r="309" customFormat="false" ht="12.75" hidden="false" customHeight="false" outlineLevel="1" collapsed="false">
      <c r="A309" s="0" t="s">
        <v>765</v>
      </c>
      <c r="B309" s="1" t="s">
        <v>766</v>
      </c>
      <c r="C309" s="0" t="s">
        <v>767</v>
      </c>
      <c r="E309" s="2" t="n">
        <v>-103400236.51</v>
      </c>
      <c r="G309" s="2" t="n">
        <v>0</v>
      </c>
      <c r="I309" s="17" t="n">
        <v>0</v>
      </c>
    </row>
    <row r="310" customFormat="false" ht="12.75" hidden="false" customHeight="false" outlineLevel="1" collapsed="false">
      <c r="A310" s="0" t="s">
        <v>768</v>
      </c>
      <c r="B310" s="1" t="s">
        <v>769</v>
      </c>
      <c r="C310" s="0" t="s">
        <v>770</v>
      </c>
      <c r="E310" s="2" t="n">
        <v>0</v>
      </c>
      <c r="G310" s="2" t="n">
        <v>0</v>
      </c>
      <c r="I310" s="17" t="n">
        <v>0</v>
      </c>
    </row>
    <row r="311" customFormat="false" ht="12.75" hidden="false" customHeight="false" outlineLevel="1" collapsed="false">
      <c r="A311" s="0" t="s">
        <v>771</v>
      </c>
      <c r="B311" s="1" t="s">
        <v>772</v>
      </c>
      <c r="C311" s="0" t="s">
        <v>773</v>
      </c>
      <c r="E311" s="2" t="n">
        <v>-62308270.62</v>
      </c>
      <c r="G311" s="2" t="n">
        <v>0</v>
      </c>
      <c r="I311" s="17" t="n">
        <v>0</v>
      </c>
    </row>
    <row r="312" customFormat="false" ht="12.75" hidden="false" customHeight="false" outlineLevel="1" collapsed="false">
      <c r="A312" s="0" t="s">
        <v>774</v>
      </c>
      <c r="B312" s="1" t="s">
        <v>775</v>
      </c>
      <c r="C312" s="0" t="s">
        <v>776</v>
      </c>
      <c r="E312" s="2" t="n">
        <v>58887.23</v>
      </c>
      <c r="G312" s="2" t="n">
        <v>0</v>
      </c>
      <c r="I312" s="17" t="n">
        <v>0</v>
      </c>
    </row>
    <row r="313" customFormat="false" ht="12.75" hidden="false" customHeight="false" outlineLevel="1" collapsed="false">
      <c r="A313" s="0" t="s">
        <v>777</v>
      </c>
      <c r="B313" s="1" t="s">
        <v>778</v>
      </c>
      <c r="C313" s="0" t="s">
        <v>779</v>
      </c>
      <c r="E313" s="2" t="n">
        <v>54444.01</v>
      </c>
      <c r="G313" s="2" t="n">
        <v>0</v>
      </c>
      <c r="I313" s="17" t="n">
        <v>0</v>
      </c>
    </row>
    <row r="314" customFormat="false" ht="12.75" hidden="false" customHeight="false" outlineLevel="1" collapsed="false">
      <c r="A314" s="0" t="s">
        <v>780</v>
      </c>
      <c r="B314" s="1" t="s">
        <v>781</v>
      </c>
      <c r="C314" s="0" t="s">
        <v>782</v>
      </c>
      <c r="E314" s="2" t="n">
        <v>-84461138.56</v>
      </c>
      <c r="G314" s="2" t="n">
        <v>0</v>
      </c>
      <c r="I314" s="17" t="n">
        <v>0</v>
      </c>
    </row>
    <row r="315" customFormat="false" ht="12.75" hidden="false" customHeight="false" outlineLevel="1" collapsed="false">
      <c r="A315" s="0" t="s">
        <v>783</v>
      </c>
      <c r="B315" s="1" t="s">
        <v>784</v>
      </c>
      <c r="C315" s="0" t="s">
        <v>785</v>
      </c>
      <c r="E315" s="2" t="n">
        <v>-24786228.39</v>
      </c>
      <c r="G315" s="2" t="n">
        <v>0</v>
      </c>
      <c r="I315" s="17" t="n">
        <v>0</v>
      </c>
    </row>
    <row r="316" customFormat="false" ht="12.75" hidden="false" customHeight="false" outlineLevel="1" collapsed="false">
      <c r="A316" s="0" t="s">
        <v>786</v>
      </c>
      <c r="B316" s="1" t="s">
        <v>787</v>
      </c>
      <c r="C316" s="0" t="s">
        <v>788</v>
      </c>
      <c r="E316" s="2" t="n">
        <v>0</v>
      </c>
      <c r="G316" s="2" t="n">
        <v>0</v>
      </c>
      <c r="I316" s="17" t="n">
        <v>0</v>
      </c>
    </row>
    <row r="317" customFormat="false" ht="12.75" hidden="false" customHeight="false" outlineLevel="1" collapsed="false">
      <c r="A317" s="0" t="s">
        <v>789</v>
      </c>
      <c r="B317" s="1" t="s">
        <v>790</v>
      </c>
      <c r="C317" s="0" t="s">
        <v>791</v>
      </c>
      <c r="E317" s="2" t="n">
        <v>-14030045.09</v>
      </c>
      <c r="G317" s="2" t="n">
        <v>0</v>
      </c>
      <c r="I317" s="17" t="n">
        <v>0</v>
      </c>
    </row>
    <row r="318" customFormat="false" ht="12.75" hidden="false" customHeight="false" outlineLevel="1" collapsed="false">
      <c r="A318" s="0" t="s">
        <v>792</v>
      </c>
      <c r="B318" s="1" t="s">
        <v>793</v>
      </c>
      <c r="C318" s="0" t="s">
        <v>794</v>
      </c>
      <c r="E318" s="2" t="n">
        <v>52197.63</v>
      </c>
      <c r="G318" s="2" t="n">
        <v>0</v>
      </c>
      <c r="I318" s="17" t="n">
        <v>0</v>
      </c>
    </row>
    <row r="319" customFormat="false" ht="12.75" hidden="false" customHeight="false" outlineLevel="1" collapsed="false">
      <c r="A319" s="0" t="s">
        <v>795</v>
      </c>
      <c r="B319" s="1" t="s">
        <v>796</v>
      </c>
      <c r="C319" s="0" t="s">
        <v>797</v>
      </c>
      <c r="E319" s="2" t="n">
        <v>26182.17</v>
      </c>
      <c r="G319" s="2" t="n">
        <v>0</v>
      </c>
      <c r="I319" s="17" t="n">
        <v>0</v>
      </c>
    </row>
    <row r="320" customFormat="false" ht="12.75" hidden="false" customHeight="false" outlineLevel="1" collapsed="false">
      <c r="A320" s="0" t="s">
        <v>798</v>
      </c>
      <c r="B320" s="1" t="s">
        <v>799</v>
      </c>
      <c r="C320" s="0" t="s">
        <v>800</v>
      </c>
      <c r="E320" s="2" t="n">
        <v>-27179086.2</v>
      </c>
      <c r="G320" s="2" t="n">
        <v>0</v>
      </c>
      <c r="I320" s="17" t="n">
        <v>0</v>
      </c>
    </row>
    <row r="321" customFormat="false" ht="12.75" hidden="false" customHeight="false" outlineLevel="1" collapsed="false">
      <c r="A321" s="0" t="s">
        <v>801</v>
      </c>
      <c r="B321" s="1" t="s">
        <v>802</v>
      </c>
      <c r="C321" s="0" t="s">
        <v>803</v>
      </c>
      <c r="E321" s="2" t="n">
        <v>-1741048.64</v>
      </c>
      <c r="G321" s="2" t="n">
        <v>0</v>
      </c>
      <c r="I321" s="17" t="n">
        <v>0</v>
      </c>
    </row>
    <row r="322" customFormat="false" ht="12.75" hidden="false" customHeight="false" outlineLevel="1" collapsed="false">
      <c r="A322" s="0" t="s">
        <v>804</v>
      </c>
      <c r="B322" s="1" t="s">
        <v>805</v>
      </c>
      <c r="C322" s="0" t="s">
        <v>806</v>
      </c>
      <c r="E322" s="2" t="n">
        <v>-512513.85</v>
      </c>
      <c r="G322" s="2" t="n">
        <v>0</v>
      </c>
      <c r="I322" s="17" t="n">
        <v>0</v>
      </c>
    </row>
    <row r="323" customFormat="false" ht="12.75" hidden="false" customHeight="false" outlineLevel="1" collapsed="false">
      <c r="A323" s="0" t="s">
        <v>807</v>
      </c>
      <c r="B323" s="1" t="s">
        <v>808</v>
      </c>
      <c r="C323" s="0" t="s">
        <v>809</v>
      </c>
      <c r="E323" s="2" t="n">
        <v>2040</v>
      </c>
      <c r="G323" s="2" t="n">
        <v>0</v>
      </c>
      <c r="I323" s="17" t="n">
        <v>0</v>
      </c>
    </row>
    <row r="324" customFormat="false" ht="12.75" hidden="false" customHeight="false" outlineLevel="1" collapsed="false">
      <c r="A324" s="0" t="s">
        <v>810</v>
      </c>
      <c r="B324" s="1" t="s">
        <v>811</v>
      </c>
      <c r="C324" s="0" t="s">
        <v>812</v>
      </c>
      <c r="E324" s="2" t="n">
        <v>12646.77</v>
      </c>
      <c r="G324" s="2" t="n">
        <v>0</v>
      </c>
      <c r="I324" s="17" t="n">
        <v>0</v>
      </c>
    </row>
    <row r="325" customFormat="false" ht="12.75" hidden="false" customHeight="false" outlineLevel="1" collapsed="false">
      <c r="A325" s="0" t="s">
        <v>813</v>
      </c>
      <c r="B325" s="1" t="s">
        <v>814</v>
      </c>
      <c r="C325" s="0" t="s">
        <v>815</v>
      </c>
      <c r="E325" s="2" t="n">
        <v>-24358496.32</v>
      </c>
      <c r="G325" s="2" t="n">
        <v>0</v>
      </c>
      <c r="I325" s="17" t="n">
        <v>0</v>
      </c>
    </row>
    <row r="326" customFormat="false" ht="12.75" hidden="false" customHeight="false" outlineLevel="1" collapsed="false">
      <c r="A326" s="0" t="s">
        <v>816</v>
      </c>
      <c r="B326" s="1" t="s">
        <v>817</v>
      </c>
      <c r="C326" s="0" t="s">
        <v>818</v>
      </c>
      <c r="E326" s="2" t="n">
        <v>-7151992.79</v>
      </c>
      <c r="G326" s="2" t="n">
        <v>0</v>
      </c>
      <c r="I326" s="17" t="n">
        <v>0</v>
      </c>
    </row>
    <row r="327" customFormat="false" ht="12.75" hidden="false" customHeight="false" outlineLevel="1" collapsed="false">
      <c r="A327" s="0" t="s">
        <v>819</v>
      </c>
      <c r="B327" s="1" t="s">
        <v>820</v>
      </c>
      <c r="C327" s="0" t="s">
        <v>821</v>
      </c>
      <c r="E327" s="2" t="n">
        <v>0</v>
      </c>
      <c r="G327" s="2" t="n">
        <v>0</v>
      </c>
      <c r="I327" s="17" t="n">
        <v>0</v>
      </c>
    </row>
    <row r="328" customFormat="false" ht="12.75" hidden="false" customHeight="false" outlineLevel="1" collapsed="false">
      <c r="A328" s="0" t="s">
        <v>822</v>
      </c>
      <c r="B328" s="1" t="s">
        <v>823</v>
      </c>
      <c r="C328" s="0" t="s">
        <v>824</v>
      </c>
      <c r="E328" s="2" t="n">
        <v>-6044476.64</v>
      </c>
      <c r="G328" s="2" t="n">
        <v>0</v>
      </c>
      <c r="I328" s="17" t="n">
        <v>0</v>
      </c>
    </row>
    <row r="329" customFormat="false" ht="12.75" hidden="false" customHeight="false" outlineLevel="1" collapsed="false">
      <c r="A329" s="0" t="s">
        <v>825</v>
      </c>
      <c r="B329" s="1" t="s">
        <v>826</v>
      </c>
      <c r="C329" s="0" t="s">
        <v>827</v>
      </c>
      <c r="E329" s="2" t="n">
        <v>7833.23</v>
      </c>
      <c r="G329" s="2" t="n">
        <v>0</v>
      </c>
      <c r="I329" s="17" t="n">
        <v>0</v>
      </c>
    </row>
    <row r="330" customFormat="false" ht="12.75" hidden="false" customHeight="false" outlineLevel="1" collapsed="false">
      <c r="A330" s="0" t="s">
        <v>828</v>
      </c>
      <c r="B330" s="1" t="s">
        <v>829</v>
      </c>
      <c r="C330" s="0" t="s">
        <v>830</v>
      </c>
      <c r="E330" s="2" t="n">
        <v>19626.14</v>
      </c>
      <c r="G330" s="2" t="n">
        <v>0</v>
      </c>
      <c r="I330" s="17" t="n">
        <v>0</v>
      </c>
    </row>
    <row r="331" customFormat="false" ht="12.75" hidden="false" customHeight="false" outlineLevel="1" collapsed="false">
      <c r="A331" s="0" t="s">
        <v>831</v>
      </c>
      <c r="B331" s="1" t="s">
        <v>832</v>
      </c>
      <c r="C331" s="0" t="s">
        <v>833</v>
      </c>
      <c r="E331" s="2" t="n">
        <v>-33580338.05</v>
      </c>
      <c r="G331" s="2" t="n">
        <v>0</v>
      </c>
      <c r="I331" s="17" t="n">
        <v>0</v>
      </c>
    </row>
    <row r="332" customFormat="false" ht="12.75" hidden="false" customHeight="false" outlineLevel="1" collapsed="false">
      <c r="A332" s="0" t="s">
        <v>834</v>
      </c>
      <c r="B332" s="1" t="s">
        <v>835</v>
      </c>
      <c r="C332" s="0" t="s">
        <v>836</v>
      </c>
      <c r="E332" s="2" t="n">
        <v>-9528442.25</v>
      </c>
      <c r="G332" s="2" t="n">
        <v>0</v>
      </c>
      <c r="I332" s="17" t="n">
        <v>0</v>
      </c>
    </row>
    <row r="333" customFormat="false" ht="12.75" hidden="false" customHeight="false" outlineLevel="1" collapsed="false">
      <c r="A333" s="0" t="s">
        <v>837</v>
      </c>
      <c r="B333" s="1" t="s">
        <v>838</v>
      </c>
      <c r="C333" s="0" t="s">
        <v>839</v>
      </c>
      <c r="E333" s="2" t="n">
        <v>0</v>
      </c>
      <c r="G333" s="2" t="n">
        <v>0</v>
      </c>
      <c r="I333" s="17" t="n">
        <v>0</v>
      </c>
    </row>
    <row r="334" customFormat="false" ht="12.75" hidden="false" customHeight="false" outlineLevel="1" collapsed="false">
      <c r="A334" s="0" t="s">
        <v>840</v>
      </c>
      <c r="B334" s="1" t="s">
        <v>841</v>
      </c>
      <c r="C334" s="0" t="s">
        <v>842</v>
      </c>
      <c r="E334" s="2" t="n">
        <v>-2027623.6</v>
      </c>
      <c r="G334" s="2" t="n">
        <v>0</v>
      </c>
      <c r="I334" s="17" t="n">
        <v>0</v>
      </c>
    </row>
    <row r="335" customFormat="false" ht="12.75" hidden="false" customHeight="false" outlineLevel="1" collapsed="false">
      <c r="A335" s="0" t="s">
        <v>843</v>
      </c>
      <c r="B335" s="1" t="s">
        <v>844</v>
      </c>
      <c r="C335" s="0" t="s">
        <v>845</v>
      </c>
      <c r="E335" s="2" t="n">
        <v>5782.2</v>
      </c>
      <c r="G335" s="2" t="n">
        <v>0</v>
      </c>
      <c r="I335" s="17" t="n">
        <v>0</v>
      </c>
    </row>
    <row r="336" customFormat="false" ht="12.75" hidden="false" customHeight="false" outlineLevel="1" collapsed="false">
      <c r="A336" s="0" t="s">
        <v>846</v>
      </c>
      <c r="B336" s="1" t="s">
        <v>847</v>
      </c>
      <c r="C336" s="0" t="s">
        <v>848</v>
      </c>
      <c r="E336" s="2" t="n">
        <v>5228.31</v>
      </c>
      <c r="G336" s="2" t="n">
        <v>0</v>
      </c>
      <c r="I336" s="17" t="n">
        <v>0</v>
      </c>
    </row>
    <row r="337" customFormat="false" ht="12.75" hidden="false" customHeight="false" outlineLevel="1" collapsed="false">
      <c r="A337" s="0" t="s">
        <v>849</v>
      </c>
      <c r="B337" s="1" t="s">
        <v>850</v>
      </c>
      <c r="C337" s="0" t="s">
        <v>851</v>
      </c>
      <c r="E337" s="2" t="n">
        <v>0</v>
      </c>
      <c r="G337" s="2" t="n">
        <v>0</v>
      </c>
      <c r="I337" s="17" t="n">
        <v>0</v>
      </c>
    </row>
    <row r="338" customFormat="false" ht="12.75" hidden="false" customHeight="false" outlineLevel="1" collapsed="false">
      <c r="A338" s="0" t="s">
        <v>852</v>
      </c>
      <c r="B338" s="1" t="s">
        <v>853</v>
      </c>
      <c r="C338" s="0" t="s">
        <v>854</v>
      </c>
      <c r="E338" s="2" t="n">
        <v>0</v>
      </c>
      <c r="G338" s="2" t="n">
        <v>0</v>
      </c>
      <c r="I338" s="17" t="n">
        <v>0</v>
      </c>
    </row>
    <row r="339" customFormat="false" ht="12.75" hidden="false" customHeight="false" outlineLevel="1" collapsed="false">
      <c r="A339" s="0" t="s">
        <v>855</v>
      </c>
      <c r="B339" s="1" t="s">
        <v>856</v>
      </c>
      <c r="C339" s="0" t="s">
        <v>857</v>
      </c>
      <c r="E339" s="2" t="n">
        <v>0</v>
      </c>
      <c r="G339" s="2" t="n">
        <v>0</v>
      </c>
      <c r="I339" s="17" t="n">
        <v>0</v>
      </c>
    </row>
    <row r="340" customFormat="false" ht="12.75" hidden="false" customHeight="false" outlineLevel="1" collapsed="false">
      <c r="A340" s="0" t="s">
        <v>858</v>
      </c>
      <c r="B340" s="1" t="s">
        <v>859</v>
      </c>
      <c r="C340" s="0" t="s">
        <v>860</v>
      </c>
      <c r="E340" s="2" t="n">
        <v>0</v>
      </c>
      <c r="G340" s="2" t="n">
        <v>0</v>
      </c>
      <c r="I340" s="17" t="n">
        <v>0</v>
      </c>
    </row>
    <row r="341" customFormat="false" ht="12.75" hidden="false" customHeight="false" outlineLevel="1" collapsed="false">
      <c r="A341" s="0" t="s">
        <v>861</v>
      </c>
      <c r="B341" s="1" t="s">
        <v>862</v>
      </c>
      <c r="C341" s="0" t="s">
        <v>863</v>
      </c>
      <c r="E341" s="2" t="n">
        <v>0</v>
      </c>
      <c r="G341" s="2" t="n">
        <v>0</v>
      </c>
      <c r="I341" s="17" t="n">
        <v>0</v>
      </c>
    </row>
    <row r="342" customFormat="false" ht="12.75" hidden="false" customHeight="false" outlineLevel="1" collapsed="false">
      <c r="A342" s="0" t="s">
        <v>864</v>
      </c>
      <c r="B342" s="1" t="s">
        <v>865</v>
      </c>
      <c r="C342" s="0" t="s">
        <v>866</v>
      </c>
      <c r="E342" s="2" t="n">
        <v>-13520872.22</v>
      </c>
      <c r="G342" s="2" t="n">
        <v>0</v>
      </c>
      <c r="I342" s="17" t="n">
        <v>-14536.72</v>
      </c>
      <c r="K342" s="0" t="s">
        <v>867</v>
      </c>
    </row>
    <row r="343" customFormat="false" ht="12.75" hidden="false" customHeight="false" outlineLevel="1" collapsed="false">
      <c r="A343" s="0" t="s">
        <v>868</v>
      </c>
      <c r="B343" s="1" t="s">
        <v>869</v>
      </c>
      <c r="C343" s="0" t="s">
        <v>870</v>
      </c>
      <c r="E343" s="2" t="n">
        <v>0</v>
      </c>
      <c r="G343" s="2" t="n">
        <v>0</v>
      </c>
      <c r="I343" s="17" t="n">
        <v>0</v>
      </c>
    </row>
    <row r="344" customFormat="false" ht="12.75" hidden="false" customHeight="false" outlineLevel="1" collapsed="false">
      <c r="A344" s="0" t="s">
        <v>871</v>
      </c>
      <c r="B344" s="1" t="s">
        <v>872</v>
      </c>
      <c r="C344" s="0" t="s">
        <v>873</v>
      </c>
      <c r="E344" s="2" t="n">
        <v>0</v>
      </c>
      <c r="G344" s="2" t="n">
        <v>0</v>
      </c>
      <c r="I344" s="17" t="n">
        <v>0</v>
      </c>
    </row>
    <row r="345" customFormat="false" ht="12.75" hidden="false" customHeight="false" outlineLevel="1" collapsed="false">
      <c r="A345" s="0" t="s">
        <v>874</v>
      </c>
      <c r="B345" s="1" t="s">
        <v>875</v>
      </c>
      <c r="C345" s="0" t="s">
        <v>876</v>
      </c>
      <c r="E345" s="2" t="n">
        <v>0</v>
      </c>
      <c r="G345" s="2" t="n">
        <v>0</v>
      </c>
      <c r="I345" s="17" t="n">
        <v>0</v>
      </c>
    </row>
    <row r="346" customFormat="false" ht="12.75" hidden="false" customHeight="false" outlineLevel="1" collapsed="false">
      <c r="A346" s="0" t="s">
        <v>877</v>
      </c>
      <c r="B346" s="1" t="s">
        <v>878</v>
      </c>
      <c r="C346" s="0" t="s">
        <v>879</v>
      </c>
      <c r="E346" s="2" t="n">
        <v>0</v>
      </c>
      <c r="G346" s="2" t="n">
        <v>0</v>
      </c>
      <c r="I346" s="17" t="n">
        <v>0</v>
      </c>
    </row>
    <row r="347" customFormat="false" ht="12.75" hidden="false" customHeight="false" outlineLevel="1" collapsed="false">
      <c r="A347" s="0" t="s">
        <v>880</v>
      </c>
      <c r="B347" s="1" t="s">
        <v>881</v>
      </c>
      <c r="C347" s="0" t="s">
        <v>882</v>
      </c>
      <c r="E347" s="2" t="n">
        <v>-205035.64</v>
      </c>
      <c r="G347" s="2" t="n">
        <v>0</v>
      </c>
      <c r="I347" s="17" t="n">
        <v>0</v>
      </c>
    </row>
    <row r="348" customFormat="false" ht="12.75" hidden="false" customHeight="false" outlineLevel="1" collapsed="false">
      <c r="A348" s="0" t="s">
        <v>883</v>
      </c>
      <c r="B348" s="1" t="s">
        <v>884</v>
      </c>
      <c r="C348" s="0" t="s">
        <v>885</v>
      </c>
      <c r="E348" s="2" t="n">
        <v>-42326.69</v>
      </c>
      <c r="G348" s="2" t="n">
        <v>0</v>
      </c>
      <c r="I348" s="17" t="n">
        <v>0</v>
      </c>
    </row>
    <row r="349" customFormat="false" ht="12.75" hidden="false" customHeight="false" outlineLevel="1" collapsed="false">
      <c r="A349" s="0" t="s">
        <v>886</v>
      </c>
      <c r="B349" s="1" t="s">
        <v>887</v>
      </c>
      <c r="C349" s="0" t="s">
        <v>888</v>
      </c>
      <c r="E349" s="2" t="n">
        <v>205035.64</v>
      </c>
      <c r="G349" s="2" t="n">
        <v>0</v>
      </c>
      <c r="I349" s="17" t="n">
        <v>0</v>
      </c>
    </row>
    <row r="350" customFormat="false" ht="12.75" hidden="false" customHeight="false" outlineLevel="1" collapsed="false">
      <c r="A350" s="0" t="s">
        <v>889</v>
      </c>
      <c r="B350" s="1" t="s">
        <v>890</v>
      </c>
      <c r="C350" s="0" t="s">
        <v>891</v>
      </c>
      <c r="E350" s="2" t="n">
        <v>-6239758.46</v>
      </c>
      <c r="G350" s="2" t="n">
        <v>0</v>
      </c>
      <c r="I350" s="17" t="n">
        <v>0</v>
      </c>
    </row>
    <row r="351" customFormat="false" ht="12.75" hidden="false" customHeight="false" outlineLevel="1" collapsed="false">
      <c r="A351" s="0" t="s">
        <v>892</v>
      </c>
      <c r="B351" s="1" t="s">
        <v>893</v>
      </c>
      <c r="C351" s="0" t="s">
        <v>894</v>
      </c>
      <c r="E351" s="2" t="n">
        <v>-358288.53</v>
      </c>
      <c r="G351" s="2" t="n">
        <v>0</v>
      </c>
      <c r="I351" s="17" t="n">
        <v>0</v>
      </c>
    </row>
    <row r="352" customFormat="false" ht="12.75" hidden="false" customHeight="false" outlineLevel="1" collapsed="false">
      <c r="A352" s="0" t="s">
        <v>895</v>
      </c>
      <c r="B352" s="1" t="s">
        <v>896</v>
      </c>
      <c r="C352" s="0" t="s">
        <v>897</v>
      </c>
      <c r="E352" s="2" t="n">
        <v>-41511.23</v>
      </c>
      <c r="G352" s="2" t="n">
        <v>0</v>
      </c>
      <c r="I352" s="17" t="n">
        <v>0</v>
      </c>
    </row>
    <row r="353" customFormat="false" ht="12.75" hidden="false" customHeight="false" outlineLevel="1" collapsed="false">
      <c r="A353" s="0" t="s">
        <v>898</v>
      </c>
      <c r="B353" s="1" t="s">
        <v>899</v>
      </c>
      <c r="C353" s="0" t="s">
        <v>900</v>
      </c>
      <c r="E353" s="2" t="n">
        <v>-1936.52</v>
      </c>
      <c r="G353" s="2" t="n">
        <v>0</v>
      </c>
      <c r="I353" s="17" t="n">
        <v>0</v>
      </c>
    </row>
    <row r="354" customFormat="false" ht="12.75" hidden="false" customHeight="false" outlineLevel="1" collapsed="false">
      <c r="A354" s="0" t="s">
        <v>901</v>
      </c>
      <c r="B354" s="1" t="s">
        <v>902</v>
      </c>
      <c r="C354" s="0" t="s">
        <v>903</v>
      </c>
      <c r="E354" s="2" t="n">
        <v>35950.47</v>
      </c>
      <c r="G354" s="2" t="n">
        <v>0</v>
      </c>
      <c r="I354" s="17" t="n">
        <v>0</v>
      </c>
    </row>
    <row r="355" customFormat="false" ht="12.75" hidden="false" customHeight="false" outlineLevel="1" collapsed="false">
      <c r="A355" s="0" t="s">
        <v>904</v>
      </c>
      <c r="B355" s="1" t="s">
        <v>905</v>
      </c>
      <c r="C355" s="0" t="s">
        <v>906</v>
      </c>
      <c r="E355" s="2" t="n">
        <v>-2236303</v>
      </c>
      <c r="G355" s="2" t="n">
        <v>0</v>
      </c>
      <c r="I355" s="17" t="n">
        <v>0</v>
      </c>
    </row>
    <row r="356" customFormat="false" ht="12.75" hidden="false" customHeight="false" outlineLevel="1" collapsed="false">
      <c r="A356" s="0" t="s">
        <v>907</v>
      </c>
      <c r="B356" s="1" t="s">
        <v>908</v>
      </c>
      <c r="C356" s="0" t="s">
        <v>909</v>
      </c>
      <c r="E356" s="2" t="n">
        <v>-778163.15</v>
      </c>
      <c r="G356" s="2" t="n">
        <v>0</v>
      </c>
      <c r="I356" s="17" t="n">
        <v>0</v>
      </c>
    </row>
    <row r="357" customFormat="false" ht="12.75" hidden="false" customHeight="false" outlineLevel="1" collapsed="false">
      <c r="A357" s="0" t="s">
        <v>910</v>
      </c>
      <c r="B357" s="1" t="s">
        <v>911</v>
      </c>
      <c r="C357" s="0" t="s">
        <v>912</v>
      </c>
      <c r="E357" s="2" t="n">
        <v>479856.08</v>
      </c>
      <c r="G357" s="2" t="n">
        <v>0</v>
      </c>
      <c r="I357" s="17" t="n">
        <v>0</v>
      </c>
    </row>
    <row r="358" customFormat="false" ht="12.75" hidden="false" customHeight="false" outlineLevel="1" collapsed="false">
      <c r="A358" s="0" t="s">
        <v>913</v>
      </c>
      <c r="B358" s="1" t="s">
        <v>914</v>
      </c>
      <c r="C358" s="0" t="s">
        <v>915</v>
      </c>
      <c r="E358" s="2" t="n">
        <v>-598658.82</v>
      </c>
      <c r="G358" s="2" t="n">
        <v>0</v>
      </c>
      <c r="I358" s="17" t="n">
        <v>0</v>
      </c>
    </row>
    <row r="359" customFormat="false" ht="12.75" hidden="false" customHeight="false" outlineLevel="1" collapsed="false">
      <c r="A359" s="0" t="s">
        <v>916</v>
      </c>
      <c r="B359" s="1" t="s">
        <v>917</v>
      </c>
      <c r="C359" s="0" t="s">
        <v>918</v>
      </c>
      <c r="E359" s="2" t="n">
        <v>0</v>
      </c>
      <c r="G359" s="2" t="n">
        <v>0</v>
      </c>
      <c r="I359" s="17" t="n">
        <v>-18635</v>
      </c>
      <c r="K359" s="0" t="s">
        <v>919</v>
      </c>
    </row>
    <row r="360" customFormat="false" ht="12.75" hidden="false" customHeight="false" outlineLevel="1" collapsed="false">
      <c r="A360" s="0" t="s">
        <v>920</v>
      </c>
      <c r="B360" s="1" t="s">
        <v>921</v>
      </c>
      <c r="C360" s="0" t="s">
        <v>922</v>
      </c>
      <c r="E360" s="2" t="n">
        <v>0</v>
      </c>
      <c r="G360" s="2" t="n">
        <v>0</v>
      </c>
      <c r="I360" s="17" t="n">
        <v>-38407.5</v>
      </c>
      <c r="K360" s="0" t="s">
        <v>919</v>
      </c>
    </row>
    <row r="361" customFormat="false" ht="12.75" hidden="false" customHeight="false" outlineLevel="1" collapsed="false">
      <c r="A361" s="0" t="s">
        <v>923</v>
      </c>
      <c r="B361" s="1" t="s">
        <v>924</v>
      </c>
      <c r="C361" s="0" t="s">
        <v>925</v>
      </c>
      <c r="E361" s="2" t="n">
        <v>0</v>
      </c>
      <c r="G361" s="2" t="n">
        <v>0</v>
      </c>
      <c r="I361" s="17" t="n">
        <v>-13851.25</v>
      </c>
      <c r="K361" s="0" t="s">
        <v>919</v>
      </c>
    </row>
    <row r="362" customFormat="false" ht="12.75" hidden="false" customHeight="false" outlineLevel="1" collapsed="false">
      <c r="A362" s="0" t="s">
        <v>926</v>
      </c>
      <c r="B362" s="1" t="s">
        <v>927</v>
      </c>
      <c r="C362" s="0" t="s">
        <v>928</v>
      </c>
      <c r="E362" s="2" t="n">
        <v>0</v>
      </c>
      <c r="G362" s="2" t="n">
        <v>0</v>
      </c>
      <c r="I362" s="17" t="n">
        <v>-58661.4</v>
      </c>
      <c r="K362" s="0" t="s">
        <v>929</v>
      </c>
    </row>
    <row r="363" customFormat="false" ht="12.75" hidden="false" customHeight="false" outlineLevel="1" collapsed="false">
      <c r="A363" s="0" t="s">
        <v>930</v>
      </c>
      <c r="B363" s="1" t="s">
        <v>931</v>
      </c>
      <c r="C363" s="0" t="s">
        <v>932</v>
      </c>
      <c r="E363" s="2" t="n">
        <v>-4388570.28</v>
      </c>
      <c r="G363" s="2" t="n">
        <v>0</v>
      </c>
      <c r="I363" s="17" t="n">
        <v>16161.04</v>
      </c>
      <c r="K363" s="0" t="s">
        <v>761</v>
      </c>
    </row>
    <row r="364" customFormat="false" ht="12.75" hidden="false" customHeight="false" outlineLevel="1" collapsed="false">
      <c r="A364" s="0" t="s">
        <v>933</v>
      </c>
      <c r="B364" s="1" t="s">
        <v>934</v>
      </c>
      <c r="C364" s="0" t="s">
        <v>935</v>
      </c>
      <c r="E364" s="2" t="n">
        <v>0</v>
      </c>
      <c r="G364" s="2" t="n">
        <v>0</v>
      </c>
      <c r="I364" s="17" t="n">
        <v>0</v>
      </c>
    </row>
    <row r="365" customFormat="false" ht="12.75" hidden="false" customHeight="false" outlineLevel="1" collapsed="false">
      <c r="A365" s="0" t="s">
        <v>936</v>
      </c>
      <c r="B365" s="1" t="s">
        <v>937</v>
      </c>
      <c r="C365" s="0" t="s">
        <v>938</v>
      </c>
      <c r="E365" s="2" t="n">
        <v>1827994.1</v>
      </c>
      <c r="G365" s="2" t="n">
        <v>0</v>
      </c>
      <c r="I365" s="17" t="n">
        <v>0</v>
      </c>
    </row>
    <row r="366" customFormat="false" ht="12.75" hidden="false" customHeight="false" outlineLevel="1" collapsed="false">
      <c r="A366" s="0" t="s">
        <v>939</v>
      </c>
      <c r="B366" s="1" t="s">
        <v>940</v>
      </c>
      <c r="C366" s="0" t="s">
        <v>941</v>
      </c>
      <c r="E366" s="2" t="n">
        <v>-1824676.07</v>
      </c>
      <c r="G366" s="2" t="n">
        <v>0</v>
      </c>
      <c r="I366" s="17" t="n">
        <v>0</v>
      </c>
    </row>
    <row r="367" customFormat="false" ht="12.75" hidden="false" customHeight="false" outlineLevel="1" collapsed="false">
      <c r="A367" s="0" t="s">
        <v>942</v>
      </c>
      <c r="B367" s="1" t="s">
        <v>943</v>
      </c>
      <c r="C367" s="0" t="s">
        <v>944</v>
      </c>
      <c r="E367" s="2" t="n">
        <v>-1091033.22</v>
      </c>
      <c r="G367" s="2" t="n">
        <v>0</v>
      </c>
      <c r="I367" s="17" t="n">
        <v>0</v>
      </c>
    </row>
    <row r="368" customFormat="false" ht="12.75" hidden="false" customHeight="false" outlineLevel="1" collapsed="false">
      <c r="A368" s="0" t="s">
        <v>945</v>
      </c>
      <c r="B368" s="1" t="s">
        <v>946</v>
      </c>
      <c r="C368" s="0" t="s">
        <v>947</v>
      </c>
      <c r="E368" s="2" t="n">
        <v>7664751.6</v>
      </c>
      <c r="G368" s="2" t="n">
        <v>0</v>
      </c>
      <c r="I368" s="17" t="n">
        <v>0</v>
      </c>
    </row>
    <row r="369" customFormat="false" ht="12.75" hidden="false" customHeight="false" outlineLevel="1" collapsed="false">
      <c r="A369" s="0" t="s">
        <v>948</v>
      </c>
      <c r="B369" s="1" t="s">
        <v>949</v>
      </c>
      <c r="C369" s="0" t="s">
        <v>950</v>
      </c>
      <c r="E369" s="2" t="n">
        <v>2779524</v>
      </c>
      <c r="G369" s="2" t="n">
        <v>0</v>
      </c>
      <c r="I369" s="17" t="n">
        <v>0</v>
      </c>
    </row>
    <row r="370" customFormat="false" ht="12.75" hidden="false" customHeight="false" outlineLevel="1" collapsed="false">
      <c r="A370" s="0" t="s">
        <v>951</v>
      </c>
      <c r="B370" s="1" t="s">
        <v>952</v>
      </c>
      <c r="C370" s="0" t="s">
        <v>953</v>
      </c>
      <c r="E370" s="2" t="n">
        <v>-9211839.47</v>
      </c>
      <c r="G370" s="2" t="n">
        <v>0</v>
      </c>
      <c r="I370" s="17" t="n">
        <v>0</v>
      </c>
    </row>
    <row r="371" customFormat="false" ht="12.75" hidden="false" customHeight="false" outlineLevel="1" collapsed="false">
      <c r="A371" s="0" t="s">
        <v>954</v>
      </c>
      <c r="B371" s="1" t="s">
        <v>955</v>
      </c>
      <c r="C371" s="0" t="s">
        <v>956</v>
      </c>
      <c r="E371" s="2" t="n">
        <v>-193206.06</v>
      </c>
      <c r="G371" s="2" t="n">
        <v>0</v>
      </c>
      <c r="I371" s="17" t="n">
        <v>0</v>
      </c>
    </row>
    <row r="372" customFormat="false" ht="12.75" hidden="false" customHeight="false" outlineLevel="1" collapsed="false">
      <c r="A372" s="0" t="s">
        <v>957</v>
      </c>
      <c r="B372" s="1" t="s">
        <v>958</v>
      </c>
      <c r="C372" s="0" t="s">
        <v>959</v>
      </c>
      <c r="E372" s="2" t="n">
        <v>-2377382.27</v>
      </c>
      <c r="G372" s="2" t="n">
        <v>0</v>
      </c>
      <c r="I372" s="17" t="n">
        <v>0</v>
      </c>
    </row>
    <row r="373" customFormat="false" ht="12.75" hidden="false" customHeight="false" outlineLevel="1" collapsed="false">
      <c r="A373" s="0" t="s">
        <v>960</v>
      </c>
      <c r="B373" s="1" t="s">
        <v>961</v>
      </c>
      <c r="C373" s="0" t="s">
        <v>962</v>
      </c>
      <c r="E373" s="2" t="n">
        <v>-1382743.12</v>
      </c>
      <c r="G373" s="2" t="n">
        <v>0</v>
      </c>
      <c r="I373" s="17" t="n">
        <v>0</v>
      </c>
    </row>
    <row r="374" customFormat="false" ht="12.75" hidden="false" customHeight="false" outlineLevel="1" collapsed="false">
      <c r="A374" s="0" t="s">
        <v>963</v>
      </c>
      <c r="B374" s="1" t="s">
        <v>964</v>
      </c>
      <c r="C374" s="0" t="s">
        <v>965</v>
      </c>
      <c r="E374" s="2" t="n">
        <v>-21264.4</v>
      </c>
      <c r="G374" s="2" t="n">
        <v>0</v>
      </c>
      <c r="I374" s="17" t="n">
        <v>0</v>
      </c>
    </row>
    <row r="375" customFormat="false" ht="12.75" hidden="false" customHeight="false" outlineLevel="1" collapsed="false">
      <c r="A375" s="0" t="s">
        <v>966</v>
      </c>
      <c r="B375" s="1" t="s">
        <v>967</v>
      </c>
      <c r="C375" s="0" t="s">
        <v>968</v>
      </c>
      <c r="E375" s="2" t="n">
        <v>-174752.06</v>
      </c>
      <c r="G375" s="2" t="n">
        <v>0</v>
      </c>
      <c r="I375" s="17" t="n">
        <v>-54581.78</v>
      </c>
      <c r="K375" s="0" t="s">
        <v>969</v>
      </c>
    </row>
    <row r="376" customFormat="false" ht="12.75" hidden="false" customHeight="false" outlineLevel="1" collapsed="false">
      <c r="A376" s="0" t="s">
        <v>970</v>
      </c>
      <c r="B376" s="1" t="s">
        <v>971</v>
      </c>
      <c r="C376" s="0" t="s">
        <v>972</v>
      </c>
      <c r="E376" s="2" t="n">
        <v>-245395.06</v>
      </c>
      <c r="G376" s="2" t="n">
        <v>0</v>
      </c>
      <c r="I376" s="17" t="n">
        <v>0</v>
      </c>
    </row>
    <row r="377" customFormat="false" ht="12.75" hidden="false" customHeight="false" outlineLevel="1" collapsed="false">
      <c r="A377" s="0" t="s">
        <v>973</v>
      </c>
      <c r="B377" s="1" t="s">
        <v>974</v>
      </c>
      <c r="C377" s="0" t="s">
        <v>975</v>
      </c>
      <c r="E377" s="2" t="n">
        <v>-1140216</v>
      </c>
      <c r="G377" s="2" t="n">
        <v>0</v>
      </c>
      <c r="I377" s="17" t="n">
        <v>0</v>
      </c>
    </row>
    <row r="378" customFormat="false" ht="12.75" hidden="false" customHeight="false" outlineLevel="1" collapsed="false">
      <c r="A378" s="0" t="s">
        <v>976</v>
      </c>
      <c r="B378" s="1" t="s">
        <v>977</v>
      </c>
      <c r="C378" s="0" t="s">
        <v>978</v>
      </c>
      <c r="E378" s="2" t="n">
        <v>8757109.9</v>
      </c>
      <c r="G378" s="2" t="n">
        <v>0</v>
      </c>
      <c r="I378" s="17" t="n">
        <v>0</v>
      </c>
    </row>
    <row r="379" customFormat="false" ht="12.75" hidden="false" customHeight="false" outlineLevel="1" collapsed="false">
      <c r="A379" s="0" t="s">
        <v>979</v>
      </c>
      <c r="B379" s="1" t="s">
        <v>980</v>
      </c>
      <c r="C379" s="0" t="s">
        <v>981</v>
      </c>
      <c r="E379" s="2" t="n">
        <v>20757230.29</v>
      </c>
      <c r="G379" s="2" t="n">
        <v>0</v>
      </c>
      <c r="I379" s="17" t="n">
        <v>0</v>
      </c>
    </row>
    <row r="380" customFormat="false" ht="12.75" hidden="false" customHeight="false" outlineLevel="1" collapsed="false">
      <c r="A380" s="0" t="s">
        <v>982</v>
      </c>
      <c r="B380" s="1" t="s">
        <v>983</v>
      </c>
      <c r="C380" s="0" t="s">
        <v>984</v>
      </c>
      <c r="E380" s="2" t="n">
        <v>765255.39</v>
      </c>
      <c r="G380" s="2" t="n">
        <v>0</v>
      </c>
      <c r="I380" s="17" t="n">
        <v>0</v>
      </c>
    </row>
    <row r="381" customFormat="false" ht="12.75" hidden="false" customHeight="false" outlineLevel="1" collapsed="false">
      <c r="A381" s="0" t="s">
        <v>985</v>
      </c>
      <c r="B381" s="1" t="s">
        <v>986</v>
      </c>
      <c r="C381" s="0" t="s">
        <v>987</v>
      </c>
      <c r="E381" s="2" t="n">
        <v>3080160.91</v>
      </c>
      <c r="G381" s="2" t="n">
        <v>0</v>
      </c>
      <c r="I381" s="17" t="n">
        <v>0</v>
      </c>
    </row>
    <row r="382" customFormat="false" ht="12.75" hidden="false" customHeight="false" outlineLevel="0" collapsed="false">
      <c r="A382" s="0" t="s">
        <v>988</v>
      </c>
      <c r="B382" s="0"/>
      <c r="C382" s="0" t="s">
        <v>989</v>
      </c>
      <c r="E382" s="15" t="n">
        <v>-626426585.3</v>
      </c>
      <c r="F382" s="16"/>
      <c r="G382" s="15" t="n">
        <v>0</v>
      </c>
      <c r="H382" s="16"/>
      <c r="I382" s="17" t="n">
        <v>-11876339.84</v>
      </c>
      <c r="J382" s="15" t="n">
        <f aca="false">E382-I382</f>
        <v>-614550245.46</v>
      </c>
    </row>
    <row r="383" customFormat="false" ht="12.75" hidden="false" customHeight="false" outlineLevel="0" collapsed="false">
      <c r="B383" s="0"/>
      <c r="E383" s="15"/>
      <c r="F383" s="16"/>
      <c r="G383" s="15"/>
      <c r="H383" s="16"/>
      <c r="I383" s="15"/>
      <c r="J383" s="15"/>
    </row>
    <row r="384" customFormat="false" ht="12.75" hidden="false" customHeight="false" outlineLevel="0" collapsed="false">
      <c r="B384" s="0"/>
      <c r="C384" s="14" t="s">
        <v>990</v>
      </c>
      <c r="E384" s="15"/>
      <c r="F384" s="16"/>
      <c r="G384" s="15"/>
      <c r="H384" s="16"/>
      <c r="I384" s="15"/>
      <c r="J384" s="15"/>
    </row>
    <row r="385" customFormat="false" ht="12.75" hidden="false" customHeight="false" outlineLevel="0" collapsed="false">
      <c r="B385" s="0"/>
      <c r="E385" s="15"/>
      <c r="F385" s="16"/>
      <c r="G385" s="15"/>
      <c r="H385" s="16"/>
      <c r="I385" s="15"/>
      <c r="J385" s="15"/>
    </row>
    <row r="386" customFormat="false" ht="12.75" hidden="false" customHeight="false" outlineLevel="1" collapsed="false">
      <c r="A386" s="0" t="s">
        <v>991</v>
      </c>
      <c r="B386" s="1" t="s">
        <v>992</v>
      </c>
      <c r="C386" s="0" t="s">
        <v>993</v>
      </c>
      <c r="E386" s="2" t="n">
        <v>190594139.9</v>
      </c>
      <c r="G386" s="2" t="n">
        <v>0</v>
      </c>
      <c r="I386" s="17" t="n">
        <v>10573.78</v>
      </c>
      <c r="K386" s="0" t="s">
        <v>994</v>
      </c>
    </row>
    <row r="387" customFormat="false" ht="12.75" hidden="false" customHeight="false" outlineLevel="1" collapsed="false">
      <c r="A387" s="0" t="s">
        <v>995</v>
      </c>
      <c r="B387" s="1" t="s">
        <v>996</v>
      </c>
      <c r="C387" s="0" t="s">
        <v>997</v>
      </c>
      <c r="E387" s="2" t="n">
        <v>-10800</v>
      </c>
      <c r="G387" s="2" t="n">
        <v>0</v>
      </c>
      <c r="I387" s="17" t="n">
        <v>0</v>
      </c>
    </row>
    <row r="388" customFormat="false" ht="12.75" hidden="false" customHeight="false" outlineLevel="1" collapsed="false">
      <c r="A388" s="0" t="s">
        <v>998</v>
      </c>
      <c r="B388" s="1" t="s">
        <v>999</v>
      </c>
      <c r="C388" s="0" t="s">
        <v>1000</v>
      </c>
      <c r="E388" s="2" t="n">
        <v>8098608.78</v>
      </c>
      <c r="G388" s="2" t="n">
        <v>0</v>
      </c>
      <c r="I388" s="17" t="n">
        <v>0</v>
      </c>
    </row>
    <row r="389" customFormat="false" ht="12.75" hidden="false" customHeight="false" outlineLevel="0" collapsed="false">
      <c r="A389" s="0" t="s">
        <v>1001</v>
      </c>
      <c r="B389" s="0"/>
      <c r="C389" s="0" t="s">
        <v>993</v>
      </c>
      <c r="E389" s="15" t="n">
        <v>198681948.68</v>
      </c>
      <c r="F389" s="16"/>
      <c r="G389" s="15" t="n">
        <v>0</v>
      </c>
      <c r="H389" s="16"/>
      <c r="I389" s="17" t="n">
        <v>10573.78</v>
      </c>
      <c r="J389" s="15" t="n">
        <f aca="false">E389-I389</f>
        <v>198671374.9</v>
      </c>
      <c r="K389" s="0" t="s">
        <v>994</v>
      </c>
    </row>
    <row r="390" customFormat="false" ht="12.75" hidden="false" customHeight="false" outlineLevel="0" collapsed="false">
      <c r="B390" s="0"/>
      <c r="E390" s="15"/>
      <c r="F390" s="16"/>
      <c r="G390" s="15"/>
      <c r="H390" s="16"/>
      <c r="I390" s="15"/>
      <c r="J390" s="15"/>
    </row>
    <row r="391" customFormat="false" ht="12.75" hidden="false" customHeight="false" outlineLevel="1" collapsed="false">
      <c r="A391" s="0" t="s">
        <v>1002</v>
      </c>
      <c r="B391" s="1" t="s">
        <v>1003</v>
      </c>
      <c r="C391" s="0" t="s">
        <v>1004</v>
      </c>
      <c r="E391" s="2" t="n">
        <v>21020335.15</v>
      </c>
      <c r="G391" s="2" t="n">
        <v>0</v>
      </c>
      <c r="I391" s="17" t="n">
        <v>505094.58</v>
      </c>
      <c r="K391" s="0" t="s">
        <v>994</v>
      </c>
    </row>
    <row r="392" customFormat="false" ht="12.75" hidden="false" customHeight="false" outlineLevel="0" collapsed="false">
      <c r="A392" s="0" t="s">
        <v>1005</v>
      </c>
      <c r="B392" s="0"/>
      <c r="C392" s="0" t="s">
        <v>1004</v>
      </c>
      <c r="E392" s="15" t="n">
        <v>21020335.15</v>
      </c>
      <c r="F392" s="16"/>
      <c r="G392" s="15" t="n">
        <v>0</v>
      </c>
      <c r="H392" s="16"/>
      <c r="I392" s="17" t="n">
        <v>505094.58</v>
      </c>
      <c r="J392" s="15" t="n">
        <f aca="false">E392-I392</f>
        <v>20515240.57</v>
      </c>
      <c r="K392" s="0" t="s">
        <v>994</v>
      </c>
    </row>
    <row r="393" customFormat="false" ht="12.75" hidden="false" customHeight="false" outlineLevel="0" collapsed="false">
      <c r="B393" s="0"/>
      <c r="E393" s="15"/>
      <c r="F393" s="16"/>
      <c r="G393" s="15"/>
      <c r="H393" s="16"/>
      <c r="I393" s="15"/>
      <c r="J393" s="15"/>
    </row>
    <row r="394" customFormat="false" ht="12.75" hidden="false" customHeight="false" outlineLevel="1" collapsed="false">
      <c r="A394" s="0" t="s">
        <v>1006</v>
      </c>
      <c r="B394" s="1" t="s">
        <v>1007</v>
      </c>
      <c r="C394" s="0" t="s">
        <v>1008</v>
      </c>
      <c r="E394" s="2" t="n">
        <v>13924490.1</v>
      </c>
      <c r="G394" s="2" t="n">
        <v>0</v>
      </c>
      <c r="I394" s="17" t="n">
        <v>0</v>
      </c>
    </row>
    <row r="395" customFormat="false" ht="12.75" hidden="false" customHeight="false" outlineLevel="0" collapsed="false">
      <c r="A395" s="0" t="s">
        <v>1009</v>
      </c>
      <c r="B395" s="0"/>
      <c r="C395" s="0" t="s">
        <v>1010</v>
      </c>
      <c r="E395" s="15" t="n">
        <v>13924490.1</v>
      </c>
      <c r="F395" s="16"/>
      <c r="G395" s="15" t="n">
        <v>0</v>
      </c>
      <c r="H395" s="16"/>
      <c r="I395" s="17" t="n">
        <v>0</v>
      </c>
      <c r="J395" s="15" t="n">
        <f aca="false">E395-I395</f>
        <v>13924490.1</v>
      </c>
    </row>
    <row r="396" customFormat="false" ht="12.75" hidden="false" customHeight="false" outlineLevel="0" collapsed="false">
      <c r="B396" s="0"/>
      <c r="E396" s="15"/>
      <c r="F396" s="16"/>
      <c r="G396" s="15"/>
      <c r="H396" s="16"/>
      <c r="I396" s="15"/>
      <c r="J396" s="15"/>
    </row>
    <row r="397" customFormat="false" ht="12.75" hidden="false" customHeight="false" outlineLevel="0" collapsed="false">
      <c r="B397" s="0"/>
      <c r="C397" s="14" t="s">
        <v>1011</v>
      </c>
      <c r="E397" s="15"/>
      <c r="F397" s="16"/>
      <c r="G397" s="15"/>
      <c r="H397" s="16"/>
      <c r="I397" s="15"/>
      <c r="J397" s="15"/>
    </row>
    <row r="398" customFormat="false" ht="12.75" hidden="false" customHeight="false" outlineLevel="1" collapsed="false">
      <c r="A398" s="0" t="s">
        <v>1012</v>
      </c>
      <c r="B398" s="1" t="s">
        <v>1013</v>
      </c>
      <c r="C398" s="0" t="s">
        <v>1014</v>
      </c>
      <c r="E398" s="2" t="n">
        <v>2183732.36</v>
      </c>
      <c r="G398" s="2" t="n">
        <v>0</v>
      </c>
      <c r="I398" s="17" t="n">
        <v>6</v>
      </c>
      <c r="K398" s="0" t="s">
        <v>1015</v>
      </c>
    </row>
    <row r="399" customFormat="false" ht="12.75" hidden="false" customHeight="false" outlineLevel="1" collapsed="false">
      <c r="A399" s="0" t="s">
        <v>1016</v>
      </c>
      <c r="B399" s="1" t="s">
        <v>1017</v>
      </c>
      <c r="C399" s="0" t="s">
        <v>1018</v>
      </c>
      <c r="E399" s="2" t="n">
        <v>16712742.2</v>
      </c>
      <c r="G399" s="2" t="n">
        <v>0</v>
      </c>
      <c r="I399" s="17" t="n">
        <v>846048.94</v>
      </c>
      <c r="K399" s="0" t="s">
        <v>1019</v>
      </c>
    </row>
    <row r="400" customFormat="false" ht="12.75" hidden="false" customHeight="false" outlineLevel="1" collapsed="false">
      <c r="A400" s="0" t="s">
        <v>1020</v>
      </c>
      <c r="B400" s="1" t="s">
        <v>1021</v>
      </c>
      <c r="C400" s="0" t="s">
        <v>1022</v>
      </c>
      <c r="E400" s="2" t="n">
        <v>235129.93</v>
      </c>
      <c r="G400" s="2" t="n">
        <v>0</v>
      </c>
      <c r="I400" s="17" t="n">
        <v>940</v>
      </c>
      <c r="K400" s="0" t="s">
        <v>1015</v>
      </c>
    </row>
    <row r="401" customFormat="false" ht="12.75" hidden="false" customHeight="false" outlineLevel="1" collapsed="false">
      <c r="A401" s="0" t="s">
        <v>1023</v>
      </c>
      <c r="B401" s="1" t="s">
        <v>1024</v>
      </c>
      <c r="C401" s="0" t="s">
        <v>1025</v>
      </c>
      <c r="E401" s="2" t="n">
        <v>113518.51</v>
      </c>
      <c r="G401" s="2" t="n">
        <v>0</v>
      </c>
      <c r="I401" s="17" t="n">
        <v>0</v>
      </c>
    </row>
    <row r="402" customFormat="false" ht="12.75" hidden="false" customHeight="false" outlineLevel="1" collapsed="false">
      <c r="A402" s="0" t="s">
        <v>1026</v>
      </c>
      <c r="B402" s="1" t="s">
        <v>1027</v>
      </c>
      <c r="C402" s="0" t="s">
        <v>1028</v>
      </c>
      <c r="E402" s="2" t="n">
        <v>15077.02</v>
      </c>
      <c r="G402" s="2" t="n">
        <v>0</v>
      </c>
      <c r="I402" s="17" t="n">
        <v>9725.19</v>
      </c>
      <c r="K402" s="0" t="s">
        <v>1015</v>
      </c>
    </row>
    <row r="403" customFormat="false" ht="12.75" hidden="false" customHeight="false" outlineLevel="1" collapsed="false">
      <c r="A403" s="0" t="s">
        <v>1029</v>
      </c>
      <c r="B403" s="1" t="s">
        <v>1030</v>
      </c>
      <c r="C403" s="0" t="s">
        <v>1031</v>
      </c>
      <c r="E403" s="2" t="n">
        <v>34280.3</v>
      </c>
      <c r="G403" s="2" t="n">
        <v>0</v>
      </c>
      <c r="I403" s="17" t="n">
        <v>36.67</v>
      </c>
      <c r="K403" s="0" t="s">
        <v>1015</v>
      </c>
    </row>
    <row r="404" customFormat="false" ht="12.75" hidden="false" customHeight="false" outlineLevel="1" collapsed="false">
      <c r="A404" s="0" t="s">
        <v>1032</v>
      </c>
      <c r="B404" s="1" t="s">
        <v>1033</v>
      </c>
      <c r="C404" s="0" t="s">
        <v>1034</v>
      </c>
      <c r="E404" s="2" t="n">
        <v>208323.03</v>
      </c>
      <c r="G404" s="2" t="n">
        <v>0</v>
      </c>
      <c r="I404" s="17" t="n">
        <v>0</v>
      </c>
    </row>
    <row r="405" customFormat="false" ht="12.75" hidden="false" customHeight="false" outlineLevel="1" collapsed="false">
      <c r="A405" s="0" t="s">
        <v>1035</v>
      </c>
      <c r="B405" s="1" t="s">
        <v>1036</v>
      </c>
      <c r="C405" s="0" t="s">
        <v>1037</v>
      </c>
      <c r="E405" s="2" t="n">
        <v>0</v>
      </c>
      <c r="G405" s="2" t="n">
        <v>0</v>
      </c>
      <c r="I405" s="17" t="n">
        <v>0</v>
      </c>
    </row>
    <row r="406" customFormat="false" ht="12.75" hidden="false" customHeight="false" outlineLevel="1" collapsed="false">
      <c r="A406" s="0" t="s">
        <v>1038</v>
      </c>
      <c r="B406" s="1" t="s">
        <v>1039</v>
      </c>
      <c r="C406" s="0" t="s">
        <v>1040</v>
      </c>
      <c r="E406" s="2" t="n">
        <v>193184.34</v>
      </c>
      <c r="G406" s="2" t="n">
        <v>0</v>
      </c>
      <c r="I406" s="17" t="n">
        <v>0</v>
      </c>
    </row>
    <row r="407" customFormat="false" ht="12.75" hidden="false" customHeight="false" outlineLevel="1" collapsed="false">
      <c r="A407" s="0" t="s">
        <v>1041</v>
      </c>
      <c r="B407" s="1" t="s">
        <v>1042</v>
      </c>
      <c r="C407" s="0" t="s">
        <v>1043</v>
      </c>
      <c r="E407" s="2" t="n">
        <v>34029.54</v>
      </c>
      <c r="G407" s="2" t="n">
        <v>0</v>
      </c>
      <c r="I407" s="17" t="n">
        <v>0</v>
      </c>
    </row>
    <row r="408" customFormat="false" ht="12.75" hidden="false" customHeight="false" outlineLevel="1" collapsed="false">
      <c r="A408" s="0" t="s">
        <v>1044</v>
      </c>
      <c r="B408" s="1" t="s">
        <v>1045</v>
      </c>
      <c r="C408" s="0" t="s">
        <v>1046</v>
      </c>
      <c r="E408" s="2" t="n">
        <v>63068.85</v>
      </c>
      <c r="G408" s="2" t="n">
        <v>0</v>
      </c>
      <c r="I408" s="17" t="n">
        <v>61413.44</v>
      </c>
      <c r="K408" s="0" t="s">
        <v>1015</v>
      </c>
    </row>
    <row r="409" customFormat="false" ht="12.75" hidden="false" customHeight="false" outlineLevel="1" collapsed="false">
      <c r="A409" s="0" t="s">
        <v>1047</v>
      </c>
      <c r="B409" s="1" t="s">
        <v>1048</v>
      </c>
      <c r="C409" s="0" t="s">
        <v>1049</v>
      </c>
      <c r="E409" s="2" t="n">
        <v>341815.66</v>
      </c>
      <c r="G409" s="2" t="n">
        <v>0</v>
      </c>
      <c r="I409" s="17" t="n">
        <v>3411.79</v>
      </c>
      <c r="K409" s="0" t="s">
        <v>1015</v>
      </c>
    </row>
    <row r="410" customFormat="false" ht="12.75" hidden="false" customHeight="false" outlineLevel="1" collapsed="false">
      <c r="A410" s="0" t="s">
        <v>1050</v>
      </c>
      <c r="B410" s="1" t="s">
        <v>1051</v>
      </c>
      <c r="C410" s="0" t="s">
        <v>1052</v>
      </c>
      <c r="E410" s="2" t="n">
        <v>1066271.85</v>
      </c>
      <c r="G410" s="2" t="n">
        <v>0</v>
      </c>
      <c r="I410" s="17" t="n">
        <v>42191.71</v>
      </c>
      <c r="K410" s="0" t="s">
        <v>1053</v>
      </c>
    </row>
    <row r="411" customFormat="false" ht="12.75" hidden="false" customHeight="false" outlineLevel="1" collapsed="false">
      <c r="A411" s="0" t="s">
        <v>1054</v>
      </c>
      <c r="B411" s="1" t="s">
        <v>1055</v>
      </c>
      <c r="C411" s="0" t="s">
        <v>1056</v>
      </c>
      <c r="E411" s="2" t="n">
        <v>2264533.08</v>
      </c>
      <c r="G411" s="2" t="n">
        <v>0</v>
      </c>
      <c r="I411" s="17" t="n">
        <v>103711.54</v>
      </c>
      <c r="K411" s="0" t="s">
        <v>1015</v>
      </c>
    </row>
    <row r="412" customFormat="false" ht="12.75" hidden="false" customHeight="false" outlineLevel="1" collapsed="false">
      <c r="A412" s="0" t="s">
        <v>1057</v>
      </c>
      <c r="B412" s="1" t="s">
        <v>1058</v>
      </c>
      <c r="C412" s="0" t="s">
        <v>1059</v>
      </c>
      <c r="E412" s="2" t="n">
        <v>1922641.34</v>
      </c>
      <c r="G412" s="2" t="n">
        <v>0</v>
      </c>
      <c r="I412" s="17" t="n">
        <v>25655.45</v>
      </c>
      <c r="K412" s="0" t="s">
        <v>1060</v>
      </c>
    </row>
    <row r="413" customFormat="false" ht="12.75" hidden="false" customHeight="false" outlineLevel="1" collapsed="false">
      <c r="A413" s="0" t="s">
        <v>1061</v>
      </c>
      <c r="B413" s="1" t="s">
        <v>1062</v>
      </c>
      <c r="C413" s="0" t="s">
        <v>1063</v>
      </c>
      <c r="E413" s="2" t="n">
        <v>618736.48</v>
      </c>
      <c r="G413" s="2" t="n">
        <v>9.09</v>
      </c>
      <c r="I413" s="17" t="n">
        <v>17683.11</v>
      </c>
      <c r="K413" s="0" t="s">
        <v>1060</v>
      </c>
    </row>
    <row r="414" customFormat="false" ht="12.75" hidden="false" customHeight="false" outlineLevel="1" collapsed="false">
      <c r="A414" s="0" t="s">
        <v>1064</v>
      </c>
      <c r="B414" s="1" t="s">
        <v>1065</v>
      </c>
      <c r="C414" s="0" t="s">
        <v>1066</v>
      </c>
      <c r="E414" s="2" t="n">
        <v>168296.77</v>
      </c>
      <c r="G414" s="2" t="n">
        <v>0</v>
      </c>
      <c r="I414" s="17" t="n">
        <v>4539.57</v>
      </c>
      <c r="K414" s="0" t="s">
        <v>1060</v>
      </c>
    </row>
    <row r="415" customFormat="false" ht="12.75" hidden="false" customHeight="false" outlineLevel="1" collapsed="false">
      <c r="A415" s="0" t="s">
        <v>1067</v>
      </c>
      <c r="B415" s="1" t="s">
        <v>1068</v>
      </c>
      <c r="C415" s="0" t="s">
        <v>1069</v>
      </c>
      <c r="E415" s="2" t="n">
        <v>583376.79</v>
      </c>
      <c r="G415" s="2" t="n">
        <v>0</v>
      </c>
      <c r="I415" s="17" t="n">
        <v>14604.38</v>
      </c>
      <c r="K415" s="0" t="s">
        <v>1060</v>
      </c>
    </row>
    <row r="416" customFormat="false" ht="12.75" hidden="false" customHeight="false" outlineLevel="1" collapsed="false">
      <c r="A416" s="0" t="s">
        <v>1070</v>
      </c>
      <c r="B416" s="1" t="s">
        <v>1071</v>
      </c>
      <c r="C416" s="0" t="s">
        <v>1072</v>
      </c>
      <c r="E416" s="2" t="n">
        <v>144473.52</v>
      </c>
      <c r="G416" s="2" t="n">
        <v>0</v>
      </c>
      <c r="I416" s="17" t="n">
        <v>0</v>
      </c>
    </row>
    <row r="417" customFormat="false" ht="12.75" hidden="false" customHeight="false" outlineLevel="1" collapsed="false">
      <c r="A417" s="0" t="s">
        <v>1073</v>
      </c>
      <c r="B417" s="1" t="s">
        <v>1074</v>
      </c>
      <c r="C417" s="0" t="s">
        <v>1075</v>
      </c>
      <c r="E417" s="2" t="n">
        <v>4876.85</v>
      </c>
      <c r="G417" s="2" t="n">
        <v>0</v>
      </c>
      <c r="I417" s="17" t="n">
        <v>3000</v>
      </c>
      <c r="K417" s="0" t="s">
        <v>1060</v>
      </c>
    </row>
    <row r="418" customFormat="false" ht="12.75" hidden="false" customHeight="false" outlineLevel="1" collapsed="false">
      <c r="A418" s="0" t="s">
        <v>1076</v>
      </c>
      <c r="B418" s="1" t="s">
        <v>1077</v>
      </c>
      <c r="C418" s="0" t="s">
        <v>1078</v>
      </c>
      <c r="E418" s="2" t="n">
        <v>737047.79</v>
      </c>
      <c r="G418" s="2" t="n">
        <v>122616.74</v>
      </c>
      <c r="I418" s="17" t="n">
        <v>1081.39</v>
      </c>
      <c r="K418" s="0" t="s">
        <v>1079</v>
      </c>
    </row>
    <row r="419" customFormat="false" ht="12.75" hidden="false" customHeight="false" outlineLevel="1" collapsed="false">
      <c r="A419" s="0" t="s">
        <v>1080</v>
      </c>
      <c r="B419" s="1" t="s">
        <v>1081</v>
      </c>
      <c r="C419" s="0" t="s">
        <v>1082</v>
      </c>
      <c r="E419" s="2" t="n">
        <v>189361.7</v>
      </c>
      <c r="G419" s="2" t="n">
        <v>0</v>
      </c>
      <c r="I419" s="17" t="n">
        <v>0</v>
      </c>
    </row>
    <row r="420" customFormat="false" ht="12.75" hidden="false" customHeight="false" outlineLevel="1" collapsed="false">
      <c r="A420" s="0" t="s">
        <v>1083</v>
      </c>
      <c r="B420" s="1" t="s">
        <v>1084</v>
      </c>
      <c r="C420" s="0" t="s">
        <v>1085</v>
      </c>
      <c r="E420" s="2" t="n">
        <v>1285287.05</v>
      </c>
      <c r="G420" s="2" t="n">
        <v>0</v>
      </c>
      <c r="I420" s="17" t="n">
        <v>71531.84</v>
      </c>
      <c r="K420" s="0" t="s">
        <v>1086</v>
      </c>
    </row>
    <row r="421" customFormat="false" ht="12.75" hidden="false" customHeight="false" outlineLevel="1" collapsed="false">
      <c r="A421" s="0" t="s">
        <v>1087</v>
      </c>
      <c r="B421" s="1" t="s">
        <v>1088</v>
      </c>
      <c r="C421" s="0" t="s">
        <v>1089</v>
      </c>
      <c r="E421" s="2" t="n">
        <v>-31758.9</v>
      </c>
      <c r="G421" s="2" t="n">
        <v>0</v>
      </c>
      <c r="I421" s="17" t="n">
        <v>0</v>
      </c>
    </row>
    <row r="422" customFormat="false" ht="12.75" hidden="false" customHeight="false" outlineLevel="1" collapsed="false">
      <c r="A422" s="0" t="s">
        <v>1090</v>
      </c>
      <c r="B422" s="1" t="s">
        <v>1091</v>
      </c>
      <c r="C422" s="0" t="s">
        <v>1092</v>
      </c>
      <c r="E422" s="2" t="n">
        <v>311176.94</v>
      </c>
      <c r="G422" s="2" t="n">
        <v>0</v>
      </c>
      <c r="I422" s="17" t="n">
        <v>4746.26</v>
      </c>
      <c r="K422" s="0" t="s">
        <v>1060</v>
      </c>
    </row>
    <row r="423" customFormat="false" ht="12.75" hidden="false" customHeight="false" outlineLevel="1" collapsed="false">
      <c r="A423" s="0" t="s">
        <v>1093</v>
      </c>
      <c r="B423" s="1" t="s">
        <v>1094</v>
      </c>
      <c r="C423" s="0" t="s">
        <v>1095</v>
      </c>
      <c r="E423" s="2" t="n">
        <v>3261516.51</v>
      </c>
      <c r="G423" s="2" t="n">
        <v>0</v>
      </c>
      <c r="I423" s="17" t="n">
        <v>59545</v>
      </c>
      <c r="K423" s="0" t="s">
        <v>1086</v>
      </c>
    </row>
    <row r="424" customFormat="false" ht="12.75" hidden="false" customHeight="false" outlineLevel="1" collapsed="false">
      <c r="A424" s="0" t="s">
        <v>1096</v>
      </c>
      <c r="B424" s="1" t="s">
        <v>1097</v>
      </c>
      <c r="C424" s="0" t="s">
        <v>1098</v>
      </c>
      <c r="E424" s="2" t="n">
        <v>-4205101.84</v>
      </c>
      <c r="G424" s="2" t="n">
        <v>0</v>
      </c>
      <c r="I424" s="17" t="n">
        <v>-201106.56</v>
      </c>
      <c r="K424" s="0" t="s">
        <v>1019</v>
      </c>
    </row>
    <row r="425" customFormat="false" ht="12.75" hidden="false" customHeight="false" outlineLevel="1" collapsed="false">
      <c r="A425" s="0" t="s">
        <v>1099</v>
      </c>
      <c r="B425" s="1" t="s">
        <v>1100</v>
      </c>
      <c r="C425" s="0" t="s">
        <v>1101</v>
      </c>
      <c r="E425" s="2" t="n">
        <v>5164500.98</v>
      </c>
      <c r="G425" s="2" t="n">
        <v>0</v>
      </c>
      <c r="I425" s="17" t="n">
        <v>183769.76</v>
      </c>
      <c r="K425" s="0" t="s">
        <v>1102</v>
      </c>
    </row>
    <row r="426" customFormat="false" ht="12.75" hidden="false" customHeight="false" outlineLevel="1" collapsed="false">
      <c r="A426" s="0" t="s">
        <v>1103</v>
      </c>
      <c r="B426" s="1" t="s">
        <v>1104</v>
      </c>
      <c r="C426" s="0" t="s">
        <v>1105</v>
      </c>
      <c r="E426" s="2" t="n">
        <v>34245907.78</v>
      </c>
      <c r="G426" s="2" t="n">
        <v>0</v>
      </c>
      <c r="I426" s="17" t="n">
        <v>1226416.57</v>
      </c>
      <c r="K426" s="0" t="s">
        <v>1102</v>
      </c>
    </row>
    <row r="427" customFormat="false" ht="12.75" hidden="false" customHeight="false" outlineLevel="1" collapsed="false">
      <c r="A427" s="0" t="s">
        <v>1106</v>
      </c>
      <c r="B427" s="1" t="s">
        <v>1107</v>
      </c>
      <c r="C427" s="0" t="s">
        <v>1108</v>
      </c>
      <c r="E427" s="2" t="n">
        <v>1506.99</v>
      </c>
      <c r="G427" s="2" t="n">
        <v>0</v>
      </c>
      <c r="I427" s="17" t="n">
        <v>0</v>
      </c>
    </row>
    <row r="428" customFormat="false" ht="12.75" hidden="false" customHeight="false" outlineLevel="1" collapsed="false">
      <c r="A428" s="0" t="s">
        <v>1109</v>
      </c>
      <c r="B428" s="1" t="s">
        <v>1110</v>
      </c>
      <c r="C428" s="0" t="s">
        <v>1111</v>
      </c>
      <c r="E428" s="2" t="n">
        <v>14058381.82</v>
      </c>
      <c r="G428" s="2" t="n">
        <v>0</v>
      </c>
      <c r="I428" s="17" t="n">
        <v>758998.32</v>
      </c>
      <c r="K428" s="0" t="s">
        <v>1102</v>
      </c>
    </row>
    <row r="429" customFormat="false" ht="12.75" hidden="false" customHeight="false" outlineLevel="1" collapsed="false">
      <c r="A429" s="0" t="s">
        <v>1112</v>
      </c>
      <c r="B429" s="1" t="s">
        <v>1113</v>
      </c>
      <c r="C429" s="0" t="s">
        <v>1114</v>
      </c>
      <c r="E429" s="2" t="n">
        <v>8057940.95</v>
      </c>
      <c r="G429" s="2" t="n">
        <v>0</v>
      </c>
      <c r="I429" s="17" t="n">
        <v>343000</v>
      </c>
      <c r="K429" s="0" t="s">
        <v>1102</v>
      </c>
    </row>
    <row r="430" customFormat="false" ht="12.75" hidden="false" customHeight="false" outlineLevel="1" collapsed="false">
      <c r="A430" s="0" t="s">
        <v>1115</v>
      </c>
      <c r="B430" s="1" t="s">
        <v>1116</v>
      </c>
      <c r="C430" s="0" t="s">
        <v>1117</v>
      </c>
      <c r="E430" s="2" t="n">
        <v>657999.96</v>
      </c>
      <c r="G430" s="2" t="n">
        <v>0</v>
      </c>
      <c r="I430" s="17" t="n">
        <v>0</v>
      </c>
    </row>
    <row r="431" customFormat="false" ht="12.75" hidden="false" customHeight="false" outlineLevel="1" collapsed="false">
      <c r="A431" s="0" t="s">
        <v>1118</v>
      </c>
      <c r="B431" s="1" t="s">
        <v>1119</v>
      </c>
      <c r="C431" s="0" t="s">
        <v>1120</v>
      </c>
      <c r="E431" s="2" t="n">
        <v>-57363.04</v>
      </c>
      <c r="G431" s="2" t="n">
        <v>0</v>
      </c>
      <c r="I431" s="17" t="n">
        <v>14857.32</v>
      </c>
      <c r="K431" s="0" t="s">
        <v>1102</v>
      </c>
    </row>
    <row r="432" customFormat="false" ht="12.75" hidden="false" customHeight="false" outlineLevel="1" collapsed="false">
      <c r="A432" s="0" t="s">
        <v>1121</v>
      </c>
      <c r="B432" s="1" t="s">
        <v>1122</v>
      </c>
      <c r="C432" s="0" t="s">
        <v>1123</v>
      </c>
      <c r="E432" s="2" t="n">
        <v>-18434439.74</v>
      </c>
      <c r="G432" s="2" t="n">
        <v>0</v>
      </c>
      <c r="I432" s="17" t="n">
        <v>-738348.42</v>
      </c>
      <c r="K432" s="0" t="s">
        <v>1102</v>
      </c>
    </row>
    <row r="433" customFormat="false" ht="12.75" hidden="false" customHeight="false" outlineLevel="1" collapsed="false">
      <c r="A433" s="0" t="s">
        <v>1124</v>
      </c>
      <c r="B433" s="1" t="s">
        <v>1125</v>
      </c>
      <c r="C433" s="0" t="s">
        <v>1126</v>
      </c>
      <c r="E433" s="2" t="n">
        <v>2746250.51</v>
      </c>
      <c r="G433" s="2" t="n">
        <v>0</v>
      </c>
      <c r="I433" s="17" t="n">
        <v>150423.02</v>
      </c>
      <c r="K433" s="0" t="s">
        <v>1019</v>
      </c>
    </row>
    <row r="434" customFormat="false" ht="12.75" hidden="false" customHeight="false" outlineLevel="1" collapsed="false">
      <c r="A434" s="0" t="s">
        <v>1127</v>
      </c>
      <c r="B434" s="1" t="s">
        <v>1128</v>
      </c>
      <c r="C434" s="0" t="s">
        <v>1129</v>
      </c>
      <c r="E434" s="2" t="n">
        <v>-311942.23</v>
      </c>
      <c r="G434" s="2" t="n">
        <v>0</v>
      </c>
      <c r="I434" s="17" t="n">
        <v>0</v>
      </c>
    </row>
    <row r="435" customFormat="false" ht="12.75" hidden="false" customHeight="false" outlineLevel="1" collapsed="false">
      <c r="A435" s="0" t="s">
        <v>1130</v>
      </c>
      <c r="B435" s="1" t="s">
        <v>1131</v>
      </c>
      <c r="C435" s="0" t="s">
        <v>1132</v>
      </c>
      <c r="E435" s="2" t="n">
        <v>0</v>
      </c>
      <c r="G435" s="2" t="n">
        <v>0</v>
      </c>
      <c r="I435" s="17" t="n">
        <v>0</v>
      </c>
    </row>
    <row r="436" customFormat="false" ht="12.75" hidden="false" customHeight="false" outlineLevel="1" collapsed="false">
      <c r="A436" s="0" t="s">
        <v>1133</v>
      </c>
      <c r="B436" s="1" t="s">
        <v>1134</v>
      </c>
      <c r="C436" s="0" t="s">
        <v>1135</v>
      </c>
      <c r="E436" s="2" t="n">
        <v>11992613.19</v>
      </c>
      <c r="G436" s="2" t="n">
        <v>0</v>
      </c>
      <c r="I436" s="17" t="n">
        <v>537876.23</v>
      </c>
      <c r="K436" s="0" t="s">
        <v>1019</v>
      </c>
    </row>
    <row r="437" customFormat="false" ht="12.75" hidden="false" customHeight="false" outlineLevel="1" collapsed="false">
      <c r="A437" s="0" t="s">
        <v>1136</v>
      </c>
      <c r="B437" s="1" t="s">
        <v>1137</v>
      </c>
      <c r="C437" s="0" t="s">
        <v>1138</v>
      </c>
      <c r="E437" s="2" t="n">
        <v>395.62</v>
      </c>
      <c r="G437" s="2" t="n">
        <v>0</v>
      </c>
      <c r="I437" s="17" t="n">
        <v>0</v>
      </c>
    </row>
    <row r="438" customFormat="false" ht="12.75" hidden="false" customHeight="false" outlineLevel="1" collapsed="false">
      <c r="A438" s="0" t="s">
        <v>1139</v>
      </c>
      <c r="B438" s="1" t="s">
        <v>1140</v>
      </c>
      <c r="C438" s="0" t="s">
        <v>1141</v>
      </c>
      <c r="E438" s="2" t="n">
        <v>865131.83</v>
      </c>
      <c r="G438" s="2" t="n">
        <v>0</v>
      </c>
      <c r="I438" s="17" t="n">
        <v>23217.14</v>
      </c>
      <c r="K438" s="0" t="s">
        <v>1142</v>
      </c>
    </row>
    <row r="439" customFormat="false" ht="12.75" hidden="false" customHeight="false" outlineLevel="1" collapsed="false">
      <c r="A439" s="0" t="s">
        <v>1143</v>
      </c>
      <c r="B439" s="1" t="s">
        <v>1144</v>
      </c>
      <c r="C439" s="0" t="s">
        <v>1145</v>
      </c>
      <c r="E439" s="2" t="n">
        <v>2044623.86</v>
      </c>
      <c r="G439" s="2" t="n">
        <v>0</v>
      </c>
      <c r="I439" s="17" t="n">
        <v>2233</v>
      </c>
      <c r="K439" s="0" t="s">
        <v>1146</v>
      </c>
    </row>
    <row r="440" customFormat="false" ht="12.75" hidden="false" customHeight="false" outlineLevel="1" collapsed="false">
      <c r="A440" s="0" t="s">
        <v>1147</v>
      </c>
      <c r="B440" s="1" t="s">
        <v>1148</v>
      </c>
      <c r="C440" s="0" t="s">
        <v>1149</v>
      </c>
      <c r="E440" s="2" t="n">
        <v>3208374.31</v>
      </c>
      <c r="G440" s="2" t="n">
        <v>0</v>
      </c>
      <c r="I440" s="17" t="n">
        <v>9595</v>
      </c>
      <c r="K440" s="0" t="s">
        <v>1150</v>
      </c>
    </row>
    <row r="441" customFormat="false" ht="12.75" hidden="false" customHeight="false" outlineLevel="1" collapsed="false">
      <c r="A441" s="0" t="s">
        <v>1151</v>
      </c>
      <c r="B441" s="1" t="s">
        <v>1152</v>
      </c>
      <c r="C441" s="0" t="s">
        <v>1153</v>
      </c>
      <c r="E441" s="2" t="n">
        <v>18944</v>
      </c>
      <c r="G441" s="2" t="n">
        <v>0</v>
      </c>
      <c r="I441" s="17" t="n">
        <v>0</v>
      </c>
    </row>
    <row r="442" customFormat="false" ht="12.75" hidden="false" customHeight="false" outlineLevel="1" collapsed="false">
      <c r="A442" s="0" t="s">
        <v>1154</v>
      </c>
      <c r="B442" s="1" t="s">
        <v>1155</v>
      </c>
      <c r="C442" s="0" t="s">
        <v>1156</v>
      </c>
      <c r="E442" s="2" t="n">
        <v>1483227.6</v>
      </c>
      <c r="G442" s="2" t="n">
        <v>0</v>
      </c>
      <c r="I442" s="17" t="n">
        <v>0</v>
      </c>
    </row>
    <row r="443" customFormat="false" ht="12.75" hidden="false" customHeight="false" outlineLevel="1" collapsed="false">
      <c r="A443" s="0" t="s">
        <v>1157</v>
      </c>
      <c r="B443" s="1" t="s">
        <v>1158</v>
      </c>
      <c r="C443" s="0" t="s">
        <v>1159</v>
      </c>
      <c r="E443" s="2" t="n">
        <v>9750</v>
      </c>
      <c r="G443" s="2" t="n">
        <v>0</v>
      </c>
      <c r="I443" s="17" t="n">
        <v>0</v>
      </c>
    </row>
    <row r="444" customFormat="false" ht="12.75" hidden="false" customHeight="false" outlineLevel="1" collapsed="false">
      <c r="A444" s="0" t="s">
        <v>1160</v>
      </c>
      <c r="B444" s="1" t="s">
        <v>1161</v>
      </c>
      <c r="C444" s="0" t="s">
        <v>1162</v>
      </c>
      <c r="E444" s="2" t="n">
        <v>1211385.7</v>
      </c>
      <c r="G444" s="2" t="n">
        <v>0</v>
      </c>
      <c r="I444" s="17" t="n">
        <v>11428.04</v>
      </c>
      <c r="K444" s="0" t="s">
        <v>1060</v>
      </c>
    </row>
    <row r="445" customFormat="false" ht="12.75" hidden="false" customHeight="false" outlineLevel="1" collapsed="false">
      <c r="A445" s="0" t="s">
        <v>1163</v>
      </c>
      <c r="B445" s="1" t="s">
        <v>1164</v>
      </c>
      <c r="C445" s="0" t="s">
        <v>1165</v>
      </c>
      <c r="E445" s="2" t="n">
        <v>120353.76</v>
      </c>
      <c r="G445" s="2" t="n">
        <v>0</v>
      </c>
      <c r="I445" s="17" t="n">
        <v>115</v>
      </c>
      <c r="K445" s="0" t="s">
        <v>1060</v>
      </c>
    </row>
    <row r="446" customFormat="false" ht="12.75" hidden="false" customHeight="false" outlineLevel="1" collapsed="false">
      <c r="A446" s="0" t="s">
        <v>1166</v>
      </c>
      <c r="B446" s="1" t="s">
        <v>1167</v>
      </c>
      <c r="C446" s="0" t="s">
        <v>1168</v>
      </c>
      <c r="E446" s="2" t="n">
        <v>59931</v>
      </c>
      <c r="G446" s="2" t="n">
        <v>0</v>
      </c>
      <c r="I446" s="17" t="n">
        <v>0</v>
      </c>
    </row>
    <row r="447" customFormat="false" ht="12.75" hidden="false" customHeight="false" outlineLevel="1" collapsed="false">
      <c r="A447" s="0" t="s">
        <v>1169</v>
      </c>
      <c r="B447" s="1" t="s">
        <v>1170</v>
      </c>
      <c r="C447" s="0" t="s">
        <v>1171</v>
      </c>
      <c r="E447" s="2" t="n">
        <v>3443084.8</v>
      </c>
      <c r="G447" s="2" t="n">
        <v>0</v>
      </c>
      <c r="I447" s="17" t="n">
        <v>0</v>
      </c>
    </row>
    <row r="448" customFormat="false" ht="12.75" hidden="false" customHeight="false" outlineLevel="1" collapsed="false">
      <c r="A448" s="0" t="s">
        <v>1172</v>
      </c>
      <c r="B448" s="1" t="s">
        <v>1173</v>
      </c>
      <c r="C448" s="0" t="s">
        <v>1174</v>
      </c>
      <c r="E448" s="2" t="n">
        <v>3154219.79</v>
      </c>
      <c r="G448" s="2" t="n">
        <v>0</v>
      </c>
      <c r="I448" s="17" t="n">
        <v>8681</v>
      </c>
      <c r="K448" s="0" t="s">
        <v>1019</v>
      </c>
    </row>
    <row r="449" customFormat="false" ht="12.75" hidden="false" customHeight="false" outlineLevel="1" collapsed="false">
      <c r="A449" s="0" t="s">
        <v>1175</v>
      </c>
      <c r="B449" s="1" t="s">
        <v>1176</v>
      </c>
      <c r="C449" s="0" t="s">
        <v>1177</v>
      </c>
      <c r="E449" s="2" t="n">
        <v>300642.4</v>
      </c>
      <c r="G449" s="2" t="n">
        <v>-0.01</v>
      </c>
      <c r="I449" s="17" t="n">
        <v>30213.26</v>
      </c>
      <c r="K449" s="0" t="s">
        <v>1015</v>
      </c>
    </row>
    <row r="450" customFormat="false" ht="12.75" hidden="false" customHeight="false" outlineLevel="1" collapsed="false">
      <c r="A450" s="0" t="s">
        <v>1178</v>
      </c>
      <c r="B450" s="1" t="s">
        <v>1179</v>
      </c>
      <c r="C450" s="0" t="s">
        <v>1180</v>
      </c>
      <c r="E450" s="2" t="n">
        <v>504787.41</v>
      </c>
      <c r="G450" s="2" t="n">
        <v>0</v>
      </c>
      <c r="I450" s="17" t="n">
        <v>13562.19</v>
      </c>
      <c r="K450" s="0" t="s">
        <v>1079</v>
      </c>
    </row>
    <row r="451" customFormat="false" ht="12.75" hidden="false" customHeight="false" outlineLevel="1" collapsed="false">
      <c r="A451" s="0" t="s">
        <v>1181</v>
      </c>
      <c r="B451" s="1" t="s">
        <v>1182</v>
      </c>
      <c r="C451" s="0" t="s">
        <v>1183</v>
      </c>
      <c r="E451" s="2" t="n">
        <v>-91305.36</v>
      </c>
      <c r="G451" s="2" t="n">
        <v>0</v>
      </c>
      <c r="I451" s="17" t="n">
        <v>0</v>
      </c>
    </row>
    <row r="452" customFormat="false" ht="12.75" hidden="false" customHeight="false" outlineLevel="1" collapsed="false">
      <c r="A452" s="0" t="s">
        <v>1184</v>
      </c>
      <c r="B452" s="1" t="s">
        <v>1185</v>
      </c>
      <c r="C452" s="0" t="s">
        <v>1186</v>
      </c>
      <c r="E452" s="2" t="n">
        <v>-1594681.56</v>
      </c>
      <c r="G452" s="2" t="n">
        <v>0</v>
      </c>
      <c r="I452" s="17" t="n">
        <v>0</v>
      </c>
    </row>
    <row r="453" customFormat="false" ht="12.75" hidden="false" customHeight="false" outlineLevel="0" collapsed="false">
      <c r="A453" s="0" t="s">
        <v>1187</v>
      </c>
      <c r="B453" s="0"/>
      <c r="C453" s="28" t="s">
        <v>1188</v>
      </c>
      <c r="E453" s="29" t="n">
        <v>101315860</v>
      </c>
      <c r="F453" s="29"/>
      <c r="G453" s="29" t="n">
        <v>122625.82</v>
      </c>
      <c r="H453" s="29"/>
      <c r="I453" s="30" t="n">
        <v>3644803.15</v>
      </c>
      <c r="J453" s="29"/>
    </row>
    <row r="454" customFormat="false" ht="12.75" hidden="false" customHeight="false" outlineLevel="1" collapsed="false">
      <c r="A454" s="0" t="s">
        <v>1189</v>
      </c>
      <c r="B454" s="1" t="s">
        <v>1190</v>
      </c>
      <c r="C454" s="0" t="s">
        <v>1191</v>
      </c>
      <c r="E454" s="2" t="n">
        <v>-10190889.84</v>
      </c>
      <c r="G454" s="2" t="n">
        <v>0</v>
      </c>
      <c r="I454" s="17" t="n">
        <v>612093.6</v>
      </c>
      <c r="K454" s="0" t="s">
        <v>1192</v>
      </c>
    </row>
    <row r="455" customFormat="false" ht="12.75" hidden="false" customHeight="false" outlineLevel="0" collapsed="false">
      <c r="A455" s="0" t="s">
        <v>1193</v>
      </c>
      <c r="B455" s="0"/>
      <c r="C455" s="28" t="s">
        <v>1194</v>
      </c>
      <c r="E455" s="29" t="n">
        <v>-10190889.84</v>
      </c>
      <c r="F455" s="29"/>
      <c r="G455" s="29" t="n">
        <v>0</v>
      </c>
      <c r="H455" s="29"/>
      <c r="I455" s="30" t="n">
        <v>612093.6</v>
      </c>
      <c r="J455" s="29"/>
    </row>
    <row r="456" customFormat="false" ht="12.75" hidden="false" customHeight="false" outlineLevel="1" collapsed="false">
      <c r="A456" s="0" t="s">
        <v>1195</v>
      </c>
      <c r="B456" s="1" t="s">
        <v>1196</v>
      </c>
      <c r="C456" s="0" t="s">
        <v>1197</v>
      </c>
      <c r="E456" s="2" t="n">
        <v>65930.21</v>
      </c>
      <c r="G456" s="2" t="n">
        <v>0</v>
      </c>
      <c r="I456" s="17" t="n">
        <v>20683.2</v>
      </c>
      <c r="K456" s="0" t="s">
        <v>1198</v>
      </c>
    </row>
    <row r="457" customFormat="false" ht="12.75" hidden="false" customHeight="false" outlineLevel="1" collapsed="false">
      <c r="A457" s="0" t="s">
        <v>1199</v>
      </c>
      <c r="B457" s="1" t="s">
        <v>1200</v>
      </c>
      <c r="C457" s="0" t="s">
        <v>1201</v>
      </c>
      <c r="E457" s="2" t="n">
        <v>617072.24</v>
      </c>
      <c r="G457" s="2" t="n">
        <v>0</v>
      </c>
      <c r="I457" s="17" t="n">
        <v>398581.81</v>
      </c>
      <c r="K457" s="0" t="s">
        <v>1019</v>
      </c>
    </row>
    <row r="458" customFormat="false" ht="12.75" hidden="false" customHeight="false" outlineLevel="1" collapsed="false">
      <c r="A458" s="0" t="s">
        <v>1202</v>
      </c>
      <c r="B458" s="1" t="s">
        <v>1203</v>
      </c>
      <c r="C458" s="0" t="s">
        <v>1204</v>
      </c>
      <c r="E458" s="2" t="n">
        <v>167449.86</v>
      </c>
      <c r="G458" s="2" t="n">
        <v>0</v>
      </c>
      <c r="I458" s="17" t="n">
        <v>1809.45</v>
      </c>
      <c r="K458" s="0" t="s">
        <v>1079</v>
      </c>
    </row>
    <row r="459" customFormat="false" ht="12.75" hidden="false" customHeight="false" outlineLevel="1" collapsed="false">
      <c r="A459" s="0" t="s">
        <v>1205</v>
      </c>
      <c r="B459" s="1" t="s">
        <v>1206</v>
      </c>
      <c r="C459" s="0" t="s">
        <v>1207</v>
      </c>
      <c r="E459" s="2" t="n">
        <v>0</v>
      </c>
      <c r="G459" s="2" t="n">
        <v>0</v>
      </c>
      <c r="I459" s="17" t="n">
        <v>3555</v>
      </c>
      <c r="K459" s="0" t="s">
        <v>1208</v>
      </c>
    </row>
    <row r="460" customFormat="false" ht="12.75" hidden="false" customHeight="false" outlineLevel="1" collapsed="false">
      <c r="A460" s="0" t="s">
        <v>1209</v>
      </c>
      <c r="B460" s="1" t="s">
        <v>1210</v>
      </c>
      <c r="C460" s="0" t="s">
        <v>1211</v>
      </c>
      <c r="E460" s="2" t="n">
        <v>8179.85</v>
      </c>
      <c r="G460" s="2" t="n">
        <v>0</v>
      </c>
      <c r="I460" s="17" t="n">
        <v>22672</v>
      </c>
      <c r="K460" s="0" t="s">
        <v>1212</v>
      </c>
    </row>
    <row r="461" customFormat="false" ht="12.75" hidden="false" customHeight="false" outlineLevel="1" collapsed="false">
      <c r="A461" s="0" t="s">
        <v>1213</v>
      </c>
      <c r="B461" s="1" t="s">
        <v>1214</v>
      </c>
      <c r="C461" s="0" t="s">
        <v>1215</v>
      </c>
      <c r="E461" s="2" t="n">
        <v>8346.42</v>
      </c>
      <c r="G461" s="2" t="n">
        <v>0</v>
      </c>
      <c r="I461" s="17" t="n">
        <v>0</v>
      </c>
    </row>
    <row r="462" customFormat="false" ht="12.75" hidden="false" customHeight="false" outlineLevel="1" collapsed="false">
      <c r="A462" s="0" t="s">
        <v>1216</v>
      </c>
      <c r="B462" s="1" t="s">
        <v>1217</v>
      </c>
      <c r="C462" s="0" t="s">
        <v>1218</v>
      </c>
      <c r="E462" s="2" t="n">
        <v>3687.78</v>
      </c>
      <c r="G462" s="2" t="n">
        <v>0</v>
      </c>
      <c r="I462" s="17" t="n">
        <v>0</v>
      </c>
    </row>
    <row r="463" customFormat="false" ht="12.75" hidden="false" customHeight="false" outlineLevel="1" collapsed="false">
      <c r="A463" s="0" t="s">
        <v>1219</v>
      </c>
      <c r="B463" s="1" t="s">
        <v>1220</v>
      </c>
      <c r="C463" s="0" t="s">
        <v>1197</v>
      </c>
      <c r="E463" s="2" t="n">
        <v>160550.98</v>
      </c>
      <c r="G463" s="2" t="n">
        <v>0</v>
      </c>
      <c r="I463" s="17" t="n">
        <v>0</v>
      </c>
    </row>
    <row r="464" customFormat="false" ht="12.75" hidden="false" customHeight="false" outlineLevel="1" collapsed="false">
      <c r="A464" s="0" t="s">
        <v>1221</v>
      </c>
      <c r="B464" s="1" t="s">
        <v>1222</v>
      </c>
      <c r="C464" s="0" t="s">
        <v>1223</v>
      </c>
      <c r="E464" s="2" t="n">
        <v>5825964</v>
      </c>
      <c r="G464" s="2" t="n">
        <v>0</v>
      </c>
      <c r="I464" s="17" t="n">
        <v>0</v>
      </c>
    </row>
    <row r="465" customFormat="false" ht="12.75" hidden="false" customHeight="false" outlineLevel="1" collapsed="false">
      <c r="A465" s="0" t="s">
        <v>1224</v>
      </c>
      <c r="B465" s="1" t="s">
        <v>1225</v>
      </c>
      <c r="C465" s="0" t="s">
        <v>1226</v>
      </c>
      <c r="E465" s="2" t="n">
        <v>-32004.83</v>
      </c>
      <c r="G465" s="2" t="n">
        <v>0</v>
      </c>
      <c r="I465" s="17" t="n">
        <v>28161.68</v>
      </c>
      <c r="K465" s="0" t="s">
        <v>1227</v>
      </c>
    </row>
    <row r="466" customFormat="false" ht="12.75" hidden="false" customHeight="false" outlineLevel="1" collapsed="false">
      <c r="A466" s="0" t="s">
        <v>1228</v>
      </c>
      <c r="B466" s="1" t="s">
        <v>1229</v>
      </c>
      <c r="C466" s="0" t="s">
        <v>1230</v>
      </c>
      <c r="E466" s="2" t="n">
        <v>17460.87</v>
      </c>
      <c r="G466" s="2" t="n">
        <v>0</v>
      </c>
      <c r="I466" s="17" t="n">
        <v>6958.89</v>
      </c>
      <c r="K466" s="0" t="s">
        <v>1079</v>
      </c>
    </row>
    <row r="467" customFormat="false" ht="12.75" hidden="false" customHeight="false" outlineLevel="1" collapsed="false">
      <c r="A467" s="0" t="s">
        <v>1231</v>
      </c>
      <c r="B467" s="1" t="s">
        <v>1232</v>
      </c>
      <c r="C467" s="0" t="s">
        <v>1233</v>
      </c>
      <c r="E467" s="2" t="n">
        <v>919787.21</v>
      </c>
      <c r="G467" s="2" t="n">
        <v>0</v>
      </c>
      <c r="I467" s="17" t="n">
        <v>31564.55</v>
      </c>
      <c r="K467" s="0" t="s">
        <v>1079</v>
      </c>
    </row>
    <row r="468" customFormat="false" ht="12.75" hidden="false" customHeight="false" outlineLevel="1" collapsed="false">
      <c r="A468" s="0" t="s">
        <v>1234</v>
      </c>
      <c r="B468" s="1" t="s">
        <v>1235</v>
      </c>
      <c r="C468" s="0" t="s">
        <v>1236</v>
      </c>
      <c r="E468" s="2" t="n">
        <v>16823.23</v>
      </c>
      <c r="G468" s="2" t="n">
        <v>0</v>
      </c>
      <c r="I468" s="17" t="n">
        <v>0</v>
      </c>
    </row>
    <row r="469" customFormat="false" ht="12.75" hidden="false" customHeight="false" outlineLevel="1" collapsed="false">
      <c r="A469" s="0" t="s">
        <v>1237</v>
      </c>
      <c r="B469" s="1" t="s">
        <v>1238</v>
      </c>
      <c r="C469" s="0" t="s">
        <v>1239</v>
      </c>
      <c r="E469" s="2" t="n">
        <v>1724300.74</v>
      </c>
      <c r="G469" s="2" t="n">
        <v>43.49</v>
      </c>
      <c r="I469" s="17" t="n">
        <v>266842.31</v>
      </c>
      <c r="K469" s="0" t="s">
        <v>1150</v>
      </c>
    </row>
    <row r="470" customFormat="false" ht="12.75" hidden="false" customHeight="false" outlineLevel="1" collapsed="false">
      <c r="A470" s="0" t="s">
        <v>1240</v>
      </c>
      <c r="B470" s="1" t="s">
        <v>1241</v>
      </c>
      <c r="C470" s="0" t="s">
        <v>1242</v>
      </c>
      <c r="E470" s="2" t="n">
        <v>8325.74</v>
      </c>
      <c r="G470" s="2" t="n">
        <v>0</v>
      </c>
      <c r="I470" s="17" t="n">
        <v>0</v>
      </c>
    </row>
    <row r="471" customFormat="false" ht="12.75" hidden="false" customHeight="false" outlineLevel="1" collapsed="false">
      <c r="A471" s="0" t="s">
        <v>1243</v>
      </c>
      <c r="B471" s="1" t="s">
        <v>1244</v>
      </c>
      <c r="C471" s="0" t="s">
        <v>1197</v>
      </c>
      <c r="E471" s="2" t="n">
        <v>0</v>
      </c>
      <c r="G471" s="2" t="n">
        <v>0</v>
      </c>
      <c r="I471" s="17" t="n">
        <v>0</v>
      </c>
    </row>
    <row r="472" customFormat="false" ht="12.75" hidden="false" customHeight="false" outlineLevel="1" collapsed="false">
      <c r="A472" s="0" t="s">
        <v>1245</v>
      </c>
      <c r="B472" s="1" t="s">
        <v>1246</v>
      </c>
      <c r="C472" s="0" t="s">
        <v>1247</v>
      </c>
      <c r="E472" s="2" t="n">
        <v>157504.92</v>
      </c>
      <c r="G472" s="2" t="n">
        <v>0</v>
      </c>
      <c r="I472" s="17" t="n">
        <v>0</v>
      </c>
    </row>
    <row r="473" customFormat="false" ht="12.75" hidden="false" customHeight="false" outlineLevel="1" collapsed="false">
      <c r="A473" s="0" t="s">
        <v>1248</v>
      </c>
      <c r="B473" s="1" t="s">
        <v>1249</v>
      </c>
      <c r="C473" s="0" t="s">
        <v>1250</v>
      </c>
      <c r="E473" s="2" t="n">
        <v>26723.9</v>
      </c>
      <c r="G473" s="2" t="n">
        <v>0</v>
      </c>
      <c r="I473" s="17" t="n">
        <v>0</v>
      </c>
    </row>
    <row r="474" customFormat="false" ht="12.75" hidden="false" customHeight="false" outlineLevel="1" collapsed="false">
      <c r="A474" s="0" t="s">
        <v>1251</v>
      </c>
      <c r="B474" s="1" t="s">
        <v>1252</v>
      </c>
      <c r="C474" s="0" t="s">
        <v>1253</v>
      </c>
      <c r="E474" s="2" t="n">
        <v>0</v>
      </c>
      <c r="G474" s="2" t="n">
        <v>0</v>
      </c>
      <c r="I474" s="17" t="n">
        <v>0</v>
      </c>
    </row>
    <row r="475" customFormat="false" ht="12.75" hidden="false" customHeight="false" outlineLevel="1" collapsed="false">
      <c r="A475" s="0" t="s">
        <v>1254</v>
      </c>
      <c r="B475" s="1" t="s">
        <v>1255</v>
      </c>
      <c r="C475" s="0" t="s">
        <v>1256</v>
      </c>
      <c r="E475" s="2" t="n">
        <v>0</v>
      </c>
      <c r="G475" s="2" t="n">
        <v>0</v>
      </c>
      <c r="I475" s="17" t="n">
        <v>0</v>
      </c>
    </row>
    <row r="476" customFormat="false" ht="12.75" hidden="false" customHeight="false" outlineLevel="1" collapsed="false">
      <c r="A476" s="0" t="s">
        <v>1257</v>
      </c>
      <c r="B476" s="1" t="s">
        <v>1258</v>
      </c>
      <c r="C476" s="0" t="s">
        <v>1259</v>
      </c>
      <c r="E476" s="2" t="n">
        <v>0</v>
      </c>
      <c r="G476" s="2" t="n">
        <v>0</v>
      </c>
      <c r="I476" s="17" t="n">
        <v>0</v>
      </c>
    </row>
    <row r="477" customFormat="false" ht="12.75" hidden="false" customHeight="false" outlineLevel="1" collapsed="false">
      <c r="A477" s="0" t="s">
        <v>1260</v>
      </c>
      <c r="B477" s="1" t="s">
        <v>1261</v>
      </c>
      <c r="C477" s="0" t="s">
        <v>1239</v>
      </c>
      <c r="E477" s="2" t="n">
        <v>230</v>
      </c>
      <c r="G477" s="2" t="n">
        <v>0</v>
      </c>
      <c r="I477" s="17" t="n">
        <v>0</v>
      </c>
    </row>
    <row r="478" customFormat="false" ht="12.75" hidden="false" customHeight="false" outlineLevel="1" collapsed="false">
      <c r="A478" s="0" t="s">
        <v>1262</v>
      </c>
      <c r="B478" s="1" t="s">
        <v>1263</v>
      </c>
      <c r="C478" s="0" t="s">
        <v>1264</v>
      </c>
      <c r="E478" s="2" t="n">
        <v>73578.2</v>
      </c>
      <c r="G478" s="2" t="n">
        <v>0</v>
      </c>
      <c r="I478" s="17" t="n">
        <v>0</v>
      </c>
    </row>
    <row r="479" customFormat="false" ht="12.75" hidden="false" customHeight="false" outlineLevel="1" collapsed="false">
      <c r="A479" s="0" t="s">
        <v>1265</v>
      </c>
      <c r="B479" s="1" t="s">
        <v>1266</v>
      </c>
      <c r="C479" s="0" t="s">
        <v>1267</v>
      </c>
      <c r="E479" s="2" t="n">
        <v>5553053.36</v>
      </c>
      <c r="G479" s="2" t="n">
        <v>0</v>
      </c>
      <c r="I479" s="17" t="n">
        <v>369533.91</v>
      </c>
      <c r="K479" s="0" t="s">
        <v>1019</v>
      </c>
    </row>
    <row r="480" customFormat="false" ht="12.75" hidden="false" customHeight="false" outlineLevel="1" collapsed="false">
      <c r="A480" s="0" t="s">
        <v>1268</v>
      </c>
      <c r="B480" s="1" t="s">
        <v>1269</v>
      </c>
      <c r="C480" s="0" t="s">
        <v>1270</v>
      </c>
      <c r="E480" s="2" t="n">
        <v>3009646.22</v>
      </c>
      <c r="G480" s="2" t="n">
        <v>0</v>
      </c>
      <c r="I480" s="17" t="n">
        <v>40833.62</v>
      </c>
      <c r="K480" s="0" t="s">
        <v>1198</v>
      </c>
    </row>
    <row r="481" customFormat="false" ht="12.75" hidden="false" customHeight="false" outlineLevel="1" collapsed="false">
      <c r="A481" s="0" t="s">
        <v>1271</v>
      </c>
      <c r="B481" s="1" t="s">
        <v>1272</v>
      </c>
      <c r="C481" s="0" t="s">
        <v>1273</v>
      </c>
      <c r="E481" s="2" t="n">
        <v>19744.06</v>
      </c>
      <c r="G481" s="2" t="n">
        <v>0</v>
      </c>
      <c r="I481" s="17" t="n">
        <v>12091.57</v>
      </c>
      <c r="K481" s="0" t="s">
        <v>1198</v>
      </c>
    </row>
    <row r="482" customFormat="false" ht="12.75" hidden="false" customHeight="false" outlineLevel="1" collapsed="false">
      <c r="A482" s="0" t="s">
        <v>1274</v>
      </c>
      <c r="B482" s="1" t="s">
        <v>1275</v>
      </c>
      <c r="C482" s="0" t="s">
        <v>1276</v>
      </c>
      <c r="E482" s="2" t="n">
        <v>43071.82</v>
      </c>
      <c r="G482" s="2" t="n">
        <v>0</v>
      </c>
      <c r="I482" s="17" t="n">
        <v>0</v>
      </c>
    </row>
    <row r="483" customFormat="false" ht="12.75" hidden="false" customHeight="false" outlineLevel="1" collapsed="false">
      <c r="A483" s="0" t="s">
        <v>1277</v>
      </c>
      <c r="B483" s="1" t="s">
        <v>1278</v>
      </c>
      <c r="C483" s="0" t="s">
        <v>1279</v>
      </c>
      <c r="E483" s="2" t="n">
        <v>460071.73</v>
      </c>
      <c r="G483" s="2" t="n">
        <v>0</v>
      </c>
      <c r="I483" s="17" t="n">
        <v>0</v>
      </c>
    </row>
    <row r="484" customFormat="false" ht="12.75" hidden="false" customHeight="false" outlineLevel="1" collapsed="false">
      <c r="A484" s="0" t="s">
        <v>1280</v>
      </c>
      <c r="B484" s="1" t="s">
        <v>1281</v>
      </c>
      <c r="C484" s="0" t="s">
        <v>1282</v>
      </c>
      <c r="E484" s="2" t="n">
        <v>1007446.89</v>
      </c>
      <c r="G484" s="2" t="n">
        <v>0</v>
      </c>
      <c r="I484" s="17" t="n">
        <v>84694</v>
      </c>
      <c r="K484" s="0" t="s">
        <v>1150</v>
      </c>
    </row>
    <row r="485" customFormat="false" ht="12.75" hidden="false" customHeight="false" outlineLevel="1" collapsed="false">
      <c r="A485" s="0" t="s">
        <v>1283</v>
      </c>
      <c r="B485" s="1" t="s">
        <v>1284</v>
      </c>
      <c r="C485" s="0" t="s">
        <v>1285</v>
      </c>
      <c r="E485" s="2" t="n">
        <v>0</v>
      </c>
      <c r="G485" s="2" t="n">
        <v>0</v>
      </c>
      <c r="I485" s="17" t="n">
        <v>39.24</v>
      </c>
      <c r="K485" s="0" t="s">
        <v>1286</v>
      </c>
    </row>
    <row r="486" customFormat="false" ht="12.75" hidden="false" customHeight="false" outlineLevel="1" collapsed="false">
      <c r="A486" s="0" t="s">
        <v>1287</v>
      </c>
      <c r="B486" s="1" t="s">
        <v>1288</v>
      </c>
      <c r="C486" s="0" t="s">
        <v>1289</v>
      </c>
      <c r="E486" s="2" t="n">
        <v>4370.04</v>
      </c>
      <c r="G486" s="2" t="n">
        <v>0</v>
      </c>
      <c r="I486" s="17" t="n">
        <v>0</v>
      </c>
    </row>
    <row r="487" customFormat="false" ht="12.75" hidden="false" customHeight="false" outlineLevel="1" collapsed="false">
      <c r="A487" s="0" t="s">
        <v>1290</v>
      </c>
      <c r="B487" s="1" t="s">
        <v>1291</v>
      </c>
      <c r="C487" s="0" t="s">
        <v>1292</v>
      </c>
      <c r="E487" s="2" t="n">
        <v>1238724.41</v>
      </c>
      <c r="G487" s="2" t="n">
        <v>0</v>
      </c>
      <c r="I487" s="17" t="n">
        <v>0</v>
      </c>
    </row>
    <row r="488" customFormat="false" ht="12.75" hidden="false" customHeight="false" outlineLevel="1" collapsed="false">
      <c r="A488" s="0" t="s">
        <v>1293</v>
      </c>
      <c r="B488" s="1" t="s">
        <v>1294</v>
      </c>
      <c r="C488" s="0" t="s">
        <v>1295</v>
      </c>
      <c r="E488" s="2" t="n">
        <v>378867.14</v>
      </c>
      <c r="G488" s="2" t="n">
        <v>0</v>
      </c>
      <c r="I488" s="17" t="n">
        <v>0</v>
      </c>
    </row>
    <row r="489" customFormat="false" ht="12.75" hidden="false" customHeight="false" outlineLevel="1" collapsed="false">
      <c r="A489" s="0" t="s">
        <v>1296</v>
      </c>
      <c r="B489" s="1" t="s">
        <v>1297</v>
      </c>
      <c r="C489" s="0" t="s">
        <v>1298</v>
      </c>
      <c r="E489" s="2" t="n">
        <v>2149369.57</v>
      </c>
      <c r="G489" s="2" t="n">
        <v>0</v>
      </c>
      <c r="I489" s="17" t="n">
        <v>15372.48</v>
      </c>
      <c r="K489" s="0" t="s">
        <v>1198</v>
      </c>
    </row>
    <row r="490" customFormat="false" ht="12.75" hidden="false" customHeight="false" outlineLevel="1" collapsed="false">
      <c r="A490" s="0" t="s">
        <v>1299</v>
      </c>
      <c r="B490" s="1" t="s">
        <v>1300</v>
      </c>
      <c r="C490" s="0" t="s">
        <v>1186</v>
      </c>
      <c r="E490" s="2" t="n">
        <v>-232614.72</v>
      </c>
      <c r="G490" s="2" t="n">
        <v>0</v>
      </c>
      <c r="I490" s="17" t="n">
        <v>0</v>
      </c>
    </row>
    <row r="491" customFormat="false" ht="12.75" hidden="false" customHeight="false" outlineLevel="1" collapsed="false">
      <c r="A491" s="0" t="s">
        <v>1301</v>
      </c>
      <c r="B491" s="1" t="s">
        <v>1302</v>
      </c>
      <c r="C491" s="0" t="s">
        <v>1197</v>
      </c>
      <c r="E491" s="2" t="n">
        <v>0</v>
      </c>
      <c r="G491" s="2" t="n">
        <v>0</v>
      </c>
      <c r="I491" s="17" t="n">
        <v>0</v>
      </c>
    </row>
    <row r="492" customFormat="false" ht="12.75" hidden="false" customHeight="false" outlineLevel="1" collapsed="false">
      <c r="A492" s="0" t="s">
        <v>1303</v>
      </c>
      <c r="B492" s="1" t="s">
        <v>1304</v>
      </c>
      <c r="C492" s="0" t="s">
        <v>1250</v>
      </c>
      <c r="E492" s="2" t="n">
        <v>0</v>
      </c>
      <c r="G492" s="2" t="n">
        <v>0</v>
      </c>
      <c r="I492" s="17" t="n">
        <v>0</v>
      </c>
    </row>
    <row r="493" customFormat="false" ht="12.75" hidden="false" customHeight="false" outlineLevel="1" collapsed="false">
      <c r="A493" s="0" t="s">
        <v>1305</v>
      </c>
      <c r="B493" s="1" t="s">
        <v>1306</v>
      </c>
      <c r="C493" s="0" t="s">
        <v>1307</v>
      </c>
      <c r="E493" s="2" t="n">
        <v>1961.03</v>
      </c>
      <c r="G493" s="2" t="n">
        <v>0</v>
      </c>
      <c r="I493" s="17" t="n">
        <v>0</v>
      </c>
    </row>
    <row r="494" customFormat="false" ht="12.75" hidden="false" customHeight="false" outlineLevel="1" collapsed="false">
      <c r="A494" s="0" t="s">
        <v>1308</v>
      </c>
      <c r="B494" s="1" t="s">
        <v>1309</v>
      </c>
      <c r="C494" s="0" t="s">
        <v>1310</v>
      </c>
      <c r="E494" s="2" t="n">
        <v>0</v>
      </c>
      <c r="G494" s="2" t="n">
        <v>0</v>
      </c>
      <c r="I494" s="17" t="n">
        <v>0</v>
      </c>
    </row>
    <row r="495" customFormat="false" ht="12.75" hidden="false" customHeight="false" outlineLevel="1" collapsed="false">
      <c r="A495" s="0" t="s">
        <v>1311</v>
      </c>
      <c r="B495" s="1" t="s">
        <v>1312</v>
      </c>
      <c r="C495" s="0" t="s">
        <v>1313</v>
      </c>
      <c r="E495" s="2" t="n">
        <v>14396.22</v>
      </c>
      <c r="G495" s="2" t="n">
        <v>0</v>
      </c>
      <c r="I495" s="17" t="n">
        <v>0</v>
      </c>
    </row>
    <row r="496" customFormat="false" ht="12.75" hidden="false" customHeight="false" outlineLevel="1" collapsed="false">
      <c r="A496" s="0" t="s">
        <v>1314</v>
      </c>
      <c r="B496" s="1" t="s">
        <v>1315</v>
      </c>
      <c r="C496" s="0" t="s">
        <v>425</v>
      </c>
      <c r="E496" s="2" t="n">
        <v>741.82</v>
      </c>
      <c r="G496" s="2" t="n">
        <v>0</v>
      </c>
      <c r="I496" s="17" t="n">
        <v>0</v>
      </c>
    </row>
    <row r="497" customFormat="false" ht="12.75" hidden="false" customHeight="false" outlineLevel="1" collapsed="false">
      <c r="A497" s="0" t="s">
        <v>1316</v>
      </c>
      <c r="B497" s="1" t="s">
        <v>1317</v>
      </c>
      <c r="C497" s="0" t="s">
        <v>1318</v>
      </c>
      <c r="E497" s="2" t="n">
        <v>0</v>
      </c>
      <c r="G497" s="2" t="n">
        <v>0</v>
      </c>
      <c r="I497" s="17" t="n">
        <v>0</v>
      </c>
    </row>
    <row r="498" customFormat="false" ht="12.75" hidden="false" customHeight="false" outlineLevel="1" collapsed="false">
      <c r="A498" s="0" t="s">
        <v>1319</v>
      </c>
      <c r="B498" s="1" t="s">
        <v>1320</v>
      </c>
      <c r="C498" s="0" t="s">
        <v>1256</v>
      </c>
      <c r="E498" s="2" t="n">
        <v>0</v>
      </c>
      <c r="G498" s="2" t="n">
        <v>0</v>
      </c>
      <c r="I498" s="17" t="n">
        <v>0</v>
      </c>
    </row>
    <row r="499" customFormat="false" ht="12.75" hidden="false" customHeight="false" outlineLevel="1" collapsed="false">
      <c r="A499" s="0" t="s">
        <v>1321</v>
      </c>
      <c r="B499" s="1" t="s">
        <v>1322</v>
      </c>
      <c r="C499" s="0" t="s">
        <v>1323</v>
      </c>
      <c r="E499" s="2" t="n">
        <v>0</v>
      </c>
      <c r="G499" s="2" t="n">
        <v>0</v>
      </c>
      <c r="I499" s="17" t="n">
        <v>0</v>
      </c>
    </row>
    <row r="500" customFormat="false" ht="12.75" hidden="false" customHeight="false" outlineLevel="1" collapsed="false">
      <c r="A500" s="0" t="s">
        <v>1324</v>
      </c>
      <c r="B500" s="1" t="s">
        <v>1325</v>
      </c>
      <c r="C500" s="0" t="s">
        <v>1259</v>
      </c>
      <c r="E500" s="2" t="n">
        <v>0</v>
      </c>
      <c r="G500" s="2" t="n">
        <v>0</v>
      </c>
      <c r="I500" s="17" t="n">
        <v>0</v>
      </c>
    </row>
    <row r="501" customFormat="false" ht="12.75" hidden="false" customHeight="false" outlineLevel="1" collapsed="false">
      <c r="A501" s="0" t="s">
        <v>1326</v>
      </c>
      <c r="B501" s="1" t="s">
        <v>1327</v>
      </c>
      <c r="C501" s="0" t="s">
        <v>1328</v>
      </c>
      <c r="E501" s="2" t="n">
        <v>0</v>
      </c>
      <c r="G501" s="2" t="n">
        <v>0</v>
      </c>
      <c r="I501" s="17" t="n">
        <v>0</v>
      </c>
    </row>
    <row r="502" customFormat="false" ht="12.75" hidden="false" customHeight="false" outlineLevel="1" collapsed="false">
      <c r="A502" s="0" t="s">
        <v>1329</v>
      </c>
      <c r="B502" s="1" t="s">
        <v>1330</v>
      </c>
      <c r="C502" s="0" t="s">
        <v>1239</v>
      </c>
      <c r="E502" s="2" t="n">
        <v>0</v>
      </c>
      <c r="G502" s="2" t="n">
        <v>0</v>
      </c>
      <c r="I502" s="17" t="n">
        <v>0</v>
      </c>
    </row>
    <row r="503" customFormat="false" ht="12.75" hidden="false" customHeight="false" outlineLevel="1" collapsed="false">
      <c r="A503" s="0" t="s">
        <v>1331</v>
      </c>
      <c r="B503" s="1" t="s">
        <v>1332</v>
      </c>
      <c r="C503" s="0" t="s">
        <v>1333</v>
      </c>
      <c r="E503" s="2" t="n">
        <v>1402.46</v>
      </c>
      <c r="G503" s="2" t="n">
        <v>0</v>
      </c>
      <c r="I503" s="17" t="n">
        <v>0</v>
      </c>
    </row>
    <row r="504" customFormat="false" ht="12.75" hidden="false" customHeight="false" outlineLevel="1" collapsed="false">
      <c r="A504" s="0" t="s">
        <v>1334</v>
      </c>
      <c r="B504" s="1" t="s">
        <v>1335</v>
      </c>
      <c r="C504" s="0" t="s">
        <v>1336</v>
      </c>
      <c r="E504" s="2" t="n">
        <v>0</v>
      </c>
      <c r="G504" s="2" t="n">
        <v>0</v>
      </c>
      <c r="I504" s="17" t="n">
        <v>0</v>
      </c>
    </row>
    <row r="505" customFormat="false" ht="12.75" hidden="false" customHeight="false" outlineLevel="1" collapsed="false">
      <c r="A505" s="0" t="s">
        <v>1337</v>
      </c>
      <c r="B505" s="1" t="s">
        <v>1338</v>
      </c>
      <c r="C505" s="0" t="s">
        <v>1328</v>
      </c>
      <c r="E505" s="2" t="n">
        <v>0</v>
      </c>
      <c r="G505" s="2" t="n">
        <v>0</v>
      </c>
      <c r="I505" s="17" t="n">
        <v>0</v>
      </c>
    </row>
    <row r="506" customFormat="false" ht="12.75" hidden="false" customHeight="false" outlineLevel="1" collapsed="false">
      <c r="A506" s="0" t="s">
        <v>1339</v>
      </c>
      <c r="B506" s="1" t="s">
        <v>1340</v>
      </c>
      <c r="C506" s="0" t="s">
        <v>1239</v>
      </c>
      <c r="E506" s="2" t="n">
        <v>0</v>
      </c>
      <c r="G506" s="2" t="n">
        <v>0</v>
      </c>
      <c r="I506" s="17" t="n">
        <v>0</v>
      </c>
    </row>
    <row r="507" customFormat="false" ht="12.75" hidden="false" customHeight="false" outlineLevel="1" collapsed="false">
      <c r="A507" s="0" t="s">
        <v>1341</v>
      </c>
      <c r="B507" s="1" t="s">
        <v>1342</v>
      </c>
      <c r="C507" s="0" t="s">
        <v>1264</v>
      </c>
      <c r="E507" s="2" t="n">
        <v>255628.41</v>
      </c>
      <c r="G507" s="2" t="n">
        <v>0</v>
      </c>
      <c r="I507" s="17" t="n">
        <v>0</v>
      </c>
    </row>
    <row r="508" customFormat="false" ht="12.75" hidden="false" customHeight="false" outlineLevel="1" collapsed="false">
      <c r="A508" s="0" t="s">
        <v>1343</v>
      </c>
      <c r="B508" s="1" t="s">
        <v>1344</v>
      </c>
      <c r="C508" s="0" t="s">
        <v>1345</v>
      </c>
      <c r="E508" s="2" t="n">
        <v>7565802.04</v>
      </c>
      <c r="G508" s="2" t="n">
        <v>0</v>
      </c>
      <c r="I508" s="17" t="n">
        <v>188274.28</v>
      </c>
      <c r="K508" s="0" t="s">
        <v>1019</v>
      </c>
    </row>
    <row r="509" customFormat="false" ht="12.75" hidden="false" customHeight="false" outlineLevel="1" collapsed="false">
      <c r="A509" s="0" t="s">
        <v>1346</v>
      </c>
      <c r="B509" s="1" t="s">
        <v>1347</v>
      </c>
      <c r="C509" s="0" t="s">
        <v>1348</v>
      </c>
      <c r="E509" s="2" t="n">
        <v>422304.66</v>
      </c>
      <c r="G509" s="2" t="n">
        <v>0</v>
      </c>
      <c r="I509" s="17" t="n">
        <v>93.29</v>
      </c>
      <c r="K509" s="0" t="s">
        <v>1079</v>
      </c>
    </row>
    <row r="510" customFormat="false" ht="12.75" hidden="false" customHeight="false" outlineLevel="1" collapsed="false">
      <c r="A510" s="0" t="s">
        <v>1349</v>
      </c>
      <c r="B510" s="1" t="s">
        <v>1350</v>
      </c>
      <c r="C510" s="0" t="s">
        <v>1351</v>
      </c>
      <c r="E510" s="2" t="n">
        <v>239340.15</v>
      </c>
      <c r="G510" s="2" t="n">
        <v>0</v>
      </c>
      <c r="I510" s="17" t="n">
        <v>703.37</v>
      </c>
      <c r="K510" s="0" t="s">
        <v>1079</v>
      </c>
    </row>
    <row r="511" customFormat="false" ht="12.75" hidden="false" customHeight="false" outlineLevel="1" collapsed="false">
      <c r="A511" s="0" t="s">
        <v>1352</v>
      </c>
      <c r="B511" s="1" t="s">
        <v>1353</v>
      </c>
      <c r="C511" s="0" t="s">
        <v>1354</v>
      </c>
      <c r="E511" s="2" t="n">
        <v>963314.96</v>
      </c>
      <c r="G511" s="2" t="n">
        <v>0</v>
      </c>
      <c r="I511" s="17" t="n">
        <v>31189.98</v>
      </c>
      <c r="K511" s="0" t="s">
        <v>1079</v>
      </c>
    </row>
    <row r="512" customFormat="false" ht="12.75" hidden="false" customHeight="false" outlineLevel="1" collapsed="false">
      <c r="A512" s="0" t="s">
        <v>1355</v>
      </c>
      <c r="B512" s="1" t="s">
        <v>1356</v>
      </c>
      <c r="C512" s="0" t="s">
        <v>1357</v>
      </c>
      <c r="E512" s="2" t="n">
        <v>1237.63</v>
      </c>
      <c r="G512" s="2" t="n">
        <v>0</v>
      </c>
      <c r="I512" s="17" t="n">
        <v>0</v>
      </c>
    </row>
    <row r="513" customFormat="false" ht="12.75" hidden="false" customHeight="false" outlineLevel="1" collapsed="false">
      <c r="A513" s="0" t="s">
        <v>1358</v>
      </c>
      <c r="B513" s="1" t="s">
        <v>1359</v>
      </c>
      <c r="C513" s="0" t="s">
        <v>1354</v>
      </c>
      <c r="E513" s="2" t="n">
        <v>2633.93</v>
      </c>
      <c r="G513" s="2" t="n">
        <v>0</v>
      </c>
      <c r="I513" s="17" t="n">
        <v>245911.85</v>
      </c>
      <c r="K513" s="0" t="s">
        <v>1360</v>
      </c>
    </row>
    <row r="514" customFormat="false" ht="12.75" hidden="false" customHeight="false" outlineLevel="1" collapsed="false">
      <c r="A514" s="0" t="s">
        <v>1361</v>
      </c>
      <c r="B514" s="1" t="s">
        <v>1362</v>
      </c>
      <c r="C514" s="0" t="s">
        <v>1363</v>
      </c>
      <c r="E514" s="2" t="n">
        <v>179959.39</v>
      </c>
      <c r="G514" s="2" t="n">
        <v>0</v>
      </c>
      <c r="I514" s="17" t="n">
        <v>1385.29</v>
      </c>
      <c r="K514" s="0" t="s">
        <v>1079</v>
      </c>
    </row>
    <row r="515" customFormat="false" ht="12.75" hidden="false" customHeight="false" outlineLevel="1" collapsed="false">
      <c r="A515" s="0" t="s">
        <v>1364</v>
      </c>
      <c r="B515" s="1" t="s">
        <v>1365</v>
      </c>
      <c r="C515" s="0" t="s">
        <v>1366</v>
      </c>
      <c r="E515" s="2" t="n">
        <v>890379.96</v>
      </c>
      <c r="G515" s="2" t="n">
        <v>0</v>
      </c>
      <c r="I515" s="17" t="n">
        <v>32386.45</v>
      </c>
      <c r="K515" s="0" t="s">
        <v>1019</v>
      </c>
    </row>
    <row r="516" customFormat="false" ht="12.75" hidden="false" customHeight="false" outlineLevel="1" collapsed="false">
      <c r="A516" s="0" t="s">
        <v>1367</v>
      </c>
      <c r="B516" s="1" t="s">
        <v>1368</v>
      </c>
      <c r="C516" s="0" t="s">
        <v>1369</v>
      </c>
      <c r="E516" s="2" t="n">
        <v>327156.3</v>
      </c>
      <c r="G516" s="2" t="n">
        <v>0</v>
      </c>
      <c r="I516" s="17" t="n">
        <v>0</v>
      </c>
    </row>
    <row r="517" customFormat="false" ht="12.75" hidden="false" customHeight="false" outlineLevel="1" collapsed="false">
      <c r="A517" s="0" t="s">
        <v>1370</v>
      </c>
      <c r="B517" s="1" t="s">
        <v>1371</v>
      </c>
      <c r="C517" s="0" t="s">
        <v>1372</v>
      </c>
      <c r="E517" s="2" t="n">
        <v>351279.11</v>
      </c>
      <c r="G517" s="2" t="n">
        <v>0</v>
      </c>
      <c r="I517" s="17" t="n">
        <v>3241.3</v>
      </c>
      <c r="K517" s="0" t="s">
        <v>1079</v>
      </c>
    </row>
    <row r="518" customFormat="false" ht="12.75" hidden="false" customHeight="false" outlineLevel="1" collapsed="false">
      <c r="A518" s="0" t="s">
        <v>1373</v>
      </c>
      <c r="B518" s="1" t="s">
        <v>1374</v>
      </c>
      <c r="C518" s="0" t="s">
        <v>1375</v>
      </c>
      <c r="E518" s="2" t="n">
        <v>209489.55</v>
      </c>
      <c r="G518" s="2" t="n">
        <v>0</v>
      </c>
      <c r="I518" s="17" t="n">
        <v>0</v>
      </c>
    </row>
    <row r="519" customFormat="false" ht="12.75" hidden="false" customHeight="false" outlineLevel="1" collapsed="false">
      <c r="A519" s="0" t="s">
        <v>1376</v>
      </c>
      <c r="B519" s="1" t="s">
        <v>1377</v>
      </c>
      <c r="C519" s="0" t="s">
        <v>1239</v>
      </c>
      <c r="E519" s="2" t="n">
        <v>3114328.2</v>
      </c>
      <c r="G519" s="2" t="n">
        <v>1237.79</v>
      </c>
      <c r="I519" s="17" t="n">
        <v>75880.34</v>
      </c>
      <c r="K519" s="0" t="s">
        <v>1079</v>
      </c>
    </row>
    <row r="520" customFormat="false" ht="12.75" hidden="false" customHeight="false" outlineLevel="1" collapsed="false">
      <c r="A520" s="0" t="s">
        <v>1378</v>
      </c>
      <c r="B520" s="1" t="s">
        <v>1379</v>
      </c>
      <c r="C520" s="0" t="s">
        <v>1380</v>
      </c>
      <c r="E520" s="2" t="n">
        <v>5022.29</v>
      </c>
      <c r="G520" s="2" t="n">
        <v>0</v>
      </c>
      <c r="I520" s="17" t="n">
        <v>0</v>
      </c>
    </row>
    <row r="521" customFormat="false" ht="12.75" hidden="false" customHeight="false" outlineLevel="1" collapsed="false">
      <c r="A521" s="0" t="s">
        <v>1381</v>
      </c>
      <c r="B521" s="1" t="s">
        <v>1382</v>
      </c>
      <c r="C521" s="0" t="s">
        <v>1383</v>
      </c>
      <c r="E521" s="2" t="n">
        <v>418</v>
      </c>
      <c r="G521" s="2" t="n">
        <v>0</v>
      </c>
      <c r="I521" s="17" t="n">
        <v>0</v>
      </c>
    </row>
    <row r="522" customFormat="false" ht="12.75" hidden="false" customHeight="false" outlineLevel="1" collapsed="false">
      <c r="A522" s="0" t="s">
        <v>1384</v>
      </c>
      <c r="B522" s="1" t="s">
        <v>1385</v>
      </c>
      <c r="C522" s="0" t="s">
        <v>1386</v>
      </c>
      <c r="E522" s="2" t="n">
        <v>54645</v>
      </c>
      <c r="G522" s="2" t="n">
        <v>0</v>
      </c>
      <c r="I522" s="17" t="n">
        <v>0</v>
      </c>
    </row>
    <row r="523" customFormat="false" ht="12.75" hidden="false" customHeight="false" outlineLevel="1" collapsed="false">
      <c r="A523" s="0" t="s">
        <v>1387</v>
      </c>
      <c r="B523" s="1" t="s">
        <v>1388</v>
      </c>
      <c r="C523" s="0" t="s">
        <v>1389</v>
      </c>
      <c r="E523" s="2" t="n">
        <v>13392847.99</v>
      </c>
      <c r="G523" s="2" t="n">
        <v>0</v>
      </c>
      <c r="I523" s="17" t="n">
        <v>456029.18</v>
      </c>
      <c r="K523" s="0" t="s">
        <v>1019</v>
      </c>
    </row>
    <row r="524" customFormat="false" ht="12.75" hidden="false" customHeight="false" outlineLevel="1" collapsed="false">
      <c r="A524" s="0" t="s">
        <v>1390</v>
      </c>
      <c r="B524" s="1" t="s">
        <v>1391</v>
      </c>
      <c r="C524" s="0" t="s">
        <v>1392</v>
      </c>
      <c r="E524" s="2" t="n">
        <v>380887.52</v>
      </c>
      <c r="G524" s="2" t="n">
        <v>0</v>
      </c>
      <c r="I524" s="17" t="n">
        <v>0</v>
      </c>
    </row>
    <row r="525" customFormat="false" ht="12.75" hidden="false" customHeight="false" outlineLevel="1" collapsed="false">
      <c r="A525" s="0" t="s">
        <v>1393</v>
      </c>
      <c r="B525" s="1" t="s">
        <v>1394</v>
      </c>
      <c r="C525" s="0" t="s">
        <v>1395</v>
      </c>
      <c r="E525" s="2" t="n">
        <v>84608.25</v>
      </c>
      <c r="G525" s="2" t="n">
        <v>0</v>
      </c>
      <c r="I525" s="17" t="n">
        <v>0</v>
      </c>
    </row>
    <row r="526" customFormat="false" ht="12.75" hidden="false" customHeight="false" outlineLevel="1" collapsed="false">
      <c r="A526" s="0" t="s">
        <v>1396</v>
      </c>
      <c r="B526" s="1" t="s">
        <v>1397</v>
      </c>
      <c r="C526" s="0" t="s">
        <v>1398</v>
      </c>
      <c r="E526" s="2" t="n">
        <v>168712.55</v>
      </c>
      <c r="G526" s="2" t="n">
        <v>0</v>
      </c>
      <c r="I526" s="17" t="n">
        <v>0</v>
      </c>
    </row>
    <row r="527" customFormat="false" ht="12.75" hidden="false" customHeight="false" outlineLevel="1" collapsed="false">
      <c r="A527" s="0" t="s">
        <v>1399</v>
      </c>
      <c r="B527" s="1" t="s">
        <v>1400</v>
      </c>
      <c r="C527" s="0" t="s">
        <v>1401</v>
      </c>
      <c r="E527" s="2" t="n">
        <v>0</v>
      </c>
      <c r="G527" s="2" t="n">
        <v>0</v>
      </c>
      <c r="I527" s="17" t="n">
        <v>2246.56</v>
      </c>
      <c r="K527" s="0" t="s">
        <v>1015</v>
      </c>
    </row>
    <row r="528" customFormat="false" ht="12.75" hidden="false" customHeight="false" outlineLevel="1" collapsed="false">
      <c r="A528" s="0" t="s">
        <v>1402</v>
      </c>
      <c r="B528" s="1" t="s">
        <v>1403</v>
      </c>
      <c r="C528" s="0" t="s">
        <v>1025</v>
      </c>
      <c r="E528" s="2" t="n">
        <v>2255088.38</v>
      </c>
      <c r="G528" s="2" t="n">
        <v>0</v>
      </c>
      <c r="I528" s="17" t="n">
        <v>25229.11</v>
      </c>
      <c r="K528" s="0" t="s">
        <v>1015</v>
      </c>
    </row>
    <row r="529" customFormat="false" ht="12.75" hidden="false" customHeight="false" outlineLevel="1" collapsed="false">
      <c r="A529" s="0" t="s">
        <v>1404</v>
      </c>
      <c r="B529" s="1" t="s">
        <v>1405</v>
      </c>
      <c r="C529" s="0" t="s">
        <v>1406</v>
      </c>
      <c r="E529" s="2" t="n">
        <v>2880001.74</v>
      </c>
      <c r="G529" s="2" t="n">
        <v>0</v>
      </c>
      <c r="I529" s="17" t="n">
        <v>161757.25</v>
      </c>
      <c r="K529" s="0" t="s">
        <v>1079</v>
      </c>
    </row>
    <row r="530" customFormat="false" ht="12.75" hidden="false" customHeight="false" outlineLevel="1" collapsed="false">
      <c r="A530" s="0" t="s">
        <v>1407</v>
      </c>
      <c r="B530" s="1" t="s">
        <v>1408</v>
      </c>
      <c r="C530" s="0" t="s">
        <v>1409</v>
      </c>
      <c r="E530" s="2" t="n">
        <v>578.48</v>
      </c>
      <c r="G530" s="2" t="n">
        <v>0</v>
      </c>
      <c r="I530" s="17" t="n">
        <v>13480.73</v>
      </c>
      <c r="K530" s="0" t="s">
        <v>1286</v>
      </c>
    </row>
    <row r="531" customFormat="false" ht="12.75" hidden="false" customHeight="false" outlineLevel="1" collapsed="false">
      <c r="A531" s="0" t="s">
        <v>1410</v>
      </c>
      <c r="B531" s="1" t="s">
        <v>1411</v>
      </c>
      <c r="C531" s="0" t="s">
        <v>1412</v>
      </c>
      <c r="E531" s="2" t="n">
        <v>510266.71</v>
      </c>
      <c r="G531" s="2" t="n">
        <v>0</v>
      </c>
      <c r="I531" s="17" t="n">
        <v>0</v>
      </c>
    </row>
    <row r="532" customFormat="false" ht="12.75" hidden="false" customHeight="false" outlineLevel="1" collapsed="false">
      <c r="A532" s="0" t="s">
        <v>1413</v>
      </c>
      <c r="B532" s="1" t="s">
        <v>1414</v>
      </c>
      <c r="C532" s="0" t="s">
        <v>1415</v>
      </c>
      <c r="E532" s="2" t="n">
        <v>3513909.6</v>
      </c>
      <c r="G532" s="2" t="n">
        <v>0</v>
      </c>
      <c r="I532" s="17" t="n">
        <v>17305.24</v>
      </c>
      <c r="K532" s="0" t="s">
        <v>1015</v>
      </c>
    </row>
    <row r="533" customFormat="false" ht="12.75" hidden="false" customHeight="false" outlineLevel="1" collapsed="false">
      <c r="A533" s="0" t="s">
        <v>1416</v>
      </c>
      <c r="B533" s="1" t="s">
        <v>1417</v>
      </c>
      <c r="C533" s="0" t="s">
        <v>1418</v>
      </c>
      <c r="E533" s="2" t="n">
        <v>55112.83</v>
      </c>
      <c r="G533" s="2" t="n">
        <v>0</v>
      </c>
      <c r="I533" s="17" t="n">
        <v>0</v>
      </c>
    </row>
    <row r="534" customFormat="false" ht="12.75" hidden="false" customHeight="false" outlineLevel="1" collapsed="false">
      <c r="A534" s="0" t="s">
        <v>1419</v>
      </c>
      <c r="B534" s="1" t="s">
        <v>1420</v>
      </c>
      <c r="C534" s="0" t="s">
        <v>1028</v>
      </c>
      <c r="E534" s="2" t="n">
        <v>77590.77</v>
      </c>
      <c r="G534" s="2" t="n">
        <v>0</v>
      </c>
      <c r="I534" s="17" t="n">
        <v>5225.38</v>
      </c>
      <c r="K534" s="0" t="s">
        <v>1015</v>
      </c>
    </row>
    <row r="535" customFormat="false" ht="12.75" hidden="false" customHeight="false" outlineLevel="1" collapsed="false">
      <c r="A535" s="0" t="s">
        <v>1421</v>
      </c>
      <c r="B535" s="1" t="s">
        <v>1422</v>
      </c>
      <c r="C535" s="0" t="s">
        <v>1031</v>
      </c>
      <c r="E535" s="2" t="n">
        <v>626025.39</v>
      </c>
      <c r="G535" s="2" t="n">
        <v>8473.39</v>
      </c>
      <c r="I535" s="17" t="n">
        <v>52988.44</v>
      </c>
      <c r="K535" s="0" t="s">
        <v>1015</v>
      </c>
    </row>
    <row r="536" customFormat="false" ht="12.75" hidden="false" customHeight="false" outlineLevel="1" collapsed="false">
      <c r="A536" s="0" t="s">
        <v>1423</v>
      </c>
      <c r="B536" s="1" t="s">
        <v>1424</v>
      </c>
      <c r="C536" s="0" t="s">
        <v>1034</v>
      </c>
      <c r="E536" s="2" t="n">
        <v>459035.02</v>
      </c>
      <c r="G536" s="2" t="n">
        <v>0</v>
      </c>
      <c r="I536" s="17" t="n">
        <v>33080.82</v>
      </c>
      <c r="K536" s="0" t="s">
        <v>1015</v>
      </c>
    </row>
    <row r="537" customFormat="false" ht="12.75" hidden="false" customHeight="false" outlineLevel="1" collapsed="false">
      <c r="A537" s="0" t="s">
        <v>1425</v>
      </c>
      <c r="B537" s="1" t="s">
        <v>1426</v>
      </c>
      <c r="C537" s="0" t="s">
        <v>1427</v>
      </c>
      <c r="E537" s="2" t="n">
        <v>28115.55</v>
      </c>
      <c r="G537" s="2" t="n">
        <v>0</v>
      </c>
      <c r="I537" s="17" t="n">
        <v>0</v>
      </c>
    </row>
    <row r="538" customFormat="false" ht="12.75" hidden="false" customHeight="false" outlineLevel="1" collapsed="false">
      <c r="A538" s="0" t="s">
        <v>1428</v>
      </c>
      <c r="B538" s="1" t="s">
        <v>1429</v>
      </c>
      <c r="C538" s="0" t="s">
        <v>1040</v>
      </c>
      <c r="E538" s="2" t="n">
        <v>272094.46</v>
      </c>
      <c r="G538" s="2" t="n">
        <v>9165.51</v>
      </c>
      <c r="I538" s="17" t="n">
        <v>11083.28</v>
      </c>
      <c r="K538" s="0" t="s">
        <v>1015</v>
      </c>
    </row>
    <row r="539" customFormat="false" ht="12.75" hidden="false" customHeight="false" outlineLevel="1" collapsed="false">
      <c r="A539" s="0" t="s">
        <v>1430</v>
      </c>
      <c r="B539" s="1" t="s">
        <v>1431</v>
      </c>
      <c r="C539" s="0" t="s">
        <v>1432</v>
      </c>
      <c r="E539" s="2" t="n">
        <v>837520.26</v>
      </c>
      <c r="G539" s="2" t="n">
        <v>0</v>
      </c>
      <c r="I539" s="17" t="n">
        <v>44271.5</v>
      </c>
      <c r="K539" s="0" t="s">
        <v>1150</v>
      </c>
    </row>
    <row r="540" customFormat="false" ht="12.75" hidden="false" customHeight="false" outlineLevel="1" collapsed="false">
      <c r="A540" s="0" t="s">
        <v>1433</v>
      </c>
      <c r="B540" s="1" t="s">
        <v>1434</v>
      </c>
      <c r="C540" s="0" t="s">
        <v>1435</v>
      </c>
      <c r="E540" s="2" t="n">
        <v>6231.37</v>
      </c>
      <c r="G540" s="2" t="n">
        <v>0</v>
      </c>
      <c r="I540" s="17" t="n">
        <v>0</v>
      </c>
    </row>
    <row r="541" customFormat="false" ht="12.75" hidden="false" customHeight="false" outlineLevel="1" collapsed="false">
      <c r="A541" s="0" t="s">
        <v>1436</v>
      </c>
      <c r="B541" s="1" t="s">
        <v>1437</v>
      </c>
      <c r="C541" s="0" t="s">
        <v>1438</v>
      </c>
      <c r="E541" s="2" t="n">
        <v>4961183.27</v>
      </c>
      <c r="G541" s="2" t="n">
        <v>0</v>
      </c>
      <c r="I541" s="17" t="n">
        <v>0</v>
      </c>
    </row>
    <row r="542" customFormat="false" ht="12.75" hidden="false" customHeight="false" outlineLevel="1" collapsed="false">
      <c r="A542" s="0" t="s">
        <v>1439</v>
      </c>
      <c r="B542" s="1" t="s">
        <v>1440</v>
      </c>
      <c r="C542" s="0" t="s">
        <v>1441</v>
      </c>
      <c r="E542" s="2" t="n">
        <v>141174.28</v>
      </c>
      <c r="G542" s="2" t="n">
        <v>0</v>
      </c>
      <c r="I542" s="17" t="n">
        <v>0</v>
      </c>
    </row>
    <row r="543" customFormat="false" ht="12.75" hidden="false" customHeight="false" outlineLevel="1" collapsed="false">
      <c r="A543" s="0" t="s">
        <v>1442</v>
      </c>
      <c r="B543" s="1" t="s">
        <v>1443</v>
      </c>
      <c r="C543" s="0" t="s">
        <v>1444</v>
      </c>
      <c r="E543" s="2" t="n">
        <v>0</v>
      </c>
      <c r="G543" s="2" t="n">
        <v>0</v>
      </c>
      <c r="I543" s="17" t="n">
        <v>31626.78</v>
      </c>
      <c r="K543" s="0" t="s">
        <v>1445</v>
      </c>
    </row>
    <row r="544" customFormat="false" ht="12.75" hidden="false" customHeight="false" outlineLevel="1" collapsed="false">
      <c r="A544" s="0" t="s">
        <v>1446</v>
      </c>
      <c r="B544" s="1" t="s">
        <v>1447</v>
      </c>
      <c r="C544" s="0" t="s">
        <v>1448</v>
      </c>
      <c r="E544" s="2" t="n">
        <v>1455271.22</v>
      </c>
      <c r="G544" s="2" t="n">
        <v>0</v>
      </c>
      <c r="I544" s="17" t="n">
        <v>39583.61</v>
      </c>
      <c r="K544" s="0" t="s">
        <v>1445</v>
      </c>
    </row>
    <row r="545" customFormat="false" ht="12.75" hidden="false" customHeight="false" outlineLevel="1" collapsed="false">
      <c r="A545" s="0" t="s">
        <v>1449</v>
      </c>
      <c r="B545" s="1" t="s">
        <v>1450</v>
      </c>
      <c r="C545" s="0" t="s">
        <v>1451</v>
      </c>
      <c r="E545" s="2" t="n">
        <v>-305</v>
      </c>
      <c r="G545" s="2" t="n">
        <v>0</v>
      </c>
      <c r="I545" s="17" t="n">
        <v>0</v>
      </c>
    </row>
    <row r="546" customFormat="false" ht="12.75" hidden="false" customHeight="false" outlineLevel="1" collapsed="false">
      <c r="A546" s="0" t="s">
        <v>1452</v>
      </c>
      <c r="B546" s="1" t="s">
        <v>1453</v>
      </c>
      <c r="C546" s="0" t="s">
        <v>1183</v>
      </c>
      <c r="E546" s="2" t="n">
        <v>-1019088</v>
      </c>
      <c r="G546" s="2" t="n">
        <v>0</v>
      </c>
      <c r="I546" s="17" t="n">
        <v>0</v>
      </c>
    </row>
    <row r="547" customFormat="false" ht="12.75" hidden="false" customHeight="false" outlineLevel="1" collapsed="false">
      <c r="A547" s="0" t="s">
        <v>1454</v>
      </c>
      <c r="B547" s="1" t="s">
        <v>1455</v>
      </c>
      <c r="C547" s="0" t="s">
        <v>1456</v>
      </c>
      <c r="E547" s="2" t="n">
        <v>-2190879</v>
      </c>
      <c r="G547" s="2" t="n">
        <v>0</v>
      </c>
      <c r="I547" s="17" t="n">
        <v>0</v>
      </c>
    </row>
    <row r="548" customFormat="false" ht="12.75" hidden="false" customHeight="false" outlineLevel="1" collapsed="false">
      <c r="A548" s="0" t="s">
        <v>1457</v>
      </c>
      <c r="B548" s="1" t="s">
        <v>1458</v>
      </c>
      <c r="C548" s="0" t="s">
        <v>1459</v>
      </c>
      <c r="E548" s="2" t="n">
        <v>2383083.86</v>
      </c>
      <c r="G548" s="2" t="n">
        <v>0</v>
      </c>
      <c r="I548" s="17" t="n">
        <v>49161.48</v>
      </c>
      <c r="K548" s="0" t="s">
        <v>1286</v>
      </c>
    </row>
    <row r="549" customFormat="false" ht="12.75" hidden="false" customHeight="false" outlineLevel="1" collapsed="false">
      <c r="A549" s="0" t="s">
        <v>1460</v>
      </c>
      <c r="B549" s="1" t="s">
        <v>1461</v>
      </c>
      <c r="C549" s="0" t="s">
        <v>1462</v>
      </c>
      <c r="E549" s="2" t="n">
        <v>-3145627.19</v>
      </c>
      <c r="G549" s="2" t="n">
        <v>0</v>
      </c>
      <c r="I549" s="17" t="n">
        <v>0</v>
      </c>
    </row>
    <row r="550" customFormat="false" ht="12.75" hidden="false" customHeight="false" outlineLevel="1" collapsed="false">
      <c r="A550" s="0" t="s">
        <v>1463</v>
      </c>
      <c r="B550" s="1" t="s">
        <v>1464</v>
      </c>
      <c r="C550" s="0" t="s">
        <v>1465</v>
      </c>
      <c r="E550" s="2" t="n">
        <v>932672.85</v>
      </c>
      <c r="G550" s="2" t="n">
        <v>0</v>
      </c>
      <c r="I550" s="17" t="n">
        <v>0</v>
      </c>
    </row>
    <row r="551" customFormat="false" ht="12.75" hidden="false" customHeight="false" outlineLevel="0" collapsed="false">
      <c r="A551" s="0" t="s">
        <v>1466</v>
      </c>
      <c r="B551" s="0"/>
      <c r="C551" s="16" t="s">
        <v>1467</v>
      </c>
      <c r="E551" s="29" t="n">
        <v>67069216.11</v>
      </c>
      <c r="F551" s="29"/>
      <c r="G551" s="29" t="n">
        <v>18920.18</v>
      </c>
      <c r="H551" s="29"/>
      <c r="I551" s="29" t="n">
        <v>2825529.22</v>
      </c>
      <c r="J551" s="29"/>
    </row>
    <row r="552" customFormat="false" ht="12.75" hidden="false" customHeight="false" outlineLevel="0" collapsed="false">
      <c r="B552" s="0"/>
      <c r="E552" s="15"/>
      <c r="F552" s="16"/>
      <c r="G552" s="15"/>
      <c r="H552" s="16"/>
      <c r="I552" s="15"/>
      <c r="J552" s="15"/>
    </row>
    <row r="553" customFormat="false" ht="12.75" hidden="false" customHeight="false" outlineLevel="0" collapsed="false">
      <c r="B553" s="0"/>
      <c r="C553" s="14" t="s">
        <v>1468</v>
      </c>
      <c r="E553" s="15"/>
      <c r="F553" s="16"/>
      <c r="G553" s="15"/>
      <c r="H553" s="16"/>
      <c r="I553" s="15"/>
      <c r="J553" s="15"/>
    </row>
    <row r="554" customFormat="false" ht="12.75" hidden="false" customHeight="false" outlineLevel="1" collapsed="false">
      <c r="A554" s="0" t="s">
        <v>1469</v>
      </c>
      <c r="B554" s="1" t="s">
        <v>1470</v>
      </c>
      <c r="C554" s="0" t="s">
        <v>1197</v>
      </c>
      <c r="E554" s="2" t="n">
        <v>7121.12</v>
      </c>
      <c r="G554" s="2" t="n">
        <v>0</v>
      </c>
      <c r="I554" s="17" t="n">
        <v>0</v>
      </c>
    </row>
    <row r="555" customFormat="false" ht="12.75" hidden="false" customHeight="false" outlineLevel="1" collapsed="false">
      <c r="A555" s="0" t="s">
        <v>1471</v>
      </c>
      <c r="B555" s="1" t="s">
        <v>1472</v>
      </c>
      <c r="C555" s="0" t="s">
        <v>1473</v>
      </c>
      <c r="E555" s="2" t="n">
        <v>90353.81</v>
      </c>
      <c r="G555" s="2" t="n">
        <v>0</v>
      </c>
      <c r="I555" s="17" t="n">
        <v>0</v>
      </c>
    </row>
    <row r="556" customFormat="false" ht="12.75" hidden="false" customHeight="false" outlineLevel="1" collapsed="false">
      <c r="A556" s="0" t="s">
        <v>1474</v>
      </c>
      <c r="B556" s="1" t="s">
        <v>1475</v>
      </c>
      <c r="C556" s="0" t="s">
        <v>1476</v>
      </c>
      <c r="E556" s="2" t="n">
        <v>3265.25</v>
      </c>
      <c r="G556" s="2" t="n">
        <v>0</v>
      </c>
      <c r="I556" s="17" t="n">
        <v>0</v>
      </c>
    </row>
    <row r="557" customFormat="false" ht="12.75" hidden="false" customHeight="false" outlineLevel="1" collapsed="false">
      <c r="A557" s="0" t="s">
        <v>1477</v>
      </c>
      <c r="B557" s="1" t="s">
        <v>1478</v>
      </c>
      <c r="C557" s="0" t="s">
        <v>1479</v>
      </c>
      <c r="E557" s="2" t="n">
        <v>660181.72</v>
      </c>
      <c r="G557" s="2" t="n">
        <v>0</v>
      </c>
      <c r="I557" s="17" t="n">
        <v>8089.69</v>
      </c>
      <c r="K557" s="0" t="s">
        <v>1079</v>
      </c>
    </row>
    <row r="558" customFormat="false" ht="12.75" hidden="false" customHeight="false" outlineLevel="1" collapsed="false">
      <c r="A558" s="0" t="s">
        <v>1480</v>
      </c>
      <c r="B558" s="1" t="s">
        <v>1481</v>
      </c>
      <c r="C558" s="0" t="s">
        <v>41</v>
      </c>
      <c r="E558" s="2" t="n">
        <v>9997.95</v>
      </c>
      <c r="G558" s="2" t="n">
        <v>0</v>
      </c>
      <c r="I558" s="17" t="n">
        <v>0</v>
      </c>
    </row>
    <row r="559" customFormat="false" ht="12.75" hidden="false" customHeight="false" outlineLevel="1" collapsed="false">
      <c r="A559" s="0" t="s">
        <v>1482</v>
      </c>
      <c r="B559" s="1" t="s">
        <v>1483</v>
      </c>
      <c r="C559" s="0" t="s">
        <v>1484</v>
      </c>
      <c r="E559" s="2" t="n">
        <v>79544.32</v>
      </c>
      <c r="G559" s="2" t="n">
        <v>0</v>
      </c>
      <c r="I559" s="17" t="n">
        <v>0</v>
      </c>
    </row>
    <row r="560" customFormat="false" ht="12.75" hidden="false" customHeight="false" outlineLevel="1" collapsed="false">
      <c r="A560" s="0" t="s">
        <v>1485</v>
      </c>
      <c r="B560" s="1" t="s">
        <v>1486</v>
      </c>
      <c r="C560" s="0" t="s">
        <v>1487</v>
      </c>
      <c r="E560" s="2" t="n">
        <v>14442</v>
      </c>
      <c r="G560" s="2" t="n">
        <v>0</v>
      </c>
      <c r="I560" s="17" t="n">
        <v>0</v>
      </c>
    </row>
    <row r="561" customFormat="false" ht="12.75" hidden="false" customHeight="false" outlineLevel="1" collapsed="false">
      <c r="A561" s="0" t="s">
        <v>1488</v>
      </c>
      <c r="B561" s="1" t="s">
        <v>1489</v>
      </c>
      <c r="C561" s="0" t="s">
        <v>1292</v>
      </c>
      <c r="E561" s="2" t="n">
        <v>59.56</v>
      </c>
      <c r="G561" s="2" t="n">
        <v>0</v>
      </c>
      <c r="I561" s="17" t="n">
        <v>0</v>
      </c>
    </row>
    <row r="562" customFormat="false" ht="12.75" hidden="false" customHeight="false" outlineLevel="1" collapsed="false">
      <c r="A562" s="0" t="s">
        <v>1490</v>
      </c>
      <c r="B562" s="1" t="s">
        <v>1491</v>
      </c>
      <c r="C562" s="0" t="s">
        <v>1492</v>
      </c>
      <c r="E562" s="2" t="n">
        <v>329.22</v>
      </c>
      <c r="G562" s="2" t="n">
        <v>0</v>
      </c>
      <c r="I562" s="17" t="n">
        <v>0</v>
      </c>
    </row>
    <row r="563" customFormat="false" ht="12.75" hidden="false" customHeight="false" outlineLevel="1" collapsed="false">
      <c r="A563" s="0" t="s">
        <v>1493</v>
      </c>
      <c r="B563" s="1" t="s">
        <v>1494</v>
      </c>
      <c r="C563" s="0" t="s">
        <v>425</v>
      </c>
      <c r="E563" s="2" t="n">
        <v>2445.08</v>
      </c>
      <c r="G563" s="2" t="n">
        <v>0</v>
      </c>
      <c r="I563" s="17" t="n">
        <v>0</v>
      </c>
    </row>
    <row r="564" customFormat="false" ht="12.75" hidden="false" customHeight="false" outlineLevel="1" collapsed="false">
      <c r="A564" s="0" t="s">
        <v>1495</v>
      </c>
      <c r="B564" s="1" t="s">
        <v>1496</v>
      </c>
      <c r="C564" s="0" t="s">
        <v>1497</v>
      </c>
      <c r="E564" s="2" t="n">
        <v>0</v>
      </c>
      <c r="G564" s="2" t="n">
        <v>0</v>
      </c>
      <c r="I564" s="17" t="n">
        <v>0</v>
      </c>
    </row>
    <row r="565" customFormat="false" ht="12.75" hidden="false" customHeight="false" outlineLevel="1" collapsed="false">
      <c r="A565" s="0" t="s">
        <v>1498</v>
      </c>
      <c r="B565" s="1" t="s">
        <v>1499</v>
      </c>
      <c r="C565" s="0" t="s">
        <v>1500</v>
      </c>
      <c r="E565" s="2" t="n">
        <v>319.65</v>
      </c>
      <c r="G565" s="2" t="n">
        <v>0</v>
      </c>
      <c r="I565" s="17" t="n">
        <v>0</v>
      </c>
    </row>
    <row r="566" customFormat="false" ht="12.75" hidden="false" customHeight="false" outlineLevel="1" collapsed="false">
      <c r="A566" s="0" t="s">
        <v>1501</v>
      </c>
      <c r="B566" s="1" t="s">
        <v>1502</v>
      </c>
      <c r="C566" s="0" t="s">
        <v>1197</v>
      </c>
      <c r="E566" s="2" t="n">
        <v>90553.98</v>
      </c>
      <c r="G566" s="2" t="n">
        <v>0</v>
      </c>
      <c r="I566" s="17" t="n">
        <v>0</v>
      </c>
    </row>
    <row r="567" customFormat="false" ht="12.75" hidden="false" customHeight="false" outlineLevel="1" collapsed="false">
      <c r="A567" s="0" t="s">
        <v>1503</v>
      </c>
      <c r="B567" s="1" t="s">
        <v>1504</v>
      </c>
      <c r="C567" s="0" t="s">
        <v>1505</v>
      </c>
      <c r="E567" s="2" t="n">
        <v>2073954.12</v>
      </c>
      <c r="G567" s="2" t="n">
        <v>0</v>
      </c>
      <c r="I567" s="17" t="n">
        <v>0</v>
      </c>
    </row>
    <row r="568" customFormat="false" ht="12.75" hidden="false" customHeight="false" outlineLevel="1" collapsed="false">
      <c r="A568" s="0" t="s">
        <v>1506</v>
      </c>
      <c r="B568" s="1" t="s">
        <v>1507</v>
      </c>
      <c r="C568" s="0" t="s">
        <v>1476</v>
      </c>
      <c r="E568" s="2" t="n">
        <v>185416.21</v>
      </c>
      <c r="G568" s="2" t="n">
        <v>0</v>
      </c>
      <c r="I568" s="17" t="n">
        <v>1667.13</v>
      </c>
      <c r="K568" s="0" t="s">
        <v>1079</v>
      </c>
    </row>
    <row r="569" customFormat="false" ht="12.75" hidden="false" customHeight="false" outlineLevel="1" collapsed="false">
      <c r="A569" s="0" t="s">
        <v>1508</v>
      </c>
      <c r="B569" s="1" t="s">
        <v>1509</v>
      </c>
      <c r="C569" s="0" t="s">
        <v>56</v>
      </c>
      <c r="E569" s="2" t="n">
        <v>1352916.75</v>
      </c>
      <c r="G569" s="2" t="n">
        <v>0</v>
      </c>
      <c r="I569" s="17" t="n">
        <v>785.01</v>
      </c>
      <c r="K569" s="0" t="s">
        <v>1079</v>
      </c>
    </row>
    <row r="570" customFormat="false" ht="12.75" hidden="false" customHeight="false" outlineLevel="1" collapsed="false">
      <c r="A570" s="0" t="s">
        <v>1510</v>
      </c>
      <c r="B570" s="1" t="s">
        <v>1511</v>
      </c>
      <c r="C570" s="0" t="s">
        <v>62</v>
      </c>
      <c r="E570" s="2" t="n">
        <v>3551.54</v>
      </c>
      <c r="G570" s="2" t="n">
        <v>0</v>
      </c>
      <c r="I570" s="17" t="n">
        <v>4652.51</v>
      </c>
      <c r="K570" s="0" t="s">
        <v>1079</v>
      </c>
    </row>
    <row r="571" customFormat="false" ht="12.75" hidden="false" customHeight="false" outlineLevel="1" collapsed="false">
      <c r="A571" s="0" t="s">
        <v>1512</v>
      </c>
      <c r="B571" s="1" t="s">
        <v>1513</v>
      </c>
      <c r="C571" s="0" t="s">
        <v>1197</v>
      </c>
      <c r="E571" s="2" t="n">
        <v>11024.7</v>
      </c>
      <c r="G571" s="2" t="n">
        <v>0</v>
      </c>
      <c r="I571" s="17" t="n">
        <v>0</v>
      </c>
    </row>
    <row r="572" customFormat="false" ht="12.75" hidden="false" customHeight="false" outlineLevel="1" collapsed="false">
      <c r="A572" s="0" t="s">
        <v>1514</v>
      </c>
      <c r="B572" s="1" t="s">
        <v>1515</v>
      </c>
      <c r="C572" s="0" t="s">
        <v>1516</v>
      </c>
      <c r="E572" s="2" t="n">
        <v>790024.73</v>
      </c>
      <c r="G572" s="2" t="n">
        <v>0</v>
      </c>
      <c r="I572" s="17" t="n">
        <v>0</v>
      </c>
    </row>
    <row r="573" customFormat="false" ht="12.75" hidden="false" customHeight="false" outlineLevel="1" collapsed="false">
      <c r="A573" s="0" t="s">
        <v>1517</v>
      </c>
      <c r="B573" s="1" t="s">
        <v>1518</v>
      </c>
      <c r="C573" s="0" t="s">
        <v>1519</v>
      </c>
      <c r="E573" s="2" t="n">
        <v>383922.13</v>
      </c>
      <c r="G573" s="2" t="n">
        <v>0</v>
      </c>
      <c r="I573" s="17" t="n">
        <v>646.98</v>
      </c>
      <c r="K573" s="0" t="s">
        <v>1079</v>
      </c>
    </row>
    <row r="574" customFormat="false" ht="12.75" hidden="false" customHeight="false" outlineLevel="1" collapsed="false">
      <c r="A574" s="0" t="s">
        <v>1520</v>
      </c>
      <c r="B574" s="1" t="s">
        <v>1521</v>
      </c>
      <c r="C574" s="0" t="s">
        <v>1197</v>
      </c>
      <c r="E574" s="2" t="n">
        <v>139824.43</v>
      </c>
      <c r="G574" s="2" t="n">
        <v>0</v>
      </c>
      <c r="I574" s="17" t="n">
        <v>0</v>
      </c>
    </row>
    <row r="575" customFormat="false" ht="12.75" hidden="false" customHeight="false" outlineLevel="1" collapsed="false">
      <c r="A575" s="0" t="s">
        <v>1522</v>
      </c>
      <c r="B575" s="1" t="s">
        <v>1523</v>
      </c>
      <c r="C575" s="0" t="s">
        <v>1524</v>
      </c>
      <c r="E575" s="2" t="n">
        <v>6568358.32</v>
      </c>
      <c r="G575" s="2" t="n">
        <v>0</v>
      </c>
      <c r="I575" s="17" t="n">
        <v>0</v>
      </c>
    </row>
    <row r="576" customFormat="false" ht="12.75" hidden="false" customHeight="false" outlineLevel="1" collapsed="false">
      <c r="A576" s="0" t="s">
        <v>1525</v>
      </c>
      <c r="B576" s="1" t="s">
        <v>1526</v>
      </c>
      <c r="C576" s="0" t="s">
        <v>1476</v>
      </c>
      <c r="E576" s="2" t="n">
        <v>1709.78</v>
      </c>
      <c r="G576" s="2" t="n">
        <v>0</v>
      </c>
      <c r="I576" s="17" t="n">
        <v>0</v>
      </c>
    </row>
    <row r="577" customFormat="false" ht="12.75" hidden="false" customHeight="false" outlineLevel="1" collapsed="false">
      <c r="A577" s="0" t="s">
        <v>1527</v>
      </c>
      <c r="B577" s="1" t="s">
        <v>1528</v>
      </c>
      <c r="C577" s="0" t="s">
        <v>77</v>
      </c>
      <c r="E577" s="2" t="n">
        <v>1301992.28</v>
      </c>
      <c r="G577" s="2" t="n">
        <v>0</v>
      </c>
      <c r="I577" s="17" t="n">
        <v>1670.14</v>
      </c>
      <c r="K577" s="0" t="s">
        <v>1079</v>
      </c>
    </row>
    <row r="578" customFormat="false" ht="12.75" hidden="false" customHeight="false" outlineLevel="1" collapsed="false">
      <c r="A578" s="0" t="s">
        <v>1529</v>
      </c>
      <c r="B578" s="1" t="s">
        <v>1530</v>
      </c>
      <c r="C578" s="0" t="s">
        <v>1531</v>
      </c>
      <c r="E578" s="2" t="n">
        <v>3696853.95</v>
      </c>
      <c r="G578" s="2" t="n">
        <v>0</v>
      </c>
      <c r="I578" s="17" t="n">
        <v>49922.59</v>
      </c>
      <c r="K578" s="0" t="s">
        <v>1079</v>
      </c>
    </row>
    <row r="579" customFormat="false" ht="12.75" hidden="false" customHeight="false" outlineLevel="1" collapsed="false">
      <c r="A579" s="0" t="s">
        <v>1532</v>
      </c>
      <c r="B579" s="1" t="s">
        <v>1533</v>
      </c>
      <c r="C579" s="0" t="s">
        <v>413</v>
      </c>
      <c r="E579" s="2" t="n">
        <v>3017006.63</v>
      </c>
      <c r="G579" s="2" t="n">
        <v>0</v>
      </c>
      <c r="I579" s="17" t="n">
        <v>7582.87</v>
      </c>
      <c r="K579" s="0" t="s">
        <v>1079</v>
      </c>
    </row>
    <row r="580" customFormat="false" ht="12.75" hidden="false" customHeight="false" outlineLevel="1" collapsed="false">
      <c r="A580" s="0" t="s">
        <v>1534</v>
      </c>
      <c r="B580" s="1" t="s">
        <v>1535</v>
      </c>
      <c r="C580" s="0" t="s">
        <v>1536</v>
      </c>
      <c r="E580" s="2" t="n">
        <v>545996.4</v>
      </c>
      <c r="G580" s="2" t="n">
        <v>0</v>
      </c>
      <c r="I580" s="31" t="n">
        <v>87.43</v>
      </c>
      <c r="K580" s="0" t="s">
        <v>1079</v>
      </c>
    </row>
    <row r="581" customFormat="false" ht="12.75" hidden="false" customHeight="false" outlineLevel="1" collapsed="false">
      <c r="A581" s="0" t="s">
        <v>1537</v>
      </c>
      <c r="B581" s="1" t="s">
        <v>1538</v>
      </c>
      <c r="C581" s="0" t="s">
        <v>1539</v>
      </c>
      <c r="E581" s="2" t="n">
        <v>282989.35</v>
      </c>
      <c r="G581" s="2" t="n">
        <v>0</v>
      </c>
      <c r="I581" s="31" t="n">
        <v>210.58</v>
      </c>
      <c r="K581" s="0" t="s">
        <v>1079</v>
      </c>
    </row>
    <row r="582" customFormat="false" ht="12.75" hidden="false" customHeight="false" outlineLevel="1" collapsed="false">
      <c r="A582" s="0" t="s">
        <v>1540</v>
      </c>
      <c r="B582" s="1" t="s">
        <v>1541</v>
      </c>
      <c r="C582" s="0" t="s">
        <v>1484</v>
      </c>
      <c r="E582" s="2" t="n">
        <v>0</v>
      </c>
      <c r="G582" s="2" t="n">
        <v>0</v>
      </c>
      <c r="I582" s="31" t="n">
        <v>73.48</v>
      </c>
      <c r="K582" s="0" t="s">
        <v>1079</v>
      </c>
    </row>
    <row r="583" customFormat="false" ht="12.75" hidden="false" customHeight="false" outlineLevel="1" collapsed="false">
      <c r="A583" s="0" t="s">
        <v>1542</v>
      </c>
      <c r="B583" s="1" t="s">
        <v>1543</v>
      </c>
      <c r="C583" s="0" t="s">
        <v>1544</v>
      </c>
      <c r="E583" s="2" t="n">
        <v>10269.3</v>
      </c>
      <c r="G583" s="2" t="n">
        <v>0</v>
      </c>
      <c r="I583" s="17" t="n">
        <v>0</v>
      </c>
    </row>
    <row r="584" customFormat="false" ht="12.75" hidden="false" customHeight="false" outlineLevel="1" collapsed="false">
      <c r="A584" s="0" t="s">
        <v>1545</v>
      </c>
      <c r="B584" s="1" t="s">
        <v>1546</v>
      </c>
      <c r="C584" s="0" t="s">
        <v>425</v>
      </c>
      <c r="E584" s="2" t="n">
        <v>504.49</v>
      </c>
      <c r="G584" s="2" t="n">
        <v>0</v>
      </c>
      <c r="I584" s="17" t="n">
        <v>0</v>
      </c>
    </row>
    <row r="585" customFormat="false" ht="12.75" hidden="false" customHeight="false" outlineLevel="1" collapsed="false">
      <c r="A585" s="0" t="s">
        <v>1547</v>
      </c>
      <c r="B585" s="1" t="s">
        <v>1548</v>
      </c>
      <c r="C585" s="0" t="s">
        <v>1256</v>
      </c>
      <c r="E585" s="2" t="n">
        <v>0</v>
      </c>
      <c r="G585" s="2" t="n">
        <v>0</v>
      </c>
      <c r="I585" s="17" t="n">
        <v>0</v>
      </c>
    </row>
    <row r="586" customFormat="false" ht="12.75" hidden="false" customHeight="false" outlineLevel="1" collapsed="false">
      <c r="A586" s="0" t="s">
        <v>1549</v>
      </c>
      <c r="B586" s="1" t="s">
        <v>1550</v>
      </c>
      <c r="C586" s="0" t="s">
        <v>1500</v>
      </c>
      <c r="E586" s="2" t="n">
        <v>0</v>
      </c>
      <c r="G586" s="2" t="n">
        <v>0</v>
      </c>
      <c r="I586" s="17" t="n">
        <v>0</v>
      </c>
    </row>
    <row r="587" customFormat="false" ht="12.75" hidden="false" customHeight="false" outlineLevel="1" collapsed="false">
      <c r="A587" s="0" t="s">
        <v>1551</v>
      </c>
      <c r="B587" s="1" t="s">
        <v>1552</v>
      </c>
      <c r="C587" s="0" t="s">
        <v>1553</v>
      </c>
      <c r="E587" s="2" t="n">
        <v>125013.81</v>
      </c>
      <c r="G587" s="2" t="n">
        <v>0</v>
      </c>
      <c r="I587" s="17" t="n">
        <v>0</v>
      </c>
    </row>
    <row r="588" customFormat="false" ht="12.75" hidden="false" customHeight="false" outlineLevel="1" collapsed="false">
      <c r="A588" s="0" t="s">
        <v>1554</v>
      </c>
      <c r="B588" s="1" t="s">
        <v>1555</v>
      </c>
      <c r="C588" s="0" t="s">
        <v>1556</v>
      </c>
      <c r="E588" s="2" t="n">
        <v>0</v>
      </c>
      <c r="G588" s="2" t="n">
        <v>0</v>
      </c>
      <c r="I588" s="17" t="n">
        <v>0</v>
      </c>
    </row>
    <row r="589" customFormat="false" ht="12.75" hidden="false" customHeight="false" outlineLevel="1" collapsed="false">
      <c r="A589" s="0" t="s">
        <v>1557</v>
      </c>
      <c r="B589" s="1" t="s">
        <v>1558</v>
      </c>
      <c r="C589" s="0" t="s">
        <v>1559</v>
      </c>
      <c r="E589" s="2" t="n">
        <v>0</v>
      </c>
      <c r="G589" s="2" t="n">
        <v>0</v>
      </c>
      <c r="I589" s="17" t="n">
        <v>0</v>
      </c>
    </row>
    <row r="590" customFormat="false" ht="12.75" hidden="false" customHeight="false" outlineLevel="1" collapsed="false">
      <c r="A590" s="0" t="s">
        <v>1560</v>
      </c>
      <c r="B590" s="1" t="s">
        <v>1561</v>
      </c>
      <c r="C590" s="0" t="s">
        <v>425</v>
      </c>
      <c r="E590" s="2" t="n">
        <v>744.58</v>
      </c>
      <c r="G590" s="2" t="n">
        <v>0</v>
      </c>
      <c r="I590" s="17" t="n">
        <v>0</v>
      </c>
    </row>
    <row r="591" customFormat="false" ht="12.75" hidden="false" customHeight="false" outlineLevel="1" collapsed="false">
      <c r="A591" s="0" t="s">
        <v>1562</v>
      </c>
      <c r="B591" s="1" t="s">
        <v>1563</v>
      </c>
      <c r="C591" s="0" t="s">
        <v>1564</v>
      </c>
      <c r="E591" s="2" t="n">
        <v>75362.99</v>
      </c>
      <c r="G591" s="2" t="n">
        <v>0</v>
      </c>
      <c r="I591" s="17" t="n">
        <v>1587.16</v>
      </c>
      <c r="K591" s="0" t="s">
        <v>1079</v>
      </c>
    </row>
    <row r="592" customFormat="false" ht="12.75" hidden="false" customHeight="false" outlineLevel="1" collapsed="false">
      <c r="A592" s="0" t="s">
        <v>1565</v>
      </c>
      <c r="B592" s="1" t="s">
        <v>1566</v>
      </c>
      <c r="C592" s="0" t="s">
        <v>1567</v>
      </c>
      <c r="E592" s="2" t="n">
        <v>68628.71</v>
      </c>
      <c r="G592" s="2" t="n">
        <v>0</v>
      </c>
      <c r="I592" s="17" t="n">
        <v>27826.61</v>
      </c>
      <c r="K592" s="0" t="s">
        <v>1079</v>
      </c>
    </row>
    <row r="593" customFormat="false" ht="12.75" hidden="false" customHeight="false" outlineLevel="0" collapsed="false">
      <c r="A593" s="0" t="s">
        <v>1568</v>
      </c>
      <c r="B593" s="0"/>
      <c r="C593" s="0" t="s">
        <v>1569</v>
      </c>
      <c r="E593" s="15" t="n">
        <v>21594678.86</v>
      </c>
      <c r="F593" s="16"/>
      <c r="G593" s="15" t="n">
        <v>0</v>
      </c>
      <c r="H593" s="16"/>
      <c r="I593" s="17" t="n">
        <v>104802.18</v>
      </c>
      <c r="J593" s="15" t="n">
        <f aca="false">E593-I593</f>
        <v>21489876.68</v>
      </c>
    </row>
    <row r="594" customFormat="false" ht="12.75" hidden="false" customHeight="false" outlineLevel="0" collapsed="false">
      <c r="B594" s="0"/>
      <c r="E594" s="15"/>
      <c r="F594" s="16"/>
      <c r="G594" s="15"/>
      <c r="H594" s="16"/>
      <c r="I594" s="15"/>
      <c r="J594" s="15"/>
    </row>
    <row r="595" customFormat="false" ht="12.75" hidden="false" customHeight="false" outlineLevel="0" collapsed="false">
      <c r="B595" s="0"/>
      <c r="C595" s="14" t="s">
        <v>1570</v>
      </c>
      <c r="E595" s="15"/>
      <c r="F595" s="16"/>
      <c r="G595" s="15"/>
      <c r="H595" s="16"/>
      <c r="I595" s="15"/>
      <c r="J595" s="15"/>
    </row>
    <row r="596" customFormat="false" ht="12.75" hidden="false" customHeight="false" outlineLevel="1" collapsed="false">
      <c r="A596" s="0" t="s">
        <v>1571</v>
      </c>
      <c r="B596" s="1" t="s">
        <v>1572</v>
      </c>
      <c r="C596" s="0" t="s">
        <v>1573</v>
      </c>
      <c r="E596" s="2" t="n">
        <v>71033752.03</v>
      </c>
      <c r="G596" s="2" t="n">
        <v>96706.8</v>
      </c>
      <c r="I596" s="17" t="n">
        <v>1252118.35</v>
      </c>
      <c r="K596" s="0" t="s">
        <v>1574</v>
      </c>
    </row>
    <row r="597" customFormat="false" ht="12.75" hidden="false" customHeight="false" outlineLevel="1" collapsed="false">
      <c r="A597" s="0" t="s">
        <v>1575</v>
      </c>
      <c r="B597" s="1" t="s">
        <v>1576</v>
      </c>
      <c r="C597" s="0" t="s">
        <v>1577</v>
      </c>
      <c r="E597" s="2" t="n">
        <v>1292862.49</v>
      </c>
      <c r="G597" s="2" t="n">
        <v>0</v>
      </c>
      <c r="I597" s="17" t="n">
        <v>177894.76</v>
      </c>
      <c r="K597" s="0" t="s">
        <v>1574</v>
      </c>
    </row>
    <row r="598" customFormat="false" ht="12.75" hidden="false" customHeight="false" outlineLevel="0" collapsed="false">
      <c r="A598" s="0" t="s">
        <v>1578</v>
      </c>
      <c r="B598" s="0"/>
      <c r="C598" s="0" t="s">
        <v>1579</v>
      </c>
      <c r="E598" s="15" t="n">
        <v>72326614.52</v>
      </c>
      <c r="F598" s="16"/>
      <c r="G598" s="15" t="n">
        <v>96706.8</v>
      </c>
      <c r="H598" s="16"/>
      <c r="I598" s="17" t="n">
        <v>1430013.11</v>
      </c>
      <c r="J598" s="15" t="n">
        <f aca="false">E598-I598</f>
        <v>70896601.41</v>
      </c>
      <c r="K598" s="0" t="s">
        <v>1574</v>
      </c>
    </row>
    <row r="599" customFormat="false" ht="12.75" hidden="false" customHeight="false" outlineLevel="0" collapsed="false">
      <c r="B599" s="0"/>
      <c r="E599" s="15"/>
      <c r="F599" s="16"/>
      <c r="G599" s="15"/>
      <c r="H599" s="16"/>
      <c r="I599" s="15"/>
      <c r="J599" s="15"/>
    </row>
    <row r="600" customFormat="false" ht="12.75" hidden="false" customHeight="false" outlineLevel="0" collapsed="false">
      <c r="B600" s="0"/>
      <c r="C600" s="14" t="s">
        <v>1580</v>
      </c>
      <c r="E600" s="15"/>
      <c r="F600" s="16"/>
      <c r="G600" s="15"/>
      <c r="H600" s="16"/>
      <c r="I600" s="15"/>
      <c r="J600" s="15"/>
    </row>
    <row r="601" customFormat="false" ht="12.75" hidden="false" customHeight="false" outlineLevel="1" collapsed="false">
      <c r="A601" s="0" t="s">
        <v>1581</v>
      </c>
      <c r="B601" s="1" t="s">
        <v>1582</v>
      </c>
      <c r="C601" s="0" t="s">
        <v>1583</v>
      </c>
      <c r="E601" s="2" t="n">
        <v>27211175.94</v>
      </c>
      <c r="G601" s="2" t="n">
        <v>-121476.57</v>
      </c>
      <c r="I601" s="17" t="n">
        <v>465616.78</v>
      </c>
      <c r="K601" s="0" t="s">
        <v>1584</v>
      </c>
    </row>
    <row r="602" customFormat="false" ht="12.75" hidden="false" customHeight="false" outlineLevel="0" collapsed="false">
      <c r="A602" s="0" t="s">
        <v>1585</v>
      </c>
      <c r="B602" s="0"/>
      <c r="C602" s="0" t="s">
        <v>1586</v>
      </c>
      <c r="E602" s="15" t="n">
        <v>27211175.94</v>
      </c>
      <c r="F602" s="16"/>
      <c r="G602" s="15" t="n">
        <v>-121476.57</v>
      </c>
      <c r="H602" s="16"/>
      <c r="I602" s="17" t="n">
        <v>465616.78</v>
      </c>
      <c r="J602" s="15" t="n">
        <f aca="false">E602-I602</f>
        <v>26745559.16</v>
      </c>
    </row>
    <row r="603" customFormat="false" ht="12.75" hidden="false" customHeight="false" outlineLevel="0" collapsed="false">
      <c r="B603" s="0"/>
      <c r="E603" s="15"/>
      <c r="F603" s="16"/>
      <c r="G603" s="15"/>
      <c r="H603" s="16"/>
      <c r="I603" s="15"/>
      <c r="J603" s="15"/>
    </row>
    <row r="604" customFormat="false" ht="12.75" hidden="false" customHeight="false" outlineLevel="0" collapsed="false">
      <c r="B604" s="0"/>
      <c r="C604" s="14" t="s">
        <v>1587</v>
      </c>
      <c r="E604" s="15"/>
      <c r="F604" s="16"/>
      <c r="G604" s="15"/>
      <c r="H604" s="16"/>
      <c r="I604" s="15"/>
      <c r="J604" s="15"/>
    </row>
    <row r="605" customFormat="false" ht="12.75" hidden="false" customHeight="false" outlineLevel="1" collapsed="false">
      <c r="A605" s="0" t="s">
        <v>1588</v>
      </c>
      <c r="B605" s="1" t="s">
        <v>1589</v>
      </c>
      <c r="C605" s="0" t="s">
        <v>1590</v>
      </c>
      <c r="E605" s="2" t="n">
        <v>-391147.88</v>
      </c>
      <c r="G605" s="2" t="n">
        <v>-33653.77</v>
      </c>
      <c r="I605" s="17" t="n">
        <v>0</v>
      </c>
    </row>
    <row r="606" customFormat="false" ht="12.75" hidden="false" customHeight="false" outlineLevel="0" collapsed="false">
      <c r="A606" s="0" t="s">
        <v>1591</v>
      </c>
      <c r="B606" s="0"/>
      <c r="C606" s="0" t="s">
        <v>1592</v>
      </c>
      <c r="E606" s="15" t="n">
        <v>-391147.88</v>
      </c>
      <c r="F606" s="16"/>
      <c r="G606" s="15" t="n">
        <v>-33653.77</v>
      </c>
      <c r="H606" s="16"/>
      <c r="I606" s="17" t="n">
        <v>0</v>
      </c>
      <c r="J606" s="15" t="n">
        <f aca="false">E606-I606</f>
        <v>-391147.88</v>
      </c>
    </row>
    <row r="607" customFormat="false" ht="12.75" hidden="false" customHeight="false" outlineLevel="0" collapsed="false">
      <c r="B607" s="0"/>
      <c r="E607" s="15"/>
      <c r="F607" s="16"/>
      <c r="G607" s="15"/>
      <c r="H607" s="16"/>
      <c r="I607" s="15"/>
      <c r="J607" s="15"/>
    </row>
    <row r="608" customFormat="false" ht="12.75" hidden="false" customHeight="false" outlineLevel="0" collapsed="false">
      <c r="B608" s="0"/>
      <c r="C608" s="14" t="s">
        <v>1593</v>
      </c>
      <c r="E608" s="15"/>
      <c r="F608" s="16"/>
      <c r="G608" s="15"/>
      <c r="H608" s="16"/>
      <c r="I608" s="15"/>
      <c r="J608" s="15"/>
    </row>
    <row r="609" customFormat="false" ht="12.75" hidden="false" customHeight="false" outlineLevel="1" collapsed="false">
      <c r="A609" s="0" t="s">
        <v>1594</v>
      </c>
      <c r="B609" s="1" t="s">
        <v>1595</v>
      </c>
      <c r="C609" s="0" t="s">
        <v>1596</v>
      </c>
      <c r="E609" s="2" t="n">
        <v>1360.18</v>
      </c>
      <c r="G609" s="2" t="n">
        <v>0</v>
      </c>
      <c r="I609" s="17" t="n">
        <v>0</v>
      </c>
    </row>
    <row r="610" customFormat="false" ht="12.75" hidden="false" customHeight="false" outlineLevel="1" collapsed="false">
      <c r="A610" s="0" t="s">
        <v>1597</v>
      </c>
      <c r="B610" s="1" t="s">
        <v>1598</v>
      </c>
      <c r="C610" s="0" t="s">
        <v>1599</v>
      </c>
      <c r="E610" s="2" t="n">
        <v>7382014.99</v>
      </c>
      <c r="G610" s="2" t="n">
        <v>0</v>
      </c>
      <c r="I610" s="31" t="n">
        <v>294771.88</v>
      </c>
      <c r="K610" s="0" t="s">
        <v>1600</v>
      </c>
    </row>
    <row r="611" customFormat="false" ht="12.75" hidden="false" customHeight="false" outlineLevel="1" collapsed="false">
      <c r="A611" s="0" t="s">
        <v>1601</v>
      </c>
      <c r="B611" s="1" t="s">
        <v>1602</v>
      </c>
      <c r="C611" s="0" t="s">
        <v>1603</v>
      </c>
      <c r="E611" s="2" t="n">
        <v>223323.35</v>
      </c>
      <c r="G611" s="2" t="n">
        <v>0</v>
      </c>
      <c r="I611" s="31" t="n">
        <v>2478</v>
      </c>
      <c r="K611" s="0" t="s">
        <v>1600</v>
      </c>
    </row>
    <row r="612" customFormat="false" ht="12.75" hidden="false" customHeight="false" outlineLevel="1" collapsed="false">
      <c r="A612" s="0" t="s">
        <v>1604</v>
      </c>
      <c r="B612" s="1" t="s">
        <v>1605</v>
      </c>
      <c r="C612" s="0" t="s">
        <v>1606</v>
      </c>
      <c r="E612" s="2" t="n">
        <v>270060.17</v>
      </c>
      <c r="G612" s="2" t="n">
        <v>0</v>
      </c>
      <c r="I612" s="31" t="n">
        <v>6323.4</v>
      </c>
      <c r="K612" s="0" t="s">
        <v>1600</v>
      </c>
    </row>
    <row r="613" customFormat="false" ht="12.75" hidden="false" customHeight="false" outlineLevel="1" collapsed="false">
      <c r="A613" s="0" t="s">
        <v>1607</v>
      </c>
      <c r="B613" s="1" t="s">
        <v>1608</v>
      </c>
      <c r="C613" s="0" t="s">
        <v>1609</v>
      </c>
      <c r="E613" s="2" t="n">
        <v>3964013.56</v>
      </c>
      <c r="G613" s="2" t="n">
        <v>0</v>
      </c>
      <c r="I613" s="17" t="n">
        <v>0</v>
      </c>
    </row>
    <row r="614" customFormat="false" ht="12.75" hidden="false" customHeight="false" outlineLevel="1" collapsed="false">
      <c r="A614" s="0" t="s">
        <v>1610</v>
      </c>
      <c r="B614" s="1" t="s">
        <v>1611</v>
      </c>
      <c r="C614" s="0" t="s">
        <v>1612</v>
      </c>
      <c r="E614" s="2" t="n">
        <v>1060880.68</v>
      </c>
      <c r="G614" s="2" t="n">
        <v>0</v>
      </c>
      <c r="I614" s="17" t="n">
        <v>0</v>
      </c>
    </row>
    <row r="615" customFormat="false" ht="12.75" hidden="false" customHeight="false" outlineLevel="1" collapsed="false">
      <c r="A615" s="0" t="s">
        <v>1613</v>
      </c>
      <c r="B615" s="1" t="s">
        <v>1614</v>
      </c>
      <c r="C615" s="0" t="s">
        <v>1615</v>
      </c>
      <c r="E615" s="2" t="n">
        <v>11168224.39</v>
      </c>
      <c r="G615" s="2" t="n">
        <v>142465.28</v>
      </c>
      <c r="I615" s="17" t="n">
        <v>214344.3</v>
      </c>
      <c r="K615" s="0" t="s">
        <v>1616</v>
      </c>
    </row>
    <row r="616" customFormat="false" ht="12.75" hidden="false" customHeight="false" outlineLevel="1" collapsed="false">
      <c r="A616" s="0" t="s">
        <v>1617</v>
      </c>
      <c r="B616" s="1" t="s">
        <v>1618</v>
      </c>
      <c r="C616" s="0" t="s">
        <v>1619</v>
      </c>
      <c r="E616" s="2" t="n">
        <v>0</v>
      </c>
      <c r="G616" s="2" t="n">
        <v>0</v>
      </c>
      <c r="I616" s="17" t="n">
        <v>591101.89</v>
      </c>
      <c r="K616" s="0" t="s">
        <v>1620</v>
      </c>
    </row>
    <row r="617" customFormat="false" ht="12.75" hidden="false" customHeight="false" outlineLevel="1" collapsed="false">
      <c r="A617" s="0" t="s">
        <v>1621</v>
      </c>
      <c r="B617" s="1" t="s">
        <v>1622</v>
      </c>
      <c r="C617" s="0" t="s">
        <v>1623</v>
      </c>
      <c r="E617" s="2" t="n">
        <v>5663.56</v>
      </c>
      <c r="G617" s="2" t="n">
        <v>0</v>
      </c>
      <c r="I617" s="17" t="n">
        <v>0</v>
      </c>
    </row>
    <row r="618" customFormat="false" ht="12.75" hidden="false" customHeight="false" outlineLevel="1" collapsed="false">
      <c r="A618" s="0" t="s">
        <v>1624</v>
      </c>
      <c r="B618" s="1" t="s">
        <v>1625</v>
      </c>
      <c r="C618" s="0" t="s">
        <v>1626</v>
      </c>
      <c r="E618" s="2" t="n">
        <v>-2296919.38</v>
      </c>
      <c r="G618" s="2" t="n">
        <v>0</v>
      </c>
      <c r="I618" s="31" t="n">
        <v>-88697.72</v>
      </c>
      <c r="K618" s="0" t="s">
        <v>1600</v>
      </c>
    </row>
    <row r="619" customFormat="false" ht="12.75" hidden="false" customHeight="false" outlineLevel="0" collapsed="false">
      <c r="A619" s="0" t="s">
        <v>1627</v>
      </c>
      <c r="B619" s="0"/>
      <c r="C619" s="0" t="s">
        <v>1628</v>
      </c>
      <c r="E619" s="15" t="n">
        <v>21778621.5</v>
      </c>
      <c r="F619" s="16"/>
      <c r="G619" s="15" t="n">
        <v>142465.28</v>
      </c>
      <c r="H619" s="16"/>
      <c r="I619" s="15" t="n">
        <v>1020321.75</v>
      </c>
      <c r="J619" s="15" t="n">
        <f aca="false">E619-I619</f>
        <v>20758299.75</v>
      </c>
    </row>
    <row r="620" customFormat="false" ht="12.75" hidden="false" customHeight="false" outlineLevel="0" collapsed="false">
      <c r="B620" s="0"/>
      <c r="E620" s="15"/>
      <c r="F620" s="16"/>
      <c r="G620" s="15"/>
      <c r="H620" s="16"/>
      <c r="I620" s="15"/>
      <c r="J620" s="15"/>
    </row>
    <row r="621" customFormat="false" ht="12.75" hidden="false" customHeight="false" outlineLevel="0" collapsed="false">
      <c r="B621" s="0"/>
      <c r="E621" s="15"/>
      <c r="F621" s="16"/>
      <c r="G621" s="15"/>
      <c r="H621" s="16"/>
      <c r="I621" s="15"/>
      <c r="J621" s="15"/>
    </row>
    <row r="622" customFormat="false" ht="12.75" hidden="false" customHeight="false" outlineLevel="0" collapsed="false">
      <c r="B622" s="0"/>
      <c r="C622" s="14" t="s">
        <v>1629</v>
      </c>
      <c r="E622" s="15"/>
      <c r="F622" s="16"/>
      <c r="G622" s="15"/>
      <c r="H622" s="16"/>
      <c r="I622" s="15"/>
      <c r="J622" s="15"/>
    </row>
    <row r="623" customFormat="false" ht="12.75" hidden="false" customHeight="false" outlineLevel="1" collapsed="false">
      <c r="A623" s="0" t="s">
        <v>1630</v>
      </c>
      <c r="B623" s="1" t="s">
        <v>1631</v>
      </c>
      <c r="C623" s="0" t="s">
        <v>1632</v>
      </c>
      <c r="E623" s="2" t="n">
        <v>-899703.07</v>
      </c>
      <c r="G623" s="2" t="n">
        <v>0</v>
      </c>
      <c r="I623" s="17" t="n">
        <v>-1090099.29</v>
      </c>
      <c r="K623" s="0" t="s">
        <v>1633</v>
      </c>
    </row>
    <row r="624" customFormat="false" ht="12.75" hidden="false" customHeight="false" outlineLevel="1" collapsed="false">
      <c r="A624" s="0" t="s">
        <v>1634</v>
      </c>
      <c r="B624" s="1" t="s">
        <v>1635</v>
      </c>
      <c r="C624" s="0" t="s">
        <v>1636</v>
      </c>
      <c r="E624" s="2" t="n">
        <v>-1235877.62</v>
      </c>
      <c r="G624" s="2" t="n">
        <v>0</v>
      </c>
      <c r="I624" s="17" t="n">
        <v>0</v>
      </c>
    </row>
    <row r="625" customFormat="false" ht="12.75" hidden="false" customHeight="false" outlineLevel="1" collapsed="false">
      <c r="A625" s="0" t="s">
        <v>1637</v>
      </c>
      <c r="B625" s="1" t="s">
        <v>1638</v>
      </c>
      <c r="C625" s="0" t="s">
        <v>1639</v>
      </c>
      <c r="E625" s="2" t="n">
        <v>120331.95</v>
      </c>
      <c r="G625" s="2" t="n">
        <v>0</v>
      </c>
      <c r="I625" s="17" t="n">
        <v>0</v>
      </c>
    </row>
    <row r="626" customFormat="false" ht="12.75" hidden="false" customHeight="false" outlineLevel="1" collapsed="false">
      <c r="A626" s="0" t="s">
        <v>1640</v>
      </c>
      <c r="B626" s="1" t="s">
        <v>1641</v>
      </c>
      <c r="C626" s="0" t="s">
        <v>1642</v>
      </c>
      <c r="E626" s="2" t="n">
        <v>-193755.9</v>
      </c>
      <c r="G626" s="2" t="n">
        <v>0</v>
      </c>
      <c r="I626" s="17" t="n">
        <v>0</v>
      </c>
    </row>
    <row r="627" customFormat="false" ht="12.75" hidden="false" customHeight="false" outlineLevel="1" collapsed="false">
      <c r="A627" s="0" t="s">
        <v>1643</v>
      </c>
      <c r="B627" s="1" t="s">
        <v>1644</v>
      </c>
      <c r="C627" s="0" t="s">
        <v>1645</v>
      </c>
      <c r="E627" s="2" t="n">
        <v>-254905.53</v>
      </c>
      <c r="G627" s="2" t="n">
        <v>0</v>
      </c>
      <c r="I627" s="17" t="n">
        <v>0</v>
      </c>
    </row>
    <row r="628" customFormat="false" ht="12.75" hidden="false" customHeight="false" outlineLevel="1" collapsed="false">
      <c r="A628" s="0" t="s">
        <v>1646</v>
      </c>
      <c r="B628" s="1" t="s">
        <v>1647</v>
      </c>
      <c r="C628" s="0" t="s">
        <v>1648</v>
      </c>
      <c r="E628" s="2" t="n">
        <v>-3850</v>
      </c>
      <c r="G628" s="2" t="n">
        <v>-552009</v>
      </c>
      <c r="I628" s="17" t="n">
        <v>0</v>
      </c>
    </row>
    <row r="629" customFormat="false" ht="12.75" hidden="false" customHeight="false" outlineLevel="1" collapsed="false">
      <c r="A629" s="0" t="s">
        <v>1649</v>
      </c>
      <c r="B629" s="1" t="s">
        <v>1650</v>
      </c>
      <c r="C629" s="0" t="s">
        <v>1651</v>
      </c>
      <c r="E629" s="2" t="n">
        <v>-2793686.2</v>
      </c>
      <c r="G629" s="2" t="n">
        <v>0</v>
      </c>
      <c r="I629" s="17" t="n">
        <v>0</v>
      </c>
    </row>
    <row r="630" customFormat="false" ht="12.75" hidden="false" customHeight="false" outlineLevel="1" collapsed="false">
      <c r="A630" s="0" t="s">
        <v>1652</v>
      </c>
      <c r="B630" s="1" t="s">
        <v>1653</v>
      </c>
      <c r="C630" s="0" t="s">
        <v>1654</v>
      </c>
      <c r="E630" s="2" t="n">
        <v>845006.67</v>
      </c>
      <c r="G630" s="2" t="n">
        <v>0</v>
      </c>
      <c r="I630" s="17" t="n">
        <v>0</v>
      </c>
    </row>
    <row r="631" customFormat="false" ht="12.75" hidden="false" customHeight="false" outlineLevel="1" collapsed="false">
      <c r="A631" s="0" t="s">
        <v>1655</v>
      </c>
      <c r="B631" s="1" t="s">
        <v>1656</v>
      </c>
      <c r="C631" s="0" t="s">
        <v>1657</v>
      </c>
      <c r="E631" s="2" t="n">
        <v>-10.42</v>
      </c>
      <c r="G631" s="2" t="n">
        <v>0</v>
      </c>
      <c r="I631" s="17" t="n">
        <v>0</v>
      </c>
    </row>
    <row r="632" customFormat="false" ht="12.75" hidden="false" customHeight="false" outlineLevel="1" collapsed="false">
      <c r="A632" s="0" t="s">
        <v>1658</v>
      </c>
      <c r="B632" s="1" t="s">
        <v>1659</v>
      </c>
      <c r="C632" s="0" t="s">
        <v>1660</v>
      </c>
      <c r="E632" s="2" t="n">
        <v>-9547.46</v>
      </c>
      <c r="G632" s="2" t="n">
        <v>0</v>
      </c>
      <c r="I632" s="17" t="n">
        <v>-5627.13</v>
      </c>
      <c r="K632" s="0" t="s">
        <v>1633</v>
      </c>
    </row>
    <row r="633" customFormat="false" ht="12.75" hidden="false" customHeight="false" outlineLevel="1" collapsed="false">
      <c r="A633" s="0" t="s">
        <v>1661</v>
      </c>
      <c r="B633" s="1" t="s">
        <v>1662</v>
      </c>
      <c r="C633" s="0" t="s">
        <v>1663</v>
      </c>
      <c r="E633" s="2" t="n">
        <v>-52895.51</v>
      </c>
      <c r="G633" s="2" t="n">
        <v>0</v>
      </c>
      <c r="I633" s="17" t="n">
        <v>0</v>
      </c>
    </row>
    <row r="634" customFormat="false" ht="12.75" hidden="false" customHeight="false" outlineLevel="1" collapsed="false">
      <c r="A634" s="0" t="s">
        <v>1664</v>
      </c>
      <c r="B634" s="1" t="s">
        <v>1665</v>
      </c>
      <c r="C634" s="0" t="s">
        <v>1666</v>
      </c>
      <c r="E634" s="2" t="n">
        <v>0</v>
      </c>
      <c r="G634" s="2" t="n">
        <v>0</v>
      </c>
      <c r="I634" s="17" t="n">
        <v>-1579.82</v>
      </c>
      <c r="K634" s="0" t="s">
        <v>1633</v>
      </c>
    </row>
    <row r="635" customFormat="false" ht="12.75" hidden="false" customHeight="false" outlineLevel="1" collapsed="false">
      <c r="A635" s="0" t="s">
        <v>1667</v>
      </c>
      <c r="B635" s="1" t="s">
        <v>1668</v>
      </c>
      <c r="C635" s="0" t="s">
        <v>1669</v>
      </c>
      <c r="E635" s="2" t="n">
        <v>-42535.08</v>
      </c>
      <c r="G635" s="2" t="n">
        <v>0</v>
      </c>
      <c r="I635" s="17" t="n">
        <v>0</v>
      </c>
    </row>
    <row r="636" customFormat="false" ht="12.75" hidden="false" customHeight="false" outlineLevel="1" collapsed="false">
      <c r="A636" s="0" t="s">
        <v>1670</v>
      </c>
      <c r="B636" s="1" t="s">
        <v>1671</v>
      </c>
      <c r="C636" s="0" t="s">
        <v>727</v>
      </c>
      <c r="E636" s="2" t="n">
        <v>-590041.26</v>
      </c>
      <c r="G636" s="2" t="n">
        <v>0</v>
      </c>
      <c r="I636" s="17" t="n">
        <v>-73203.26</v>
      </c>
      <c r="K636" s="0" t="s">
        <v>1633</v>
      </c>
    </row>
    <row r="637" customFormat="false" ht="12.75" hidden="false" customHeight="false" outlineLevel="1" collapsed="false">
      <c r="A637" s="0" t="s">
        <v>1672</v>
      </c>
      <c r="B637" s="1" t="s">
        <v>1673</v>
      </c>
      <c r="C637" s="0" t="s">
        <v>1674</v>
      </c>
      <c r="E637" s="2" t="n">
        <v>-61812.46</v>
      </c>
      <c r="G637" s="2" t="n">
        <v>0</v>
      </c>
      <c r="I637" s="17" t="n">
        <v>0</v>
      </c>
    </row>
    <row r="638" customFormat="false" ht="12.75" hidden="false" customHeight="false" outlineLevel="1" collapsed="false">
      <c r="A638" s="0" t="s">
        <v>1675</v>
      </c>
      <c r="B638" s="1" t="s">
        <v>1676</v>
      </c>
      <c r="C638" s="0" t="s">
        <v>1677</v>
      </c>
      <c r="E638" s="2" t="n">
        <v>-3750110.57</v>
      </c>
      <c r="G638" s="2" t="n">
        <v>0</v>
      </c>
      <c r="I638" s="17" t="n">
        <v>0</v>
      </c>
    </row>
    <row r="639" customFormat="false" ht="12.75" hidden="false" customHeight="false" outlineLevel="1" collapsed="false">
      <c r="A639" s="0" t="s">
        <v>1678</v>
      </c>
      <c r="B639" s="1" t="s">
        <v>1679</v>
      </c>
      <c r="C639" s="0" t="s">
        <v>1680</v>
      </c>
      <c r="E639" s="2" t="n">
        <v>6381.46</v>
      </c>
      <c r="G639" s="2" t="n">
        <v>0</v>
      </c>
      <c r="I639" s="17" t="n">
        <v>0</v>
      </c>
    </row>
    <row r="640" customFormat="false" ht="12.75" hidden="false" customHeight="false" outlineLevel="1" collapsed="false">
      <c r="A640" s="0" t="s">
        <v>1681</v>
      </c>
      <c r="B640" s="1" t="s">
        <v>1682</v>
      </c>
      <c r="C640" s="0" t="s">
        <v>989</v>
      </c>
      <c r="E640" s="2" t="n">
        <v>-10490891.61</v>
      </c>
      <c r="G640" s="2" t="n">
        <v>0</v>
      </c>
      <c r="I640" s="17" t="n">
        <v>-19251.08</v>
      </c>
      <c r="K640" s="0" t="s">
        <v>1633</v>
      </c>
    </row>
    <row r="641" customFormat="false" ht="12.75" hidden="false" customHeight="false" outlineLevel="1" collapsed="false">
      <c r="A641" s="0" t="s">
        <v>1683</v>
      </c>
      <c r="B641" s="1" t="s">
        <v>1684</v>
      </c>
      <c r="C641" s="0" t="s">
        <v>1685</v>
      </c>
      <c r="E641" s="2" t="n">
        <v>1243015.32</v>
      </c>
      <c r="G641" s="2" t="n">
        <v>0</v>
      </c>
      <c r="I641" s="17" t="n">
        <v>0</v>
      </c>
    </row>
    <row r="642" customFormat="false" ht="12.75" hidden="false" customHeight="false" outlineLevel="1" collapsed="false">
      <c r="A642" s="0" t="s">
        <v>1686</v>
      </c>
      <c r="B642" s="1" t="s">
        <v>1687</v>
      </c>
      <c r="C642" s="0" t="s">
        <v>1688</v>
      </c>
      <c r="E642" s="2" t="n">
        <v>-192794.77</v>
      </c>
      <c r="G642" s="2" t="n">
        <v>0</v>
      </c>
      <c r="I642" s="17" t="n">
        <v>0</v>
      </c>
    </row>
    <row r="643" customFormat="false" ht="12.75" hidden="false" customHeight="false" outlineLevel="0" collapsed="false">
      <c r="A643" s="0" t="s">
        <v>1689</v>
      </c>
      <c r="B643" s="0"/>
      <c r="C643" s="0" t="s">
        <v>1690</v>
      </c>
      <c r="E643" s="15" t="n">
        <v>-18357682.06</v>
      </c>
      <c r="F643" s="16"/>
      <c r="G643" s="15" t="n">
        <v>-552009</v>
      </c>
      <c r="H643" s="16"/>
      <c r="I643" s="17" t="n">
        <v>-1189760.58</v>
      </c>
      <c r="J643" s="15"/>
      <c r="K643" s="0" t="s">
        <v>1633</v>
      </c>
    </row>
    <row r="644" customFormat="false" ht="12.75" hidden="false" customHeight="false" outlineLevel="0" collapsed="false">
      <c r="B644" s="0"/>
      <c r="E644" s="15"/>
      <c r="F644" s="16"/>
      <c r="G644" s="15"/>
      <c r="H644" s="16"/>
      <c r="I644" s="15"/>
      <c r="J644" s="15"/>
    </row>
    <row r="645" customFormat="false" ht="12.75" hidden="false" customHeight="false" outlineLevel="1" collapsed="false">
      <c r="A645" s="0" t="s">
        <v>1691</v>
      </c>
      <c r="B645" s="1" t="s">
        <v>1692</v>
      </c>
      <c r="C645" s="0" t="s">
        <v>1693</v>
      </c>
      <c r="E645" s="2" t="n">
        <v>93742.4</v>
      </c>
      <c r="G645" s="2" t="n">
        <v>0</v>
      </c>
      <c r="I645" s="17" t="n">
        <v>0</v>
      </c>
    </row>
    <row r="646" customFormat="false" ht="12.75" hidden="false" customHeight="false" outlineLevel="1" collapsed="false">
      <c r="A646" s="0" t="s">
        <v>1694</v>
      </c>
      <c r="B646" s="1" t="s">
        <v>1695</v>
      </c>
      <c r="C646" s="0" t="s">
        <v>1696</v>
      </c>
      <c r="E646" s="2" t="n">
        <v>13487.45</v>
      </c>
      <c r="G646" s="2" t="n">
        <v>0</v>
      </c>
      <c r="I646" s="17" t="n">
        <v>0</v>
      </c>
    </row>
    <row r="647" customFormat="false" ht="12.75" hidden="false" customHeight="false" outlineLevel="1" collapsed="false">
      <c r="A647" s="0" t="s">
        <v>1697</v>
      </c>
      <c r="B647" s="1" t="s">
        <v>1698</v>
      </c>
      <c r="C647" s="0" t="s">
        <v>1699</v>
      </c>
      <c r="E647" s="2" t="n">
        <v>-3057423.6</v>
      </c>
      <c r="G647" s="2" t="n">
        <v>0</v>
      </c>
      <c r="I647" s="17" t="n">
        <v>0</v>
      </c>
    </row>
    <row r="648" customFormat="false" ht="12.75" hidden="false" customHeight="false" outlineLevel="1" collapsed="false">
      <c r="A648" s="0" t="s">
        <v>1700</v>
      </c>
      <c r="B648" s="1" t="s">
        <v>1701</v>
      </c>
      <c r="C648" s="0" t="s">
        <v>1702</v>
      </c>
      <c r="E648" s="2" t="n">
        <v>88113.82</v>
      </c>
      <c r="G648" s="2" t="n">
        <v>0</v>
      </c>
      <c r="I648" s="17" t="n">
        <v>0</v>
      </c>
    </row>
    <row r="649" customFormat="false" ht="12.75" hidden="false" customHeight="false" outlineLevel="1" collapsed="false">
      <c r="A649" s="0" t="s">
        <v>1703</v>
      </c>
      <c r="B649" s="1" t="s">
        <v>1704</v>
      </c>
      <c r="C649" s="0" t="s">
        <v>1705</v>
      </c>
      <c r="E649" s="2" t="n">
        <v>690473.77</v>
      </c>
      <c r="G649" s="2" t="n">
        <v>0</v>
      </c>
      <c r="I649" s="17" t="n">
        <v>0</v>
      </c>
    </row>
    <row r="650" customFormat="false" ht="12.75" hidden="false" customHeight="false" outlineLevel="1" collapsed="false">
      <c r="A650" s="0" t="s">
        <v>1706</v>
      </c>
      <c r="B650" s="1" t="s">
        <v>1707</v>
      </c>
      <c r="C650" s="0" t="s">
        <v>1708</v>
      </c>
      <c r="E650" s="2" t="n">
        <v>23494.24</v>
      </c>
      <c r="G650" s="2" t="n">
        <v>0</v>
      </c>
      <c r="I650" s="17" t="n">
        <v>0</v>
      </c>
    </row>
    <row r="651" customFormat="false" ht="12.75" hidden="false" customHeight="false" outlineLevel="1" collapsed="false">
      <c r="A651" s="0" t="s">
        <v>1709</v>
      </c>
      <c r="B651" s="1" t="s">
        <v>1710</v>
      </c>
      <c r="C651" s="0" t="s">
        <v>1711</v>
      </c>
      <c r="E651" s="2" t="n">
        <v>12951.55</v>
      </c>
      <c r="G651" s="2" t="n">
        <v>0</v>
      </c>
      <c r="I651" s="17" t="n">
        <v>0</v>
      </c>
    </row>
    <row r="652" customFormat="false" ht="12.75" hidden="false" customHeight="false" outlineLevel="1" collapsed="false">
      <c r="A652" s="0" t="s">
        <v>1712</v>
      </c>
      <c r="B652" s="1" t="s">
        <v>1713</v>
      </c>
      <c r="C652" s="0" t="s">
        <v>1573</v>
      </c>
      <c r="E652" s="2" t="n">
        <v>53400</v>
      </c>
      <c r="G652" s="2" t="n">
        <v>0</v>
      </c>
      <c r="I652" s="17" t="n">
        <v>0</v>
      </c>
    </row>
    <row r="653" customFormat="false" ht="12.75" hidden="false" customHeight="false" outlineLevel="1" collapsed="false">
      <c r="A653" s="0" t="s">
        <v>1714</v>
      </c>
      <c r="B653" s="1" t="s">
        <v>1715</v>
      </c>
      <c r="C653" s="0" t="s">
        <v>1596</v>
      </c>
      <c r="E653" s="2" t="n">
        <v>0</v>
      </c>
      <c r="G653" s="2" t="n">
        <v>0</v>
      </c>
      <c r="I653" s="17" t="n">
        <v>0</v>
      </c>
    </row>
    <row r="654" customFormat="false" ht="12.75" hidden="false" customHeight="false" outlineLevel="1" collapsed="false">
      <c r="A654" s="0" t="s">
        <v>1716</v>
      </c>
      <c r="B654" s="1" t="s">
        <v>1717</v>
      </c>
      <c r="C654" s="0" t="s">
        <v>1718</v>
      </c>
      <c r="E654" s="2" t="n">
        <v>178220.15</v>
      </c>
      <c r="G654" s="2" t="n">
        <v>0</v>
      </c>
      <c r="I654" s="17" t="n">
        <v>24677.86</v>
      </c>
      <c r="K654" s="0" t="s">
        <v>1719</v>
      </c>
    </row>
    <row r="655" customFormat="false" ht="12.75" hidden="false" customHeight="false" outlineLevel="1" collapsed="false">
      <c r="A655" s="0" t="s">
        <v>1720</v>
      </c>
      <c r="B655" s="1" t="s">
        <v>1721</v>
      </c>
      <c r="C655" s="0" t="s">
        <v>1722</v>
      </c>
      <c r="E655" s="2" t="n">
        <v>89895.87</v>
      </c>
      <c r="G655" s="2" t="n">
        <v>0</v>
      </c>
      <c r="I655" s="17" t="n">
        <v>0</v>
      </c>
    </row>
    <row r="656" customFormat="false" ht="12.75" hidden="false" customHeight="false" outlineLevel="1" collapsed="false">
      <c r="A656" s="0" t="s">
        <v>1723</v>
      </c>
      <c r="B656" s="1" t="s">
        <v>1724</v>
      </c>
      <c r="C656" s="0" t="s">
        <v>1725</v>
      </c>
      <c r="E656" s="2" t="n">
        <v>1339.4</v>
      </c>
      <c r="G656" s="2" t="n">
        <v>0</v>
      </c>
      <c r="I656" s="17" t="n">
        <v>0</v>
      </c>
    </row>
    <row r="657" customFormat="false" ht="12.75" hidden="false" customHeight="false" outlineLevel="1" collapsed="false">
      <c r="A657" s="0" t="s">
        <v>1726</v>
      </c>
      <c r="B657" s="1" t="s">
        <v>1727</v>
      </c>
      <c r="C657" s="0" t="s">
        <v>1728</v>
      </c>
      <c r="E657" s="2" t="n">
        <v>25069.39</v>
      </c>
      <c r="G657" s="2" t="n">
        <v>0</v>
      </c>
      <c r="I657" s="17" t="n">
        <v>268387.48</v>
      </c>
      <c r="K657" s="0" t="s">
        <v>1719</v>
      </c>
    </row>
    <row r="658" customFormat="false" ht="12.75" hidden="false" customHeight="false" outlineLevel="1" collapsed="false">
      <c r="A658" s="0" t="s">
        <v>1729</v>
      </c>
      <c r="B658" s="1" t="s">
        <v>1730</v>
      </c>
      <c r="C658" s="0" t="s">
        <v>1731</v>
      </c>
      <c r="E658" s="2" t="n">
        <v>0</v>
      </c>
      <c r="G658" s="2" t="n">
        <v>0</v>
      </c>
      <c r="I658" s="17" t="n">
        <v>380154.18</v>
      </c>
      <c r="K658" s="0" t="s">
        <v>1719</v>
      </c>
    </row>
    <row r="659" customFormat="false" ht="12.75" hidden="false" customHeight="false" outlineLevel="1" collapsed="false">
      <c r="A659" s="0" t="s">
        <v>1732</v>
      </c>
      <c r="B659" s="1" t="s">
        <v>1733</v>
      </c>
      <c r="C659" s="0" t="s">
        <v>1211</v>
      </c>
      <c r="E659" s="2" t="n">
        <v>-1777.59</v>
      </c>
      <c r="G659" s="2" t="n">
        <v>0</v>
      </c>
      <c r="I659" s="17" t="n">
        <v>28.32</v>
      </c>
    </row>
    <row r="660" customFormat="false" ht="12.75" hidden="false" customHeight="false" outlineLevel="1" collapsed="false">
      <c r="A660" s="0" t="s">
        <v>1734</v>
      </c>
      <c r="B660" s="1" t="s">
        <v>1735</v>
      </c>
      <c r="C660" s="0" t="s">
        <v>993</v>
      </c>
      <c r="E660" s="2" t="n">
        <v>255.13</v>
      </c>
      <c r="G660" s="2" t="n">
        <v>0</v>
      </c>
      <c r="I660" s="17" t="n">
        <v>0</v>
      </c>
    </row>
    <row r="661" customFormat="false" ht="12.75" hidden="false" customHeight="false" outlineLevel="1" collapsed="false">
      <c r="A661" s="0" t="s">
        <v>1736</v>
      </c>
      <c r="B661" s="1" t="s">
        <v>1737</v>
      </c>
      <c r="C661" s="0" t="s">
        <v>1738</v>
      </c>
      <c r="E661" s="2" t="n">
        <v>1923.56</v>
      </c>
      <c r="G661" s="2" t="n">
        <v>0</v>
      </c>
      <c r="I661" s="17" t="n">
        <v>0</v>
      </c>
    </row>
    <row r="662" customFormat="false" ht="12.75" hidden="false" customHeight="false" outlineLevel="1" collapsed="false">
      <c r="A662" s="0" t="s">
        <v>1739</v>
      </c>
      <c r="B662" s="1" t="s">
        <v>1740</v>
      </c>
      <c r="C662" s="0" t="s">
        <v>1741</v>
      </c>
      <c r="E662" s="2" t="n">
        <v>10750.34</v>
      </c>
      <c r="G662" s="2" t="n">
        <v>0</v>
      </c>
      <c r="I662" s="17" t="n">
        <v>0</v>
      </c>
    </row>
    <row r="663" customFormat="false" ht="12.75" hidden="false" customHeight="false" outlineLevel="1" collapsed="false">
      <c r="A663" s="0" t="s">
        <v>1742</v>
      </c>
      <c r="B663" s="1" t="s">
        <v>1743</v>
      </c>
      <c r="C663" s="0" t="s">
        <v>1725</v>
      </c>
      <c r="E663" s="2" t="n">
        <v>9568.41</v>
      </c>
      <c r="G663" s="2" t="n">
        <v>0</v>
      </c>
      <c r="I663" s="17" t="n">
        <v>0</v>
      </c>
    </row>
    <row r="664" customFormat="false" ht="12.75" hidden="false" customHeight="false" outlineLevel="1" collapsed="false">
      <c r="A664" s="0" t="s">
        <v>1744</v>
      </c>
      <c r="B664" s="1" t="s">
        <v>1745</v>
      </c>
      <c r="C664" s="0" t="s">
        <v>1746</v>
      </c>
      <c r="E664" s="2" t="n">
        <v>421928.83</v>
      </c>
      <c r="G664" s="2" t="n">
        <v>0</v>
      </c>
      <c r="I664" s="17" t="n">
        <v>0</v>
      </c>
    </row>
    <row r="665" customFormat="false" ht="12.75" hidden="false" customHeight="false" outlineLevel="1" collapsed="false">
      <c r="A665" s="0" t="s">
        <v>1747</v>
      </c>
      <c r="B665" s="1" t="s">
        <v>1748</v>
      </c>
      <c r="C665" s="0" t="s">
        <v>1749</v>
      </c>
      <c r="E665" s="2" t="n">
        <v>3013.31</v>
      </c>
      <c r="G665" s="2" t="n">
        <v>0</v>
      </c>
      <c r="I665" s="17" t="n">
        <v>0</v>
      </c>
    </row>
    <row r="666" customFormat="false" ht="12.75" hidden="false" customHeight="false" outlineLevel="1" collapsed="false">
      <c r="A666" s="0" t="s">
        <v>1750</v>
      </c>
      <c r="B666" s="1" t="s">
        <v>1751</v>
      </c>
      <c r="C666" s="0" t="s">
        <v>1233</v>
      </c>
      <c r="E666" s="2" t="n">
        <v>51445.36</v>
      </c>
      <c r="G666" s="2" t="n">
        <v>0</v>
      </c>
      <c r="I666" s="17" t="n">
        <v>0</v>
      </c>
    </row>
    <row r="667" customFormat="false" ht="12.75" hidden="false" customHeight="false" outlineLevel="1" collapsed="false">
      <c r="A667" s="0" t="s">
        <v>1752</v>
      </c>
      <c r="B667" s="1" t="s">
        <v>1753</v>
      </c>
      <c r="C667" s="0" t="s">
        <v>1292</v>
      </c>
      <c r="E667" s="2" t="n">
        <v>16529.32</v>
      </c>
      <c r="G667" s="2" t="n">
        <v>0</v>
      </c>
      <c r="I667" s="17" t="n">
        <v>0</v>
      </c>
    </row>
    <row r="668" customFormat="false" ht="12.75" hidden="false" customHeight="false" outlineLevel="1" collapsed="false">
      <c r="A668" s="0" t="s">
        <v>1754</v>
      </c>
      <c r="B668" s="1" t="s">
        <v>1755</v>
      </c>
      <c r="C668" s="0" t="s">
        <v>1242</v>
      </c>
      <c r="E668" s="2" t="n">
        <v>652.94</v>
      </c>
      <c r="G668" s="2" t="n">
        <v>0</v>
      </c>
      <c r="I668" s="17" t="n">
        <v>0</v>
      </c>
    </row>
    <row r="669" customFormat="false" ht="12.75" hidden="false" customHeight="false" outlineLevel="1" collapsed="false">
      <c r="A669" s="0" t="s">
        <v>1756</v>
      </c>
      <c r="B669" s="1" t="s">
        <v>1757</v>
      </c>
      <c r="C669" s="0" t="s">
        <v>1758</v>
      </c>
      <c r="E669" s="2" t="n">
        <v>101089.05</v>
      </c>
      <c r="G669" s="2" t="n">
        <v>0</v>
      </c>
      <c r="I669" s="17" t="n">
        <v>0</v>
      </c>
    </row>
    <row r="670" customFormat="false" ht="12.75" hidden="false" customHeight="false" outlineLevel="1" collapsed="false">
      <c r="A670" s="0" t="s">
        <v>1759</v>
      </c>
      <c r="B670" s="1" t="s">
        <v>1760</v>
      </c>
      <c r="C670" s="0" t="s">
        <v>1761</v>
      </c>
      <c r="E670" s="2" t="n">
        <v>0</v>
      </c>
      <c r="G670" s="2" t="n">
        <v>0</v>
      </c>
      <c r="I670" s="17" t="n">
        <v>0</v>
      </c>
    </row>
    <row r="671" customFormat="false" ht="12.75" hidden="false" customHeight="false" outlineLevel="1" collapsed="false">
      <c r="A671" s="0" t="s">
        <v>1762</v>
      </c>
      <c r="B671" s="1" t="s">
        <v>1763</v>
      </c>
      <c r="C671" s="0" t="s">
        <v>1197</v>
      </c>
      <c r="E671" s="2" t="n">
        <v>3099.22</v>
      </c>
      <c r="G671" s="2" t="n">
        <v>0</v>
      </c>
      <c r="I671" s="17" t="n">
        <v>0</v>
      </c>
    </row>
    <row r="672" customFormat="false" ht="12.75" hidden="false" customHeight="false" outlineLevel="1" collapsed="false">
      <c r="A672" s="0" t="s">
        <v>1764</v>
      </c>
      <c r="B672" s="1" t="s">
        <v>1765</v>
      </c>
      <c r="C672" s="0" t="s">
        <v>1766</v>
      </c>
      <c r="E672" s="2" t="n">
        <v>107192.61</v>
      </c>
      <c r="G672" s="2" t="n">
        <v>0</v>
      </c>
      <c r="I672" s="17" t="n">
        <v>0</v>
      </c>
    </row>
    <row r="673" customFormat="false" ht="12.75" hidden="false" customHeight="false" outlineLevel="1" collapsed="false">
      <c r="A673" s="0" t="s">
        <v>1767</v>
      </c>
      <c r="B673" s="1" t="s">
        <v>1768</v>
      </c>
      <c r="C673" s="0" t="s">
        <v>1769</v>
      </c>
      <c r="E673" s="2" t="n">
        <v>9203.71</v>
      </c>
      <c r="G673" s="2" t="n">
        <v>0</v>
      </c>
      <c r="I673" s="17" t="n">
        <v>0</v>
      </c>
    </row>
    <row r="674" customFormat="false" ht="12.75" hidden="false" customHeight="false" outlineLevel="1" collapsed="false">
      <c r="A674" s="0" t="s">
        <v>1770</v>
      </c>
      <c r="B674" s="1" t="s">
        <v>1771</v>
      </c>
      <c r="C674" s="0" t="s">
        <v>56</v>
      </c>
      <c r="E674" s="2" t="n">
        <v>82424.86</v>
      </c>
      <c r="G674" s="2" t="n">
        <v>63.12</v>
      </c>
      <c r="I674" s="17" t="n">
        <v>0</v>
      </c>
    </row>
    <row r="675" customFormat="false" ht="12.75" hidden="false" customHeight="false" outlineLevel="1" collapsed="false">
      <c r="A675" s="0" t="s">
        <v>1772</v>
      </c>
      <c r="B675" s="1" t="s">
        <v>1773</v>
      </c>
      <c r="C675" s="0" t="s">
        <v>1725</v>
      </c>
      <c r="E675" s="2" t="n">
        <v>1339.4</v>
      </c>
      <c r="G675" s="2" t="n">
        <v>0</v>
      </c>
      <c r="I675" s="17" t="n">
        <v>0</v>
      </c>
    </row>
    <row r="676" customFormat="false" ht="12.75" hidden="false" customHeight="false" outlineLevel="1" collapsed="false">
      <c r="A676" s="0" t="s">
        <v>1774</v>
      </c>
      <c r="B676" s="1" t="s">
        <v>1775</v>
      </c>
      <c r="C676" s="0" t="s">
        <v>1776</v>
      </c>
      <c r="E676" s="2" t="n">
        <v>100771.85</v>
      </c>
      <c r="G676" s="2" t="n">
        <v>0</v>
      </c>
      <c r="I676" s="17" t="n">
        <v>0</v>
      </c>
    </row>
    <row r="677" customFormat="false" ht="12.75" hidden="false" customHeight="false" outlineLevel="1" collapsed="false">
      <c r="A677" s="0" t="s">
        <v>1777</v>
      </c>
      <c r="B677" s="1" t="s">
        <v>1778</v>
      </c>
      <c r="C677" s="0" t="s">
        <v>1779</v>
      </c>
      <c r="E677" s="2" t="n">
        <v>125326.1</v>
      </c>
      <c r="G677" s="2" t="n">
        <v>0</v>
      </c>
      <c r="I677" s="17" t="n">
        <v>0</v>
      </c>
    </row>
    <row r="678" customFormat="false" ht="12.75" hidden="false" customHeight="false" outlineLevel="1" collapsed="false">
      <c r="A678" s="0" t="s">
        <v>1780</v>
      </c>
      <c r="B678" s="1" t="s">
        <v>1781</v>
      </c>
      <c r="C678" s="0" t="s">
        <v>1292</v>
      </c>
      <c r="E678" s="2" t="n">
        <v>47152.8</v>
      </c>
      <c r="G678" s="2" t="n">
        <v>0</v>
      </c>
      <c r="I678" s="17" t="n">
        <v>0</v>
      </c>
    </row>
    <row r="679" customFormat="false" ht="12.75" hidden="false" customHeight="false" outlineLevel="1" collapsed="false">
      <c r="A679" s="0" t="s">
        <v>1782</v>
      </c>
      <c r="B679" s="1" t="s">
        <v>1783</v>
      </c>
      <c r="C679" s="0" t="s">
        <v>1784</v>
      </c>
      <c r="E679" s="2" t="n">
        <v>214776.98</v>
      </c>
      <c r="G679" s="2" t="n">
        <v>0</v>
      </c>
      <c r="I679" s="17" t="n">
        <v>0</v>
      </c>
    </row>
    <row r="680" customFormat="false" ht="12.75" hidden="false" customHeight="false" outlineLevel="1" collapsed="false">
      <c r="A680" s="0" t="s">
        <v>1785</v>
      </c>
      <c r="B680" s="1" t="s">
        <v>1786</v>
      </c>
      <c r="C680" s="0" t="s">
        <v>1787</v>
      </c>
      <c r="E680" s="2" t="n">
        <v>152694.12</v>
      </c>
      <c r="G680" s="2" t="n">
        <v>0</v>
      </c>
      <c r="I680" s="17" t="n">
        <v>0</v>
      </c>
    </row>
    <row r="681" customFormat="false" ht="12.75" hidden="false" customHeight="false" outlineLevel="1" collapsed="false">
      <c r="A681" s="0" t="s">
        <v>1788</v>
      </c>
      <c r="B681" s="1" t="s">
        <v>1789</v>
      </c>
      <c r="C681" s="0" t="s">
        <v>1790</v>
      </c>
      <c r="E681" s="2" t="n">
        <v>38826.9</v>
      </c>
      <c r="G681" s="2" t="n">
        <v>0</v>
      </c>
      <c r="I681" s="17" t="n">
        <v>0</v>
      </c>
    </row>
    <row r="682" customFormat="false" ht="12.75" hidden="false" customHeight="false" outlineLevel="1" collapsed="false">
      <c r="A682" s="0" t="s">
        <v>1791</v>
      </c>
      <c r="B682" s="1" t="s">
        <v>1792</v>
      </c>
      <c r="C682" s="0" t="s">
        <v>1793</v>
      </c>
      <c r="E682" s="2" t="n">
        <v>62164.03</v>
      </c>
      <c r="G682" s="2" t="n">
        <v>0</v>
      </c>
      <c r="I682" s="17" t="n">
        <v>0</v>
      </c>
    </row>
    <row r="683" customFormat="false" ht="12.75" hidden="false" customHeight="false" outlineLevel="1" collapsed="false">
      <c r="A683" s="0" t="s">
        <v>1794</v>
      </c>
      <c r="B683" s="1" t="s">
        <v>1795</v>
      </c>
      <c r="C683" s="0" t="s">
        <v>1796</v>
      </c>
      <c r="E683" s="2" t="n">
        <v>63937.79</v>
      </c>
      <c r="G683" s="2" t="n">
        <v>0</v>
      </c>
      <c r="I683" s="17" t="n">
        <v>0</v>
      </c>
    </row>
    <row r="684" customFormat="false" ht="12.75" hidden="false" customHeight="false" outlineLevel="1" collapsed="false">
      <c r="A684" s="0" t="s">
        <v>1797</v>
      </c>
      <c r="B684" s="1" t="s">
        <v>1798</v>
      </c>
      <c r="C684" s="0" t="s">
        <v>1799</v>
      </c>
      <c r="E684" s="2" t="n">
        <v>11288.19</v>
      </c>
      <c r="G684" s="2" t="n">
        <v>0</v>
      </c>
      <c r="I684" s="17" t="n">
        <v>0</v>
      </c>
    </row>
    <row r="685" customFormat="false" ht="12.75" hidden="false" customHeight="false" outlineLevel="1" collapsed="false">
      <c r="A685" s="0" t="s">
        <v>1800</v>
      </c>
      <c r="B685" s="1" t="s">
        <v>1801</v>
      </c>
      <c r="C685" s="0" t="s">
        <v>1802</v>
      </c>
      <c r="E685" s="2" t="n">
        <v>428891.36</v>
      </c>
      <c r="G685" s="2" t="n">
        <v>0</v>
      </c>
      <c r="I685" s="17" t="n">
        <v>0</v>
      </c>
    </row>
    <row r="686" customFormat="false" ht="12.75" hidden="false" customHeight="false" outlineLevel="1" collapsed="false">
      <c r="A686" s="0" t="s">
        <v>1803</v>
      </c>
      <c r="B686" s="1" t="s">
        <v>1804</v>
      </c>
      <c r="C686" s="0" t="s">
        <v>1805</v>
      </c>
      <c r="E686" s="2" t="n">
        <v>52600</v>
      </c>
      <c r="G686" s="2" t="n">
        <v>0</v>
      </c>
      <c r="I686" s="17" t="n">
        <v>0</v>
      </c>
    </row>
    <row r="687" customFormat="false" ht="12.75" hidden="false" customHeight="false" outlineLevel="1" collapsed="false">
      <c r="A687" s="0" t="s">
        <v>1806</v>
      </c>
      <c r="B687" s="1" t="s">
        <v>1807</v>
      </c>
      <c r="C687" s="0" t="s">
        <v>1808</v>
      </c>
      <c r="E687" s="2" t="n">
        <v>4567.86</v>
      </c>
      <c r="G687" s="2" t="n">
        <v>0</v>
      </c>
      <c r="I687" s="17" t="n">
        <v>0</v>
      </c>
    </row>
    <row r="688" customFormat="false" ht="12.75" hidden="false" customHeight="false" outlineLevel="1" collapsed="false">
      <c r="A688" s="0" t="s">
        <v>1809</v>
      </c>
      <c r="B688" s="1" t="s">
        <v>1810</v>
      </c>
      <c r="C688" s="0" t="s">
        <v>1811</v>
      </c>
      <c r="E688" s="2" t="n">
        <v>23687.43</v>
      </c>
      <c r="G688" s="2" t="n">
        <v>0</v>
      </c>
      <c r="I688" s="17" t="n">
        <v>0</v>
      </c>
    </row>
    <row r="689" customFormat="false" ht="12.75" hidden="false" customHeight="false" outlineLevel="1" collapsed="false">
      <c r="A689" s="0" t="s">
        <v>1812</v>
      </c>
      <c r="B689" s="1" t="s">
        <v>1813</v>
      </c>
      <c r="C689" s="0" t="s">
        <v>1369</v>
      </c>
      <c r="E689" s="2" t="n">
        <v>6865.87</v>
      </c>
      <c r="G689" s="2" t="n">
        <v>0</v>
      </c>
      <c r="I689" s="17" t="n">
        <v>0</v>
      </c>
    </row>
    <row r="690" customFormat="false" ht="12.75" hidden="false" customHeight="false" outlineLevel="1" collapsed="false">
      <c r="A690" s="0" t="s">
        <v>1814</v>
      </c>
      <c r="B690" s="1" t="s">
        <v>1815</v>
      </c>
      <c r="C690" s="0" t="s">
        <v>1816</v>
      </c>
      <c r="E690" s="2" t="n">
        <v>23458.5</v>
      </c>
      <c r="G690" s="2" t="n">
        <v>0</v>
      </c>
      <c r="I690" s="17" t="n">
        <v>0</v>
      </c>
    </row>
    <row r="691" customFormat="false" ht="12.75" hidden="false" customHeight="false" outlineLevel="1" collapsed="false">
      <c r="A691" s="0" t="s">
        <v>1817</v>
      </c>
      <c r="B691" s="1" t="s">
        <v>1818</v>
      </c>
      <c r="C691" s="0" t="s">
        <v>1819</v>
      </c>
      <c r="E691" s="2" t="n">
        <v>15550.02</v>
      </c>
      <c r="G691" s="2" t="n">
        <v>0</v>
      </c>
      <c r="I691" s="17" t="n">
        <v>0</v>
      </c>
    </row>
    <row r="692" customFormat="false" ht="12.75" hidden="false" customHeight="false" outlineLevel="1" collapsed="false">
      <c r="A692" s="0" t="s">
        <v>1820</v>
      </c>
      <c r="B692" s="1" t="s">
        <v>1821</v>
      </c>
      <c r="C692" s="0" t="s">
        <v>1292</v>
      </c>
      <c r="E692" s="2" t="n">
        <v>52222.65</v>
      </c>
      <c r="G692" s="2" t="n">
        <v>0</v>
      </c>
      <c r="I692" s="17" t="n">
        <v>0</v>
      </c>
    </row>
    <row r="693" customFormat="false" ht="12.75" hidden="false" customHeight="false" outlineLevel="1" collapsed="false">
      <c r="A693" s="0" t="s">
        <v>1822</v>
      </c>
      <c r="B693" s="1" t="s">
        <v>1823</v>
      </c>
      <c r="C693" s="0" t="s">
        <v>1725</v>
      </c>
      <c r="E693" s="2" t="n">
        <v>2845.31</v>
      </c>
      <c r="G693" s="2" t="n">
        <v>0</v>
      </c>
      <c r="I693" s="17" t="n">
        <v>0</v>
      </c>
    </row>
    <row r="694" customFormat="false" ht="12.75" hidden="false" customHeight="false" outlineLevel="1" collapsed="false">
      <c r="A694" s="0" t="s">
        <v>1824</v>
      </c>
      <c r="B694" s="1" t="s">
        <v>1825</v>
      </c>
      <c r="C694" s="0" t="s">
        <v>1826</v>
      </c>
      <c r="E694" s="2" t="n">
        <v>358878.35</v>
      </c>
      <c r="G694" s="2" t="n">
        <v>0</v>
      </c>
      <c r="I694" s="17" t="n">
        <v>0</v>
      </c>
    </row>
    <row r="695" customFormat="false" ht="12.75" hidden="false" customHeight="false" outlineLevel="1" collapsed="false">
      <c r="A695" s="0" t="s">
        <v>1827</v>
      </c>
      <c r="B695" s="1" t="s">
        <v>1828</v>
      </c>
      <c r="C695" s="0" t="s">
        <v>77</v>
      </c>
      <c r="E695" s="2" t="n">
        <v>957.4</v>
      </c>
      <c r="G695" s="2" t="n">
        <v>0</v>
      </c>
      <c r="I695" s="17" t="n">
        <v>0</v>
      </c>
    </row>
    <row r="696" customFormat="false" ht="12.75" hidden="false" customHeight="false" outlineLevel="1" collapsed="false">
      <c r="A696" s="0" t="s">
        <v>1829</v>
      </c>
      <c r="B696" s="1" t="s">
        <v>1830</v>
      </c>
      <c r="C696" s="0" t="s">
        <v>410</v>
      </c>
      <c r="E696" s="2" t="n">
        <v>-20435.11</v>
      </c>
      <c r="G696" s="2" t="n">
        <v>0</v>
      </c>
      <c r="I696" s="17" t="n">
        <v>0</v>
      </c>
    </row>
    <row r="697" customFormat="false" ht="12.75" hidden="false" customHeight="false" outlineLevel="1" collapsed="false">
      <c r="A697" s="0" t="s">
        <v>1831</v>
      </c>
      <c r="B697" s="1" t="s">
        <v>1832</v>
      </c>
      <c r="C697" s="0" t="s">
        <v>413</v>
      </c>
      <c r="E697" s="2" t="n">
        <v>805638.31</v>
      </c>
      <c r="G697" s="2" t="n">
        <v>0</v>
      </c>
      <c r="I697" s="17" t="n">
        <v>0</v>
      </c>
    </row>
    <row r="698" customFormat="false" ht="12.75" hidden="false" customHeight="false" outlineLevel="1" collapsed="false">
      <c r="A698" s="0" t="s">
        <v>1833</v>
      </c>
      <c r="B698" s="1" t="s">
        <v>1834</v>
      </c>
      <c r="C698" s="0" t="s">
        <v>1536</v>
      </c>
      <c r="E698" s="2" t="n">
        <v>56293.6</v>
      </c>
      <c r="G698" s="2" t="n">
        <v>0</v>
      </c>
      <c r="I698" s="17" t="n">
        <v>0</v>
      </c>
    </row>
    <row r="699" customFormat="false" ht="12.75" hidden="false" customHeight="false" outlineLevel="1" collapsed="false">
      <c r="A699" s="0" t="s">
        <v>1835</v>
      </c>
      <c r="B699" s="1" t="s">
        <v>1836</v>
      </c>
      <c r="C699" s="0" t="s">
        <v>1539</v>
      </c>
      <c r="E699" s="2" t="n">
        <v>9493.04</v>
      </c>
      <c r="G699" s="2" t="n">
        <v>0</v>
      </c>
      <c r="I699" s="17" t="n">
        <v>0</v>
      </c>
    </row>
    <row r="700" customFormat="false" ht="12.75" hidden="false" customHeight="false" outlineLevel="1" collapsed="false">
      <c r="A700" s="0" t="s">
        <v>1837</v>
      </c>
      <c r="B700" s="1" t="s">
        <v>1838</v>
      </c>
      <c r="C700" s="0" t="s">
        <v>1839</v>
      </c>
      <c r="E700" s="2" t="n">
        <v>1261585.49</v>
      </c>
      <c r="G700" s="2" t="n">
        <v>0</v>
      </c>
      <c r="I700" s="17" t="n">
        <v>0</v>
      </c>
    </row>
    <row r="701" customFormat="false" ht="12.75" hidden="false" customHeight="false" outlineLevel="1" collapsed="false">
      <c r="A701" s="0" t="s">
        <v>1840</v>
      </c>
      <c r="B701" s="1" t="s">
        <v>1841</v>
      </c>
      <c r="C701" s="0" t="s">
        <v>1842</v>
      </c>
      <c r="E701" s="2" t="n">
        <v>387458.88</v>
      </c>
      <c r="G701" s="2" t="n">
        <v>0</v>
      </c>
      <c r="I701" s="17" t="n">
        <v>0</v>
      </c>
    </row>
    <row r="702" customFormat="false" ht="12.75" hidden="false" customHeight="false" outlineLevel="1" collapsed="false">
      <c r="A702" s="0" t="s">
        <v>1843</v>
      </c>
      <c r="B702" s="1" t="s">
        <v>1844</v>
      </c>
      <c r="C702" s="0" t="s">
        <v>1845</v>
      </c>
      <c r="E702" s="2" t="n">
        <v>36045.93</v>
      </c>
      <c r="G702" s="2" t="n">
        <v>0</v>
      </c>
      <c r="I702" s="17" t="n">
        <v>0</v>
      </c>
    </row>
    <row r="703" customFormat="false" ht="12.75" hidden="false" customHeight="false" outlineLevel="1" collapsed="false">
      <c r="A703" s="0" t="s">
        <v>1846</v>
      </c>
      <c r="B703" s="1" t="s">
        <v>1847</v>
      </c>
      <c r="C703" s="0" t="s">
        <v>1848</v>
      </c>
      <c r="E703" s="2" t="n">
        <v>11330.55</v>
      </c>
      <c r="G703" s="2" t="n">
        <v>0</v>
      </c>
      <c r="I703" s="17" t="n">
        <v>0</v>
      </c>
    </row>
    <row r="704" customFormat="false" ht="12.75" hidden="false" customHeight="false" outlineLevel="1" collapsed="false">
      <c r="A704" s="0" t="s">
        <v>1849</v>
      </c>
      <c r="B704" s="1" t="s">
        <v>1850</v>
      </c>
      <c r="C704" s="0" t="s">
        <v>1025</v>
      </c>
      <c r="E704" s="2" t="n">
        <v>183455.63</v>
      </c>
      <c r="G704" s="2" t="n">
        <v>0</v>
      </c>
      <c r="I704" s="17" t="n">
        <v>0</v>
      </c>
    </row>
    <row r="705" customFormat="false" ht="12.75" hidden="false" customHeight="false" outlineLevel="1" collapsed="false">
      <c r="A705" s="0" t="s">
        <v>1851</v>
      </c>
      <c r="B705" s="1" t="s">
        <v>1852</v>
      </c>
      <c r="C705" s="0" t="s">
        <v>1853</v>
      </c>
      <c r="E705" s="2" t="n">
        <v>114188.07</v>
      </c>
      <c r="G705" s="2" t="n">
        <v>0</v>
      </c>
      <c r="I705" s="17" t="n">
        <v>0</v>
      </c>
    </row>
    <row r="706" customFormat="false" ht="12.75" hidden="false" customHeight="false" outlineLevel="1" collapsed="false">
      <c r="A706" s="0" t="s">
        <v>1854</v>
      </c>
      <c r="B706" s="1" t="s">
        <v>1855</v>
      </c>
      <c r="C706" s="0" t="s">
        <v>1856</v>
      </c>
      <c r="E706" s="2" t="n">
        <v>1762.24</v>
      </c>
      <c r="G706" s="2" t="n">
        <v>0</v>
      </c>
      <c r="I706" s="17" t="n">
        <v>0</v>
      </c>
    </row>
    <row r="707" customFormat="false" ht="12.75" hidden="false" customHeight="false" outlineLevel="1" collapsed="false">
      <c r="A707" s="0" t="s">
        <v>1857</v>
      </c>
      <c r="B707" s="1" t="s">
        <v>1858</v>
      </c>
      <c r="C707" s="0" t="s">
        <v>1859</v>
      </c>
      <c r="E707" s="2" t="n">
        <v>-613.81</v>
      </c>
      <c r="G707" s="2" t="n">
        <v>0</v>
      </c>
      <c r="I707" s="17" t="n">
        <v>0</v>
      </c>
    </row>
    <row r="708" customFormat="false" ht="12.75" hidden="false" customHeight="false" outlineLevel="1" collapsed="false">
      <c r="A708" s="0" t="s">
        <v>1860</v>
      </c>
      <c r="B708" s="1" t="s">
        <v>1861</v>
      </c>
      <c r="C708" s="0" t="s">
        <v>1862</v>
      </c>
      <c r="E708" s="2" t="n">
        <v>1019088</v>
      </c>
      <c r="G708" s="2" t="n">
        <v>0</v>
      </c>
      <c r="I708" s="17" t="n">
        <v>0</v>
      </c>
    </row>
    <row r="709" customFormat="false" ht="12.75" hidden="false" customHeight="false" outlineLevel="1" collapsed="false">
      <c r="A709" s="0" t="s">
        <v>1863</v>
      </c>
      <c r="B709" s="1" t="s">
        <v>1864</v>
      </c>
      <c r="C709" s="0" t="s">
        <v>1865</v>
      </c>
      <c r="E709" s="2" t="n">
        <v>0</v>
      </c>
      <c r="G709" s="2" t="n">
        <v>0</v>
      </c>
      <c r="I709" s="17" t="n">
        <v>92.68</v>
      </c>
      <c r="K709" s="0" t="s">
        <v>1719</v>
      </c>
    </row>
    <row r="710" customFormat="false" ht="12.75" hidden="false" customHeight="false" outlineLevel="1" collapsed="false">
      <c r="A710" s="0" t="s">
        <v>1866</v>
      </c>
      <c r="B710" s="1" t="s">
        <v>1867</v>
      </c>
      <c r="C710" s="0" t="s">
        <v>1868</v>
      </c>
      <c r="E710" s="2" t="n">
        <v>10330.78</v>
      </c>
      <c r="G710" s="2" t="n">
        <v>0</v>
      </c>
      <c r="I710" s="17" t="n">
        <v>0</v>
      </c>
    </row>
    <row r="711" customFormat="false" ht="12.75" hidden="false" customHeight="false" outlineLevel="1" collapsed="false">
      <c r="A711" s="0" t="s">
        <v>1869</v>
      </c>
      <c r="B711" s="1" t="s">
        <v>1870</v>
      </c>
      <c r="C711" s="0" t="s">
        <v>1871</v>
      </c>
      <c r="E711" s="2" t="n">
        <v>305</v>
      </c>
      <c r="G711" s="2" t="n">
        <v>0</v>
      </c>
      <c r="I711" s="17" t="n">
        <v>0</v>
      </c>
    </row>
    <row r="712" customFormat="false" ht="12.75" hidden="false" customHeight="false" outlineLevel="1" collapsed="false">
      <c r="A712" s="0" t="s">
        <v>1872</v>
      </c>
      <c r="B712" s="1" t="s">
        <v>1873</v>
      </c>
      <c r="C712" s="0" t="s">
        <v>1874</v>
      </c>
      <c r="E712" s="2" t="n">
        <v>0</v>
      </c>
      <c r="G712" s="2" t="n">
        <v>0</v>
      </c>
      <c r="I712" s="17" t="n">
        <v>0</v>
      </c>
    </row>
    <row r="713" customFormat="false" ht="12.75" hidden="false" customHeight="false" outlineLevel="1" collapsed="false">
      <c r="A713" s="0" t="s">
        <v>1875</v>
      </c>
      <c r="B713" s="1" t="s">
        <v>1876</v>
      </c>
      <c r="C713" s="0" t="s">
        <v>1877</v>
      </c>
      <c r="E713" s="2" t="n">
        <v>442.57</v>
      </c>
      <c r="G713" s="2" t="n">
        <v>0</v>
      </c>
      <c r="I713" s="17" t="n">
        <v>0</v>
      </c>
    </row>
    <row r="714" customFormat="false" ht="12.75" hidden="false" customHeight="false" outlineLevel="1" collapsed="false">
      <c r="A714" s="0" t="s">
        <v>1878</v>
      </c>
      <c r="B714" s="1" t="s">
        <v>1879</v>
      </c>
      <c r="C714" s="0" t="s">
        <v>1880</v>
      </c>
      <c r="E714" s="2" t="n">
        <v>0</v>
      </c>
      <c r="G714" s="2" t="n">
        <v>0</v>
      </c>
      <c r="I714" s="17" t="n">
        <v>10003.45</v>
      </c>
      <c r="K714" s="0" t="s">
        <v>1719</v>
      </c>
    </row>
    <row r="715" customFormat="false" ht="12.75" hidden="false" customHeight="false" outlineLevel="1" collapsed="false">
      <c r="A715" s="0" t="s">
        <v>1881</v>
      </c>
      <c r="B715" s="1" t="s">
        <v>1882</v>
      </c>
      <c r="C715" s="0" t="s">
        <v>1123</v>
      </c>
      <c r="E715" s="2" t="n">
        <v>1425703.51</v>
      </c>
      <c r="G715" s="2" t="n">
        <v>0</v>
      </c>
      <c r="I715" s="17" t="n">
        <v>205426.59</v>
      </c>
      <c r="K715" s="0" t="s">
        <v>1719</v>
      </c>
    </row>
    <row r="716" customFormat="false" ht="12.75" hidden="false" customHeight="false" outlineLevel="1" collapsed="false">
      <c r="A716" s="0" t="s">
        <v>1883</v>
      </c>
      <c r="B716" s="1" t="s">
        <v>1884</v>
      </c>
      <c r="C716" s="0" t="s">
        <v>1129</v>
      </c>
      <c r="E716" s="2" t="n">
        <v>0</v>
      </c>
      <c r="G716" s="2" t="n">
        <v>0</v>
      </c>
      <c r="I716" s="17" t="n">
        <v>0</v>
      </c>
    </row>
    <row r="717" customFormat="false" ht="12.75" hidden="false" customHeight="false" outlineLevel="1" collapsed="false">
      <c r="A717" s="0" t="s">
        <v>1885</v>
      </c>
      <c r="B717" s="1" t="s">
        <v>1886</v>
      </c>
      <c r="C717" s="0" t="s">
        <v>1145</v>
      </c>
      <c r="E717" s="2" t="n">
        <v>-1348.83</v>
      </c>
      <c r="G717" s="2" t="n">
        <v>0</v>
      </c>
      <c r="I717" s="17" t="n">
        <v>0</v>
      </c>
    </row>
    <row r="718" customFormat="false" ht="12.75" hidden="false" customHeight="false" outlineLevel="1" collapsed="false">
      <c r="A718" s="0" t="s">
        <v>1887</v>
      </c>
      <c r="B718" s="1" t="s">
        <v>1888</v>
      </c>
      <c r="C718" s="0" t="s">
        <v>1889</v>
      </c>
      <c r="E718" s="2" t="n">
        <v>1348.81</v>
      </c>
      <c r="G718" s="2" t="n">
        <v>0</v>
      </c>
      <c r="I718" s="17" t="n">
        <v>0</v>
      </c>
    </row>
    <row r="719" customFormat="false" ht="12.75" hidden="false" customHeight="false" outlineLevel="1" collapsed="false">
      <c r="A719" s="0" t="s">
        <v>1890</v>
      </c>
      <c r="B719" s="1" t="s">
        <v>1891</v>
      </c>
      <c r="C719" s="0" t="s">
        <v>1892</v>
      </c>
      <c r="E719" s="2" t="n">
        <v>225554.52</v>
      </c>
      <c r="G719" s="2" t="n">
        <v>0</v>
      </c>
      <c r="I719" s="17" t="n">
        <v>0</v>
      </c>
    </row>
    <row r="720" customFormat="false" ht="12.75" hidden="false" customHeight="false" outlineLevel="1" collapsed="false">
      <c r="A720" s="0" t="s">
        <v>1893</v>
      </c>
      <c r="B720" s="1" t="s">
        <v>1894</v>
      </c>
      <c r="C720" s="0" t="s">
        <v>1098</v>
      </c>
      <c r="E720" s="2" t="n">
        <v>326726.22</v>
      </c>
      <c r="G720" s="2" t="n">
        <v>0</v>
      </c>
      <c r="I720" s="17" t="n">
        <v>55952.77</v>
      </c>
      <c r="K720" s="0" t="s">
        <v>1719</v>
      </c>
    </row>
    <row r="721" customFormat="false" ht="12.75" hidden="false" customHeight="false" outlineLevel="1" collapsed="false">
      <c r="A721" s="0" t="s">
        <v>1895</v>
      </c>
      <c r="B721" s="1" t="s">
        <v>1896</v>
      </c>
      <c r="C721" s="0" t="s">
        <v>1897</v>
      </c>
      <c r="E721" s="2" t="n">
        <v>0</v>
      </c>
      <c r="G721" s="2" t="n">
        <v>0</v>
      </c>
      <c r="I721" s="17" t="n">
        <v>0</v>
      </c>
    </row>
    <row r="722" customFormat="false" ht="12.75" hidden="false" customHeight="false" outlineLevel="0" collapsed="false">
      <c r="A722" s="0" t="s">
        <v>1898</v>
      </c>
      <c r="B722" s="0"/>
      <c r="C722" s="0" t="s">
        <v>1899</v>
      </c>
      <c r="E722" s="15" t="n">
        <v>6673219.81</v>
      </c>
      <c r="F722" s="16"/>
      <c r="G722" s="15" t="n">
        <v>63.12</v>
      </c>
      <c r="H722" s="16"/>
      <c r="I722" s="17" t="n">
        <v>944723.33</v>
      </c>
      <c r="J722" s="15"/>
      <c r="K722" s="0" t="s">
        <v>1719</v>
      </c>
    </row>
    <row r="723" customFormat="false" ht="12.75" hidden="false" customHeight="false" outlineLevel="0" collapsed="false">
      <c r="B723" s="0"/>
      <c r="E723" s="15"/>
      <c r="F723" s="16"/>
      <c r="G723" s="15"/>
      <c r="H723" s="16"/>
      <c r="I723" s="15"/>
      <c r="J723" s="15"/>
    </row>
    <row r="724" customFormat="false" ht="12.75" hidden="false" customHeight="false" outlineLevel="1" collapsed="false">
      <c r="A724" s="0" t="s">
        <v>1900</v>
      </c>
      <c r="B724" s="1" t="s">
        <v>1901</v>
      </c>
      <c r="C724" s="0" t="s">
        <v>1902</v>
      </c>
      <c r="E724" s="2" t="n">
        <v>259200.37</v>
      </c>
      <c r="G724" s="2" t="n">
        <v>0</v>
      </c>
      <c r="I724" s="17" t="n">
        <v>1486.26</v>
      </c>
      <c r="K724" s="0" t="s">
        <v>1903</v>
      </c>
    </row>
    <row r="725" customFormat="false" ht="12.75" hidden="false" customHeight="false" outlineLevel="1" collapsed="false">
      <c r="A725" s="0" t="s">
        <v>1904</v>
      </c>
      <c r="B725" s="1" t="s">
        <v>1905</v>
      </c>
      <c r="C725" s="0" t="s">
        <v>1906</v>
      </c>
      <c r="E725" s="2" t="n">
        <v>72321.87</v>
      </c>
      <c r="G725" s="2" t="n">
        <v>0</v>
      </c>
      <c r="I725" s="17" t="n">
        <v>0</v>
      </c>
    </row>
    <row r="726" customFormat="false" ht="12.75" hidden="false" customHeight="false" outlineLevel="1" collapsed="false">
      <c r="A726" s="0" t="s">
        <v>1907</v>
      </c>
      <c r="B726" s="1" t="s">
        <v>1908</v>
      </c>
      <c r="C726" s="0" t="s">
        <v>1909</v>
      </c>
      <c r="E726" s="2" t="n">
        <v>67979.45</v>
      </c>
      <c r="G726" s="2" t="n">
        <v>0</v>
      </c>
      <c r="I726" s="17" t="n">
        <v>0</v>
      </c>
    </row>
    <row r="727" customFormat="false" ht="12.75" hidden="false" customHeight="false" outlineLevel="0" collapsed="false">
      <c r="A727" s="0" t="s">
        <v>1910</v>
      </c>
      <c r="B727" s="0"/>
      <c r="C727" s="0" t="s">
        <v>1911</v>
      </c>
      <c r="E727" s="15" t="n">
        <v>399501.69</v>
      </c>
      <c r="F727" s="16"/>
      <c r="G727" s="15" t="n">
        <v>0</v>
      </c>
      <c r="H727" s="16"/>
      <c r="I727" s="17" t="n">
        <v>1486.26</v>
      </c>
      <c r="J727" s="15" t="n">
        <f aca="false">E727-I727</f>
        <v>398015.43</v>
      </c>
    </row>
    <row r="728" customFormat="false" ht="12.75" hidden="false" customHeight="false" outlineLevel="0" collapsed="false">
      <c r="B728" s="0"/>
      <c r="E728" s="15"/>
      <c r="F728" s="16"/>
      <c r="G728" s="15"/>
      <c r="H728" s="16"/>
      <c r="I728" s="15"/>
      <c r="J728" s="15"/>
    </row>
    <row r="729" customFormat="false" ht="12.75" hidden="false" customHeight="false" outlineLevel="1" collapsed="false">
      <c r="A729" s="0" t="s">
        <v>1912</v>
      </c>
      <c r="B729" s="1" t="s">
        <v>1913</v>
      </c>
      <c r="C729" s="0" t="s">
        <v>1914</v>
      </c>
      <c r="E729" s="2" t="n">
        <v>-661735.89</v>
      </c>
      <c r="G729" s="2" t="n">
        <v>0</v>
      </c>
      <c r="I729" s="17" t="n">
        <v>62427.55</v>
      </c>
      <c r="K729" s="0" t="s">
        <v>1719</v>
      </c>
    </row>
    <row r="730" customFormat="false" ht="12.75" hidden="false" customHeight="false" outlineLevel="0" collapsed="false">
      <c r="A730" s="0" t="s">
        <v>1915</v>
      </c>
      <c r="B730" s="0"/>
      <c r="C730" s="0" t="s">
        <v>1916</v>
      </c>
      <c r="E730" s="15" t="n">
        <v>-661735.89</v>
      </c>
      <c r="F730" s="16"/>
      <c r="G730" s="15" t="n">
        <v>0</v>
      </c>
      <c r="H730" s="16"/>
      <c r="I730" s="17" t="n">
        <v>62427.55</v>
      </c>
      <c r="J730" s="15"/>
    </row>
    <row r="731" customFormat="false" ht="12.75" hidden="false" customHeight="false" outlineLevel="0" collapsed="false">
      <c r="B731" s="0"/>
      <c r="E731" s="15"/>
      <c r="F731" s="16"/>
      <c r="G731" s="15"/>
      <c r="H731" s="16"/>
      <c r="I731" s="15"/>
      <c r="J731" s="15"/>
    </row>
    <row r="732" customFormat="false" ht="12.75" hidden="false" customHeight="false" outlineLevel="1" collapsed="false">
      <c r="A732" s="0" t="s">
        <v>1917</v>
      </c>
      <c r="B732" s="1" t="s">
        <v>1918</v>
      </c>
      <c r="C732" s="0" t="s">
        <v>1919</v>
      </c>
      <c r="E732" s="2" t="n">
        <v>-53400</v>
      </c>
      <c r="G732" s="2" t="n">
        <v>0</v>
      </c>
      <c r="I732" s="17" t="n">
        <v>0</v>
      </c>
    </row>
    <row r="733" customFormat="false" ht="12.75" hidden="false" customHeight="false" outlineLevel="1" collapsed="false">
      <c r="A733" s="0" t="s">
        <v>1920</v>
      </c>
      <c r="B733" s="1" t="s">
        <v>1921</v>
      </c>
      <c r="C733" s="0" t="s">
        <v>1922</v>
      </c>
      <c r="E733" s="2" t="n">
        <v>757430.53</v>
      </c>
      <c r="G733" s="2" t="n">
        <v>0</v>
      </c>
      <c r="I733" s="17" t="n">
        <v>10625</v>
      </c>
      <c r="K733" s="0" t="s">
        <v>1923</v>
      </c>
    </row>
    <row r="734" customFormat="false" ht="12.75" hidden="false" customHeight="false" outlineLevel="1" collapsed="false">
      <c r="A734" s="0" t="s">
        <v>1924</v>
      </c>
      <c r="B734" s="1" t="s">
        <v>1925</v>
      </c>
      <c r="C734" s="0" t="s">
        <v>1926</v>
      </c>
      <c r="E734" s="2" t="n">
        <v>25900</v>
      </c>
      <c r="G734" s="2" t="n">
        <v>0</v>
      </c>
      <c r="I734" s="17" t="n">
        <v>35</v>
      </c>
      <c r="K734" s="0" t="s">
        <v>1719</v>
      </c>
    </row>
    <row r="735" customFormat="false" ht="12.75" hidden="false" customHeight="false" outlineLevel="1" collapsed="false">
      <c r="A735" s="0" t="s">
        <v>1927</v>
      </c>
      <c r="B735" s="1" t="s">
        <v>1928</v>
      </c>
      <c r="C735" s="0" t="s">
        <v>1075</v>
      </c>
      <c r="E735" s="2" t="n">
        <v>131080.78</v>
      </c>
      <c r="G735" s="2" t="n">
        <v>0</v>
      </c>
      <c r="I735" s="17" t="n">
        <v>0</v>
      </c>
    </row>
    <row r="736" customFormat="false" ht="12.75" hidden="false" customHeight="false" outlineLevel="1" collapsed="false">
      <c r="A736" s="0" t="s">
        <v>1929</v>
      </c>
      <c r="B736" s="1" t="s">
        <v>1930</v>
      </c>
      <c r="C736" s="0" t="s">
        <v>1931</v>
      </c>
      <c r="E736" s="2" t="n">
        <v>203309.88</v>
      </c>
      <c r="G736" s="2" t="n">
        <v>0</v>
      </c>
      <c r="I736" s="17" t="n">
        <v>0</v>
      </c>
    </row>
    <row r="737" customFormat="false" ht="12.75" hidden="false" customHeight="false" outlineLevel="0" collapsed="false">
      <c r="A737" s="0" t="s">
        <v>1932</v>
      </c>
      <c r="B737" s="0"/>
      <c r="C737" s="0" t="s">
        <v>1933</v>
      </c>
      <c r="E737" s="15" t="n">
        <v>1064321.19</v>
      </c>
      <c r="F737" s="16"/>
      <c r="G737" s="15" t="n">
        <v>0</v>
      </c>
      <c r="H737" s="16"/>
      <c r="I737" s="17" t="n">
        <v>10660</v>
      </c>
      <c r="J737" s="15"/>
    </row>
    <row r="738" customFormat="false" ht="12.75" hidden="false" customHeight="false" outlineLevel="0" collapsed="false">
      <c r="B738" s="0"/>
      <c r="E738" s="15"/>
      <c r="F738" s="16"/>
      <c r="G738" s="15"/>
      <c r="H738" s="16"/>
      <c r="I738" s="15"/>
      <c r="J738" s="15"/>
    </row>
    <row r="739" customFormat="false" ht="12.75" hidden="false" customHeight="false" outlineLevel="1" collapsed="false">
      <c r="A739" s="0" t="s">
        <v>1934</v>
      </c>
      <c r="B739" s="1" t="s">
        <v>1935</v>
      </c>
      <c r="C739" s="0" t="s">
        <v>1936</v>
      </c>
      <c r="E739" s="2" t="n">
        <v>962000.02</v>
      </c>
      <c r="G739" s="2" t="n">
        <v>48790.99</v>
      </c>
      <c r="I739" s="17" t="n">
        <v>0</v>
      </c>
    </row>
    <row r="740" customFormat="false" ht="12.75" hidden="false" customHeight="false" outlineLevel="1" collapsed="false">
      <c r="A740" s="0" t="s">
        <v>1937</v>
      </c>
      <c r="B740" s="1" t="s">
        <v>1938</v>
      </c>
      <c r="C740" s="0" t="s">
        <v>1939</v>
      </c>
      <c r="E740" s="2" t="n">
        <v>3472131.54</v>
      </c>
      <c r="G740" s="2" t="n">
        <v>176106.85</v>
      </c>
      <c r="I740" s="17" t="n">
        <v>54387.18</v>
      </c>
      <c r="K740" s="0" t="s">
        <v>1719</v>
      </c>
    </row>
    <row r="741" customFormat="false" ht="12.75" hidden="false" customHeight="false" outlineLevel="0" collapsed="false">
      <c r="A741" s="1" t="s">
        <v>1940</v>
      </c>
      <c r="B741" s="0"/>
      <c r="C741" s="0" t="s">
        <v>1941</v>
      </c>
      <c r="E741" s="15" t="n">
        <v>4434131.56</v>
      </c>
      <c r="F741" s="16"/>
      <c r="G741" s="15" t="n">
        <v>224897.84</v>
      </c>
      <c r="H741" s="16"/>
      <c r="I741" s="17" t="n">
        <v>54387.18</v>
      </c>
      <c r="J741" s="15"/>
    </row>
    <row r="742" customFormat="false" ht="12.75" hidden="false" customHeight="false" outlineLevel="0" collapsed="false">
      <c r="B742" s="0"/>
      <c r="C742" s="32" t="s">
        <v>1942</v>
      </c>
      <c r="E742" s="33" t="n">
        <f aca="false">E643+E722+E727+E730+E737+E741</f>
        <v>-6448243.7</v>
      </c>
      <c r="F742" s="33"/>
      <c r="G742" s="33" t="n">
        <f aca="false">G643+G722+G727+G730+G737+G741</f>
        <v>-327048.04</v>
      </c>
      <c r="H742" s="33"/>
      <c r="I742" s="33" t="n">
        <f aca="false">I643+I722+I727+I730+I737+I741</f>
        <v>-116076.26</v>
      </c>
      <c r="J742" s="33"/>
    </row>
    <row r="743" customFormat="false" ht="12.75" hidden="false" customHeight="false" outlineLevel="0" collapsed="false">
      <c r="B743" s="0"/>
      <c r="E743" s="15"/>
      <c r="F743" s="16"/>
      <c r="G743" s="15"/>
      <c r="H743" s="16"/>
      <c r="I743" s="15"/>
      <c r="J743" s="15"/>
    </row>
    <row r="744" customFormat="false" ht="12.75" hidden="false" customHeight="false" outlineLevel="0" collapsed="false">
      <c r="B744" s="0"/>
      <c r="C744" s="14" t="s">
        <v>1943</v>
      </c>
      <c r="E744" s="15"/>
      <c r="F744" s="16"/>
      <c r="G744" s="15"/>
      <c r="H744" s="16"/>
      <c r="I744" s="15"/>
      <c r="J744" s="15"/>
    </row>
    <row r="745" customFormat="false" ht="12.75" hidden="false" customHeight="false" outlineLevel="1" collapsed="false">
      <c r="A745" s="0" t="s">
        <v>1944</v>
      </c>
      <c r="B745" s="1" t="s">
        <v>1945</v>
      </c>
      <c r="C745" s="0" t="s">
        <v>1946</v>
      </c>
      <c r="E745" s="2" t="n">
        <v>1840.73</v>
      </c>
      <c r="G745" s="2" t="n">
        <v>0</v>
      </c>
      <c r="I745" s="17" t="n">
        <v>0</v>
      </c>
    </row>
    <row r="746" customFormat="false" ht="12.75" hidden="false" customHeight="false" outlineLevel="1" collapsed="false">
      <c r="A746" s="0" t="s">
        <v>1947</v>
      </c>
      <c r="B746" s="1" t="s">
        <v>1948</v>
      </c>
      <c r="C746" s="0" t="s">
        <v>1949</v>
      </c>
      <c r="E746" s="2" t="n">
        <v>1456000</v>
      </c>
      <c r="G746" s="2" t="n">
        <v>0</v>
      </c>
      <c r="I746" s="17" t="n">
        <v>0</v>
      </c>
    </row>
    <row r="747" customFormat="false" ht="12.75" hidden="false" customHeight="false" outlineLevel="1" collapsed="false">
      <c r="A747" s="0" t="s">
        <v>1950</v>
      </c>
      <c r="B747" s="1" t="s">
        <v>1951</v>
      </c>
      <c r="C747" s="0" t="s">
        <v>1952</v>
      </c>
      <c r="E747" s="2" t="n">
        <v>1674556.68</v>
      </c>
      <c r="G747" s="2" t="n">
        <v>0</v>
      </c>
      <c r="I747" s="17" t="n">
        <v>0</v>
      </c>
    </row>
    <row r="748" customFormat="false" ht="12.75" hidden="false" customHeight="false" outlineLevel="1" collapsed="false">
      <c r="A748" s="0" t="s">
        <v>1953</v>
      </c>
      <c r="B748" s="1" t="s">
        <v>1954</v>
      </c>
      <c r="C748" s="0" t="s">
        <v>1955</v>
      </c>
      <c r="E748" s="2" t="n">
        <v>1354000</v>
      </c>
      <c r="G748" s="2" t="n">
        <v>0</v>
      </c>
      <c r="I748" s="17" t="n">
        <v>0</v>
      </c>
    </row>
    <row r="749" customFormat="false" ht="12.75" hidden="false" customHeight="false" outlineLevel="1" collapsed="false">
      <c r="A749" s="0" t="s">
        <v>1956</v>
      </c>
      <c r="B749" s="1" t="s">
        <v>1957</v>
      </c>
      <c r="C749" s="0" t="s">
        <v>1958</v>
      </c>
      <c r="E749" s="2" t="n">
        <v>1630000</v>
      </c>
      <c r="G749" s="2" t="n">
        <v>0</v>
      </c>
      <c r="I749" s="17" t="n">
        <v>0</v>
      </c>
    </row>
    <row r="750" customFormat="false" ht="12.75" hidden="false" customHeight="false" outlineLevel="1" collapsed="false">
      <c r="A750" s="0" t="s">
        <v>1959</v>
      </c>
      <c r="B750" s="1" t="s">
        <v>1960</v>
      </c>
      <c r="C750" s="0" t="s">
        <v>1961</v>
      </c>
      <c r="E750" s="2" t="n">
        <v>1426000</v>
      </c>
      <c r="G750" s="2" t="n">
        <v>0</v>
      </c>
      <c r="I750" s="17" t="n">
        <v>0</v>
      </c>
    </row>
    <row r="751" customFormat="false" ht="12.75" hidden="false" customHeight="false" outlineLevel="1" collapsed="false">
      <c r="A751" s="0" t="s">
        <v>1962</v>
      </c>
      <c r="B751" s="1" t="s">
        <v>1963</v>
      </c>
      <c r="C751" s="0" t="s">
        <v>1964</v>
      </c>
      <c r="E751" s="2" t="n">
        <v>1422000</v>
      </c>
      <c r="G751" s="2" t="n">
        <v>0</v>
      </c>
      <c r="I751" s="17" t="n">
        <v>0</v>
      </c>
    </row>
    <row r="752" customFormat="false" ht="12.75" hidden="false" customHeight="false" outlineLevel="1" collapsed="false">
      <c r="A752" s="0" t="s">
        <v>1965</v>
      </c>
      <c r="B752" s="1" t="s">
        <v>1966</v>
      </c>
      <c r="C752" s="0" t="s">
        <v>1967</v>
      </c>
      <c r="E752" s="2" t="n">
        <v>983333.34</v>
      </c>
      <c r="G752" s="2" t="n">
        <v>0</v>
      </c>
      <c r="I752" s="17" t="n">
        <v>0</v>
      </c>
    </row>
    <row r="753" customFormat="false" ht="12.75" hidden="false" customHeight="false" outlineLevel="1" collapsed="false">
      <c r="A753" s="0" t="s">
        <v>1968</v>
      </c>
      <c r="B753" s="1" t="s">
        <v>1969</v>
      </c>
      <c r="C753" s="0" t="s">
        <v>1970</v>
      </c>
      <c r="E753" s="2" t="n">
        <v>561060.6</v>
      </c>
      <c r="G753" s="2" t="n">
        <v>0</v>
      </c>
      <c r="I753" s="17" t="n">
        <v>0</v>
      </c>
    </row>
    <row r="754" customFormat="false" ht="12.75" hidden="false" customHeight="false" outlineLevel="1" collapsed="false">
      <c r="A754" s="0" t="s">
        <v>1971</v>
      </c>
      <c r="B754" s="1" t="s">
        <v>1972</v>
      </c>
      <c r="C754" s="0" t="s">
        <v>1973</v>
      </c>
      <c r="E754" s="2" t="n">
        <v>569075.75</v>
      </c>
      <c r="G754" s="2" t="n">
        <v>0</v>
      </c>
      <c r="I754" s="17" t="n">
        <v>0</v>
      </c>
    </row>
    <row r="755" customFormat="false" ht="12.75" hidden="false" customHeight="false" outlineLevel="1" collapsed="false">
      <c r="A755" s="0" t="s">
        <v>1974</v>
      </c>
      <c r="B755" s="1" t="s">
        <v>1975</v>
      </c>
      <c r="C755" s="0" t="s">
        <v>1976</v>
      </c>
      <c r="E755" s="2" t="n">
        <v>318969.71</v>
      </c>
      <c r="G755" s="2" t="n">
        <v>0</v>
      </c>
      <c r="I755" s="17" t="n">
        <v>0</v>
      </c>
    </row>
    <row r="756" customFormat="false" ht="12.75" hidden="false" customHeight="false" outlineLevel="1" collapsed="false">
      <c r="A756" s="0" t="s">
        <v>1977</v>
      </c>
      <c r="B756" s="1" t="s">
        <v>1978</v>
      </c>
      <c r="C756" s="0" t="s">
        <v>1979</v>
      </c>
      <c r="E756" s="2" t="n">
        <v>65946.75</v>
      </c>
      <c r="G756" s="2" t="n">
        <v>0</v>
      </c>
      <c r="I756" s="17" t="n">
        <v>0</v>
      </c>
    </row>
    <row r="757" customFormat="false" ht="12.75" hidden="false" customHeight="false" outlineLevel="1" collapsed="false">
      <c r="A757" s="0" t="s">
        <v>1980</v>
      </c>
      <c r="B757" s="1" t="s">
        <v>1981</v>
      </c>
      <c r="C757" s="0" t="s">
        <v>1982</v>
      </c>
      <c r="E757" s="2" t="n">
        <v>548000.03</v>
      </c>
      <c r="G757" s="2" t="n">
        <v>0</v>
      </c>
      <c r="I757" s="17" t="n">
        <v>0</v>
      </c>
    </row>
    <row r="758" customFormat="false" ht="12.75" hidden="false" customHeight="false" outlineLevel="1" collapsed="false">
      <c r="A758" s="0" t="s">
        <v>1983</v>
      </c>
      <c r="B758" s="1" t="s">
        <v>1984</v>
      </c>
      <c r="C758" s="0" t="s">
        <v>1985</v>
      </c>
      <c r="E758" s="2" t="n">
        <v>1203999.97</v>
      </c>
      <c r="G758" s="2" t="n">
        <v>0</v>
      </c>
      <c r="I758" s="17" t="n">
        <v>0</v>
      </c>
    </row>
    <row r="759" customFormat="false" ht="12.75" hidden="false" customHeight="false" outlineLevel="1" collapsed="false">
      <c r="A759" s="0" t="s">
        <v>1986</v>
      </c>
      <c r="B759" s="1" t="s">
        <v>1987</v>
      </c>
      <c r="C759" s="0" t="s">
        <v>1988</v>
      </c>
      <c r="E759" s="2" t="n">
        <v>5875000.02</v>
      </c>
      <c r="G759" s="2" t="n">
        <v>0</v>
      </c>
      <c r="I759" s="17" t="n">
        <v>0</v>
      </c>
    </row>
    <row r="760" customFormat="false" ht="12.75" hidden="false" customHeight="false" outlineLevel="1" collapsed="false">
      <c r="A760" s="0" t="s">
        <v>1989</v>
      </c>
      <c r="B760" s="1" t="s">
        <v>1990</v>
      </c>
      <c r="C760" s="0" t="s">
        <v>1991</v>
      </c>
      <c r="E760" s="2" t="n">
        <v>5499999.98</v>
      </c>
      <c r="G760" s="2" t="n">
        <v>0</v>
      </c>
      <c r="I760" s="17" t="n">
        <v>0</v>
      </c>
    </row>
    <row r="761" customFormat="false" ht="12.75" hidden="false" customHeight="false" outlineLevel="1" collapsed="false">
      <c r="A761" s="0" t="s">
        <v>1992</v>
      </c>
      <c r="B761" s="1" t="s">
        <v>1993</v>
      </c>
      <c r="C761" s="0" t="s">
        <v>1994</v>
      </c>
      <c r="E761" s="2" t="n">
        <v>1664625</v>
      </c>
      <c r="G761" s="2" t="n">
        <v>0</v>
      </c>
      <c r="I761" s="17" t="n">
        <v>0</v>
      </c>
    </row>
    <row r="762" customFormat="false" ht="12.75" hidden="false" customHeight="false" outlineLevel="1" collapsed="false">
      <c r="A762" s="0" t="s">
        <v>1995</v>
      </c>
      <c r="B762" s="1" t="s">
        <v>1996</v>
      </c>
      <c r="C762" s="0" t="s">
        <v>1997</v>
      </c>
      <c r="E762" s="2" t="n">
        <v>2154999.97</v>
      </c>
      <c r="G762" s="2" t="n">
        <v>0</v>
      </c>
      <c r="I762" s="17" t="n">
        <v>0</v>
      </c>
    </row>
    <row r="763" customFormat="false" ht="12.75" hidden="false" customHeight="false" outlineLevel="1" collapsed="false">
      <c r="A763" s="0" t="s">
        <v>1998</v>
      </c>
      <c r="B763" s="1" t="s">
        <v>1999</v>
      </c>
      <c r="C763" s="0" t="s">
        <v>2000</v>
      </c>
      <c r="E763" s="2" t="n">
        <v>1764000</v>
      </c>
      <c r="G763" s="2" t="n">
        <v>0</v>
      </c>
      <c r="I763" s="17" t="n">
        <v>0</v>
      </c>
    </row>
    <row r="764" customFormat="false" ht="12.75" hidden="false" customHeight="false" outlineLevel="1" collapsed="false">
      <c r="A764" s="0" t="s">
        <v>2001</v>
      </c>
      <c r="B764" s="1" t="s">
        <v>2002</v>
      </c>
      <c r="C764" s="0" t="s">
        <v>2003</v>
      </c>
      <c r="E764" s="2" t="n">
        <v>461000</v>
      </c>
      <c r="G764" s="2" t="n">
        <v>0</v>
      </c>
      <c r="I764" s="17" t="n">
        <v>0</v>
      </c>
    </row>
    <row r="765" customFormat="false" ht="12.75" hidden="false" customHeight="false" outlineLevel="0" collapsed="false">
      <c r="A765" s="0" t="s">
        <v>2004</v>
      </c>
      <c r="B765" s="0"/>
      <c r="C765" s="0" t="s">
        <v>2005</v>
      </c>
      <c r="E765" s="15" t="n">
        <v>30634408.53</v>
      </c>
      <c r="F765" s="16"/>
      <c r="G765" s="15" t="n">
        <v>0</v>
      </c>
      <c r="H765" s="16"/>
      <c r="I765" s="17" t="n">
        <v>0</v>
      </c>
      <c r="J765" s="15" t="n">
        <f aca="false">E765-I765</f>
        <v>30634408.53</v>
      </c>
    </row>
    <row r="766" customFormat="false" ht="12.75" hidden="false" customHeight="false" outlineLevel="0" collapsed="false">
      <c r="B766" s="0"/>
      <c r="E766" s="15"/>
      <c r="F766" s="16"/>
      <c r="G766" s="15"/>
      <c r="H766" s="16"/>
      <c r="I766" s="15"/>
      <c r="J766" s="15"/>
    </row>
    <row r="767" customFormat="false" ht="12.75" hidden="false" customHeight="false" outlineLevel="1" collapsed="false">
      <c r="A767" s="0" t="s">
        <v>2006</v>
      </c>
      <c r="B767" s="1" t="s">
        <v>2007</v>
      </c>
      <c r="C767" s="0" t="s">
        <v>2008</v>
      </c>
      <c r="E767" s="2" t="n">
        <v>435172.97</v>
      </c>
      <c r="G767" s="2" t="n">
        <v>0</v>
      </c>
      <c r="I767" s="17" t="n">
        <v>405785.71</v>
      </c>
      <c r="K767" s="0" t="s">
        <v>2009</v>
      </c>
    </row>
    <row r="768" customFormat="false" ht="12.75" hidden="false" customHeight="false" outlineLevel="1" collapsed="false">
      <c r="A768" s="0" t="s">
        <v>2010</v>
      </c>
      <c r="B768" s="1" t="s">
        <v>2011</v>
      </c>
      <c r="C768" s="0" t="s">
        <v>2012</v>
      </c>
      <c r="E768" s="2" t="n">
        <v>2784278.64</v>
      </c>
      <c r="G768" s="2" t="n">
        <v>0</v>
      </c>
      <c r="I768" s="17" t="n">
        <v>34758</v>
      </c>
      <c r="K768" s="0" t="s">
        <v>2009</v>
      </c>
    </row>
    <row r="769" customFormat="false" ht="12.75" hidden="false" customHeight="false" outlineLevel="1" collapsed="false">
      <c r="A769" s="0" t="s">
        <v>2013</v>
      </c>
      <c r="B769" s="1" t="s">
        <v>2014</v>
      </c>
      <c r="C769" s="0" t="s">
        <v>2015</v>
      </c>
      <c r="E769" s="2" t="n">
        <v>0</v>
      </c>
      <c r="G769" s="2" t="n">
        <v>0</v>
      </c>
      <c r="I769" s="17" t="n">
        <v>0</v>
      </c>
    </row>
    <row r="770" customFormat="false" ht="12.75" hidden="false" customHeight="false" outlineLevel="1" collapsed="false">
      <c r="A770" s="0" t="s">
        <v>2016</v>
      </c>
      <c r="B770" s="1" t="s">
        <v>2017</v>
      </c>
      <c r="C770" s="0" t="s">
        <v>2018</v>
      </c>
      <c r="E770" s="2" t="n">
        <v>14273.9</v>
      </c>
      <c r="G770" s="2" t="n">
        <v>0</v>
      </c>
      <c r="I770" s="17" t="n">
        <v>0</v>
      </c>
    </row>
    <row r="771" customFormat="false" ht="12.75" hidden="false" customHeight="false" outlineLevel="1" collapsed="false">
      <c r="A771" s="0" t="s">
        <v>2019</v>
      </c>
      <c r="B771" s="1" t="s">
        <v>2020</v>
      </c>
      <c r="C771" s="0" t="s">
        <v>2021</v>
      </c>
      <c r="E771" s="2" t="n">
        <v>41080.08</v>
      </c>
      <c r="G771" s="2" t="n">
        <v>0</v>
      </c>
      <c r="I771" s="17" t="n">
        <v>0</v>
      </c>
    </row>
    <row r="772" customFormat="false" ht="12.75" hidden="false" customHeight="false" outlineLevel="1" collapsed="false">
      <c r="A772" s="0" t="s">
        <v>2022</v>
      </c>
      <c r="B772" s="1" t="s">
        <v>2023</v>
      </c>
      <c r="C772" s="0" t="s">
        <v>2024</v>
      </c>
      <c r="E772" s="2" t="n">
        <v>35131</v>
      </c>
      <c r="G772" s="2" t="n">
        <v>0</v>
      </c>
      <c r="I772" s="17" t="n">
        <v>0</v>
      </c>
    </row>
    <row r="773" customFormat="false" ht="12.75" hidden="false" customHeight="false" outlineLevel="1" collapsed="false">
      <c r="A773" s="0" t="s">
        <v>2025</v>
      </c>
      <c r="B773" s="1" t="s">
        <v>2026</v>
      </c>
      <c r="C773" s="0" t="s">
        <v>2027</v>
      </c>
      <c r="E773" s="2" t="n">
        <v>1831.43</v>
      </c>
      <c r="G773" s="2" t="n">
        <v>0</v>
      </c>
      <c r="I773" s="17" t="n">
        <v>0</v>
      </c>
    </row>
    <row r="774" customFormat="false" ht="12.75" hidden="false" customHeight="false" outlineLevel="1" collapsed="false">
      <c r="A774" s="0" t="s">
        <v>2028</v>
      </c>
      <c r="B774" s="1" t="s">
        <v>2029</v>
      </c>
      <c r="C774" s="0" t="s">
        <v>2030</v>
      </c>
      <c r="E774" s="2" t="n">
        <v>-1168.02</v>
      </c>
      <c r="G774" s="2" t="n">
        <v>0</v>
      </c>
      <c r="I774" s="17" t="n">
        <v>0</v>
      </c>
    </row>
    <row r="775" customFormat="false" ht="12.75" hidden="false" customHeight="false" outlineLevel="1" collapsed="false">
      <c r="A775" s="0" t="s">
        <v>2031</v>
      </c>
      <c r="B775" s="1" t="s">
        <v>2032</v>
      </c>
      <c r="C775" s="0" t="s">
        <v>2033</v>
      </c>
      <c r="E775" s="2" t="n">
        <v>234899.64</v>
      </c>
      <c r="G775" s="2" t="n">
        <v>0</v>
      </c>
      <c r="I775" s="17" t="n">
        <v>0</v>
      </c>
    </row>
    <row r="776" customFormat="false" ht="12.75" hidden="false" customHeight="false" outlineLevel="1" collapsed="false">
      <c r="A776" s="0" t="s">
        <v>2034</v>
      </c>
      <c r="B776" s="1" t="s">
        <v>2035</v>
      </c>
      <c r="C776" s="0" t="s">
        <v>2036</v>
      </c>
      <c r="E776" s="2" t="n">
        <v>16045.79</v>
      </c>
      <c r="G776" s="2" t="n">
        <v>0</v>
      </c>
      <c r="I776" s="17" t="n">
        <v>0</v>
      </c>
    </row>
    <row r="777" customFormat="false" ht="12.75" hidden="false" customHeight="false" outlineLevel="0" collapsed="false">
      <c r="A777" s="0" t="s">
        <v>2037</v>
      </c>
      <c r="B777" s="0"/>
      <c r="C777" s="0" t="s">
        <v>2038</v>
      </c>
      <c r="E777" s="15" t="n">
        <v>3561545.43</v>
      </c>
      <c r="F777" s="16"/>
      <c r="G777" s="15" t="n">
        <v>0</v>
      </c>
      <c r="H777" s="16"/>
      <c r="I777" s="17" t="n">
        <v>440543.71</v>
      </c>
      <c r="J777" s="15" t="n">
        <f aca="false">E777-I777</f>
        <v>3121001.72</v>
      </c>
    </row>
    <row r="778" customFormat="false" ht="12.75" hidden="false" customHeight="false" outlineLevel="0" collapsed="false">
      <c r="B778" s="0"/>
      <c r="E778" s="15"/>
      <c r="F778" s="16"/>
      <c r="G778" s="15"/>
      <c r="H778" s="16"/>
      <c r="I778" s="15"/>
      <c r="J778" s="15"/>
    </row>
    <row r="779" customFormat="false" ht="12.75" hidden="false" customHeight="false" outlineLevel="1" collapsed="false">
      <c r="A779" s="0" t="s">
        <v>2039</v>
      </c>
      <c r="B779" s="1" t="s">
        <v>2040</v>
      </c>
      <c r="C779" s="0" t="s">
        <v>2041</v>
      </c>
      <c r="E779" s="2" t="n">
        <v>-2319053.28</v>
      </c>
      <c r="G779" s="2" t="n">
        <v>0</v>
      </c>
      <c r="I779" s="17" t="n">
        <v>-24960.07</v>
      </c>
      <c r="K779" s="0" t="s">
        <v>2009</v>
      </c>
    </row>
    <row r="780" customFormat="false" ht="12.75" hidden="false" customHeight="false" outlineLevel="0" collapsed="false">
      <c r="A780" s="0" t="s">
        <v>2042</v>
      </c>
      <c r="B780" s="0"/>
      <c r="C780" s="0" t="s">
        <v>2043</v>
      </c>
      <c r="E780" s="15" t="n">
        <v>-2319053.28</v>
      </c>
      <c r="F780" s="16"/>
      <c r="G780" s="15" t="n">
        <v>0</v>
      </c>
      <c r="H780" s="16"/>
      <c r="I780" s="17" t="n">
        <v>-24960.07</v>
      </c>
      <c r="J780" s="15" t="n">
        <f aca="false">E780-I780</f>
        <v>-2294093.21</v>
      </c>
    </row>
    <row r="781" customFormat="false" ht="12.75" hidden="false" customHeight="false" outlineLevel="0" collapsed="false">
      <c r="B781" s="0"/>
      <c r="E781" s="15"/>
      <c r="F781" s="16"/>
      <c r="G781" s="15"/>
      <c r="H781" s="16"/>
      <c r="I781" s="15"/>
      <c r="J781" s="15"/>
    </row>
    <row r="782" customFormat="false" ht="12.75" hidden="false" customHeight="false" outlineLevel="1" collapsed="false">
      <c r="A782" s="0" t="s">
        <v>2044</v>
      </c>
      <c r="B782" s="1" t="s">
        <v>2045</v>
      </c>
      <c r="C782" s="0" t="s">
        <v>2046</v>
      </c>
      <c r="E782" s="2" t="n">
        <v>4548</v>
      </c>
      <c r="G782" s="2" t="n">
        <v>0</v>
      </c>
      <c r="I782" s="17" t="n">
        <v>0</v>
      </c>
    </row>
    <row r="783" customFormat="false" ht="12.75" hidden="false" customHeight="false" outlineLevel="1" collapsed="false">
      <c r="A783" s="0" t="s">
        <v>2047</v>
      </c>
      <c r="B783" s="1" t="s">
        <v>2048</v>
      </c>
      <c r="C783" s="0" t="s">
        <v>2049</v>
      </c>
      <c r="E783" s="2" t="n">
        <v>6156</v>
      </c>
      <c r="G783" s="2" t="n">
        <v>0</v>
      </c>
      <c r="I783" s="17" t="n">
        <v>0</v>
      </c>
    </row>
    <row r="784" customFormat="false" ht="12.75" hidden="false" customHeight="false" outlineLevel="1" collapsed="false">
      <c r="A784" s="0" t="s">
        <v>2050</v>
      </c>
      <c r="B784" s="1" t="s">
        <v>2051</v>
      </c>
      <c r="C784" s="0" t="s">
        <v>2052</v>
      </c>
      <c r="E784" s="2" t="n">
        <v>5124</v>
      </c>
      <c r="G784" s="2" t="n">
        <v>0</v>
      </c>
      <c r="I784" s="17" t="n">
        <v>0</v>
      </c>
    </row>
    <row r="785" customFormat="false" ht="12.75" hidden="false" customHeight="false" outlineLevel="1" collapsed="false">
      <c r="A785" s="0" t="s">
        <v>2053</v>
      </c>
      <c r="B785" s="1" t="s">
        <v>2054</v>
      </c>
      <c r="C785" s="0" t="s">
        <v>2055</v>
      </c>
      <c r="E785" s="2" t="n">
        <v>4884</v>
      </c>
      <c r="G785" s="2" t="n">
        <v>0</v>
      </c>
      <c r="I785" s="17" t="n">
        <v>0</v>
      </c>
    </row>
    <row r="786" customFormat="false" ht="12.75" hidden="false" customHeight="false" outlineLevel="1" collapsed="false">
      <c r="A786" s="0" t="s">
        <v>2056</v>
      </c>
      <c r="B786" s="1" t="s">
        <v>2057</v>
      </c>
      <c r="C786" s="0" t="s">
        <v>2058</v>
      </c>
      <c r="E786" s="2" t="n">
        <v>6192</v>
      </c>
      <c r="G786" s="2" t="n">
        <v>0</v>
      </c>
      <c r="I786" s="17" t="n">
        <v>0</v>
      </c>
    </row>
    <row r="787" customFormat="false" ht="12.75" hidden="false" customHeight="false" outlineLevel="1" collapsed="false">
      <c r="A787" s="0" t="s">
        <v>2059</v>
      </c>
      <c r="B787" s="1" t="s">
        <v>2060</v>
      </c>
      <c r="C787" s="0" t="s">
        <v>2061</v>
      </c>
      <c r="E787" s="2" t="n">
        <v>9480</v>
      </c>
      <c r="G787" s="2" t="n">
        <v>0</v>
      </c>
      <c r="I787" s="17" t="n">
        <v>0</v>
      </c>
    </row>
    <row r="788" customFormat="false" ht="12.75" hidden="false" customHeight="false" outlineLevel="1" collapsed="false">
      <c r="A788" s="0" t="s">
        <v>2062</v>
      </c>
      <c r="B788" s="1" t="s">
        <v>2063</v>
      </c>
      <c r="C788" s="0" t="s">
        <v>2064</v>
      </c>
      <c r="E788" s="2" t="n">
        <v>5391</v>
      </c>
      <c r="G788" s="2" t="n">
        <v>0</v>
      </c>
      <c r="I788" s="17" t="n">
        <v>0</v>
      </c>
    </row>
    <row r="789" customFormat="false" ht="12.75" hidden="false" customHeight="false" outlineLevel="1" collapsed="false">
      <c r="A789" s="0" t="s">
        <v>2065</v>
      </c>
      <c r="B789" s="1" t="s">
        <v>2066</v>
      </c>
      <c r="C789" s="0" t="s">
        <v>2067</v>
      </c>
      <c r="E789" s="2" t="n">
        <v>6528</v>
      </c>
      <c r="G789" s="2" t="n">
        <v>0</v>
      </c>
      <c r="I789" s="17" t="n">
        <v>0</v>
      </c>
    </row>
    <row r="790" customFormat="false" ht="12.75" hidden="false" customHeight="false" outlineLevel="1" collapsed="false">
      <c r="A790" s="0" t="s">
        <v>2068</v>
      </c>
      <c r="B790" s="1" t="s">
        <v>2069</v>
      </c>
      <c r="C790" s="0" t="s">
        <v>2070</v>
      </c>
      <c r="E790" s="2" t="n">
        <v>6684</v>
      </c>
      <c r="G790" s="2" t="n">
        <v>0</v>
      </c>
      <c r="I790" s="17" t="n">
        <v>0</v>
      </c>
    </row>
    <row r="791" customFormat="false" ht="12.75" hidden="false" customHeight="false" outlineLevel="1" collapsed="false">
      <c r="A791" s="0" t="s">
        <v>2071</v>
      </c>
      <c r="B791" s="1" t="s">
        <v>2072</v>
      </c>
      <c r="C791" s="0" t="s">
        <v>2073</v>
      </c>
      <c r="E791" s="2" t="n">
        <v>3600</v>
      </c>
      <c r="G791" s="2" t="n">
        <v>0</v>
      </c>
      <c r="I791" s="17" t="n">
        <v>0</v>
      </c>
    </row>
    <row r="792" customFormat="false" ht="12.75" hidden="false" customHeight="false" outlineLevel="1" collapsed="false">
      <c r="A792" s="0" t="s">
        <v>2074</v>
      </c>
      <c r="B792" s="1" t="s">
        <v>2075</v>
      </c>
      <c r="C792" s="0" t="s">
        <v>2076</v>
      </c>
      <c r="E792" s="2" t="n">
        <v>4800</v>
      </c>
      <c r="G792" s="2" t="n">
        <v>0</v>
      </c>
      <c r="I792" s="17" t="n">
        <v>0</v>
      </c>
    </row>
    <row r="793" customFormat="false" ht="12.75" hidden="false" customHeight="false" outlineLevel="1" collapsed="false">
      <c r="A793" s="0" t="s">
        <v>2077</v>
      </c>
      <c r="B793" s="1" t="s">
        <v>2078</v>
      </c>
      <c r="C793" s="0" t="s">
        <v>2079</v>
      </c>
      <c r="E793" s="2" t="n">
        <v>5040</v>
      </c>
      <c r="G793" s="2" t="n">
        <v>0</v>
      </c>
      <c r="I793" s="17" t="n">
        <v>0</v>
      </c>
    </row>
    <row r="794" customFormat="false" ht="12.75" hidden="false" customHeight="false" outlineLevel="1" collapsed="false">
      <c r="A794" s="0" t="s">
        <v>2080</v>
      </c>
      <c r="B794" s="1" t="s">
        <v>2081</v>
      </c>
      <c r="C794" s="0" t="s">
        <v>2082</v>
      </c>
      <c r="E794" s="2" t="n">
        <v>13584</v>
      </c>
      <c r="G794" s="2" t="n">
        <v>0</v>
      </c>
      <c r="I794" s="17" t="n">
        <v>0</v>
      </c>
    </row>
    <row r="795" customFormat="false" ht="12.75" hidden="false" customHeight="false" outlineLevel="1" collapsed="false">
      <c r="A795" s="0" t="s">
        <v>2083</v>
      </c>
      <c r="B795" s="1" t="s">
        <v>2084</v>
      </c>
      <c r="C795" s="0" t="s">
        <v>2085</v>
      </c>
      <c r="E795" s="2" t="n">
        <v>442714.24</v>
      </c>
      <c r="G795" s="2" t="n">
        <v>0</v>
      </c>
      <c r="I795" s="17" t="n">
        <v>0</v>
      </c>
    </row>
    <row r="796" customFormat="false" ht="12.75" hidden="false" customHeight="false" outlineLevel="1" collapsed="false">
      <c r="A796" s="0" t="s">
        <v>2086</v>
      </c>
      <c r="B796" s="1" t="s">
        <v>2087</v>
      </c>
      <c r="C796" s="0" t="s">
        <v>2088</v>
      </c>
      <c r="E796" s="2" t="n">
        <v>33928.42</v>
      </c>
      <c r="G796" s="2" t="n">
        <v>0</v>
      </c>
      <c r="I796" s="17" t="n">
        <v>0</v>
      </c>
    </row>
    <row r="797" customFormat="false" ht="12.75" hidden="false" customHeight="false" outlineLevel="1" collapsed="false">
      <c r="A797" s="0" t="s">
        <v>2089</v>
      </c>
      <c r="B797" s="1" t="s">
        <v>2090</v>
      </c>
      <c r="C797" s="0" t="s">
        <v>2091</v>
      </c>
      <c r="E797" s="2" t="n">
        <v>25645.62</v>
      </c>
      <c r="G797" s="2" t="n">
        <v>0</v>
      </c>
      <c r="I797" s="17" t="n">
        <v>0</v>
      </c>
    </row>
    <row r="798" customFormat="false" ht="12.75" hidden="false" customHeight="false" outlineLevel="1" collapsed="false">
      <c r="A798" s="0" t="s">
        <v>2092</v>
      </c>
      <c r="B798" s="1" t="s">
        <v>2093</v>
      </c>
      <c r="C798" s="0" t="s">
        <v>2094</v>
      </c>
      <c r="E798" s="2" t="n">
        <v>5060.43</v>
      </c>
      <c r="G798" s="2" t="n">
        <v>0</v>
      </c>
      <c r="I798" s="17" t="n">
        <v>0</v>
      </c>
    </row>
    <row r="799" customFormat="false" ht="12.75" hidden="false" customHeight="false" outlineLevel="1" collapsed="false">
      <c r="A799" s="0" t="s">
        <v>2095</v>
      </c>
      <c r="B799" s="1" t="s">
        <v>2096</v>
      </c>
      <c r="C799" s="0" t="s">
        <v>2097</v>
      </c>
      <c r="E799" s="2" t="n">
        <v>3911.8</v>
      </c>
      <c r="G799" s="2" t="n">
        <v>0</v>
      </c>
      <c r="I799" s="17" t="n">
        <v>0</v>
      </c>
    </row>
    <row r="800" customFormat="false" ht="12.75" hidden="false" customHeight="false" outlineLevel="1" collapsed="false">
      <c r="A800" s="0" t="s">
        <v>2098</v>
      </c>
      <c r="B800" s="1" t="s">
        <v>2099</v>
      </c>
      <c r="C800" s="0" t="s">
        <v>2100</v>
      </c>
      <c r="E800" s="2" t="n">
        <v>534.24</v>
      </c>
      <c r="G800" s="2" t="n">
        <v>0</v>
      </c>
      <c r="I800" s="17" t="n">
        <v>0</v>
      </c>
    </row>
    <row r="801" customFormat="false" ht="12.75" hidden="false" customHeight="false" outlineLevel="1" collapsed="false">
      <c r="A801" s="0" t="s">
        <v>2101</v>
      </c>
      <c r="B801" s="1" t="s">
        <v>2102</v>
      </c>
      <c r="C801" s="0" t="s">
        <v>2103</v>
      </c>
      <c r="E801" s="2" t="n">
        <v>1908</v>
      </c>
      <c r="G801" s="2" t="n">
        <v>0</v>
      </c>
      <c r="I801" s="17" t="n">
        <v>0</v>
      </c>
    </row>
    <row r="802" customFormat="false" ht="12.75" hidden="false" customHeight="false" outlineLevel="1" collapsed="false">
      <c r="A802" s="0" t="s">
        <v>2104</v>
      </c>
      <c r="B802" s="1" t="s">
        <v>2105</v>
      </c>
      <c r="C802" s="0" t="s">
        <v>2106</v>
      </c>
      <c r="E802" s="2" t="n">
        <v>2604</v>
      </c>
      <c r="G802" s="2" t="n">
        <v>0</v>
      </c>
      <c r="I802" s="17" t="n">
        <v>0</v>
      </c>
    </row>
    <row r="803" customFormat="false" ht="12.75" hidden="false" customHeight="false" outlineLevel="1" collapsed="false">
      <c r="A803" s="0" t="s">
        <v>2107</v>
      </c>
      <c r="B803" s="1" t="s">
        <v>2108</v>
      </c>
      <c r="C803" s="0" t="s">
        <v>2109</v>
      </c>
      <c r="E803" s="2" t="n">
        <v>2616</v>
      </c>
      <c r="G803" s="2" t="n">
        <v>0</v>
      </c>
      <c r="I803" s="17" t="n">
        <v>0</v>
      </c>
    </row>
    <row r="804" customFormat="false" ht="12.75" hidden="false" customHeight="false" outlineLevel="1" collapsed="false">
      <c r="A804" s="0" t="s">
        <v>2110</v>
      </c>
      <c r="B804" s="1" t="s">
        <v>2111</v>
      </c>
      <c r="C804" s="0" t="s">
        <v>2112</v>
      </c>
      <c r="E804" s="2" t="n">
        <v>3756</v>
      </c>
      <c r="G804" s="2" t="n">
        <v>0</v>
      </c>
      <c r="I804" s="17" t="n">
        <v>0</v>
      </c>
    </row>
    <row r="805" customFormat="false" ht="12.75" hidden="false" customHeight="false" outlineLevel="1" collapsed="false">
      <c r="A805" s="0" t="s">
        <v>2113</v>
      </c>
      <c r="B805" s="1" t="s">
        <v>2114</v>
      </c>
      <c r="C805" s="0" t="s">
        <v>2115</v>
      </c>
      <c r="E805" s="2" t="n">
        <v>4128</v>
      </c>
      <c r="G805" s="2" t="n">
        <v>0</v>
      </c>
      <c r="I805" s="17" t="n">
        <v>0</v>
      </c>
    </row>
    <row r="806" customFormat="false" ht="12.75" hidden="false" customHeight="false" outlineLevel="1" collapsed="false">
      <c r="A806" s="0" t="s">
        <v>2116</v>
      </c>
      <c r="B806" s="1" t="s">
        <v>2117</v>
      </c>
      <c r="C806" s="0" t="s">
        <v>2118</v>
      </c>
      <c r="E806" s="2" t="n">
        <v>5340</v>
      </c>
      <c r="G806" s="2" t="n">
        <v>0</v>
      </c>
      <c r="I806" s="17" t="n">
        <v>0</v>
      </c>
    </row>
    <row r="807" customFormat="false" ht="12.75" hidden="false" customHeight="false" outlineLevel="1" collapsed="false">
      <c r="A807" s="0" t="s">
        <v>2119</v>
      </c>
      <c r="B807" s="1" t="s">
        <v>2120</v>
      </c>
      <c r="C807" s="0" t="s">
        <v>2121</v>
      </c>
      <c r="E807" s="2" t="n">
        <v>47028</v>
      </c>
      <c r="G807" s="2" t="n">
        <v>0</v>
      </c>
      <c r="I807" s="17" t="n">
        <v>0</v>
      </c>
    </row>
    <row r="808" customFormat="false" ht="12.75" hidden="false" customHeight="false" outlineLevel="1" collapsed="false">
      <c r="A808" s="0" t="s">
        <v>2122</v>
      </c>
      <c r="B808" s="1" t="s">
        <v>2123</v>
      </c>
      <c r="C808" s="0" t="s">
        <v>2124</v>
      </c>
      <c r="E808" s="2" t="n">
        <v>87456</v>
      </c>
      <c r="G808" s="2" t="n">
        <v>0</v>
      </c>
      <c r="I808" s="17" t="n">
        <v>0</v>
      </c>
    </row>
    <row r="809" customFormat="false" ht="12.75" hidden="false" customHeight="false" outlineLevel="1" collapsed="false">
      <c r="A809" s="0" t="s">
        <v>2125</v>
      </c>
      <c r="B809" s="1" t="s">
        <v>2126</v>
      </c>
      <c r="C809" s="0" t="s">
        <v>2127</v>
      </c>
      <c r="E809" s="2" t="n">
        <v>49956</v>
      </c>
      <c r="G809" s="2" t="n">
        <v>0</v>
      </c>
      <c r="I809" s="17" t="n">
        <v>0</v>
      </c>
    </row>
    <row r="810" customFormat="false" ht="12.75" hidden="false" customHeight="false" outlineLevel="1" collapsed="false">
      <c r="A810" s="0" t="s">
        <v>2128</v>
      </c>
      <c r="B810" s="1" t="s">
        <v>2129</v>
      </c>
      <c r="C810" s="0" t="s">
        <v>2130</v>
      </c>
      <c r="E810" s="2" t="n">
        <v>121491.68</v>
      </c>
      <c r="G810" s="2" t="n">
        <v>0</v>
      </c>
      <c r="I810" s="17" t="n">
        <v>0</v>
      </c>
    </row>
    <row r="811" customFormat="false" ht="12.75" hidden="false" customHeight="false" outlineLevel="0" collapsed="false">
      <c r="A811" s="0" t="s">
        <v>2131</v>
      </c>
      <c r="B811" s="0"/>
      <c r="C811" s="0" t="s">
        <v>2132</v>
      </c>
      <c r="E811" s="15" t="n">
        <v>920089.43</v>
      </c>
      <c r="F811" s="16"/>
      <c r="G811" s="15" t="n">
        <v>0</v>
      </c>
      <c r="H811" s="16"/>
      <c r="I811" s="17" t="n">
        <v>0</v>
      </c>
      <c r="J811" s="15" t="n">
        <f aca="false">E811-I811</f>
        <v>920089.43</v>
      </c>
    </row>
    <row r="812" customFormat="false" ht="12.75" hidden="false" customHeight="false" outlineLevel="0" collapsed="false">
      <c r="B812" s="0"/>
      <c r="E812" s="15"/>
      <c r="F812" s="16"/>
      <c r="G812" s="15"/>
      <c r="H812" s="16"/>
      <c r="I812" s="15"/>
      <c r="J812" s="15"/>
    </row>
    <row r="813" customFormat="false" ht="12.75" hidden="false" customHeight="false" outlineLevel="0" collapsed="false">
      <c r="B813" s="0"/>
      <c r="E813" s="15"/>
      <c r="F813" s="16"/>
      <c r="G813" s="15"/>
      <c r="H813" s="16"/>
      <c r="I813" s="15"/>
      <c r="J813" s="15"/>
    </row>
    <row r="814" customFormat="false" ht="12.75" hidden="false" customHeight="false" outlineLevel="0" collapsed="false">
      <c r="A814" s="0" t="s">
        <v>2133</v>
      </c>
      <c r="B814" s="0"/>
      <c r="C814" s="0" t="s">
        <v>2134</v>
      </c>
      <c r="E814" s="15" t="n">
        <v>-65736935.7499999</v>
      </c>
      <c r="F814" s="16"/>
      <c r="G814" s="15" t="n">
        <v>-101460.3</v>
      </c>
      <c r="H814" s="16"/>
      <c r="I814" s="17" t="n">
        <v>-957984.310000001</v>
      </c>
      <c r="J814" s="15" t="n">
        <f aca="false">E814-I814</f>
        <v>-64778951.4399999</v>
      </c>
      <c r="K814" s="0" t="s">
        <v>751</v>
      </c>
    </row>
    <row r="815" customFormat="false" ht="12.75" hidden="false" customHeight="false" outlineLevel="1" collapsed="false">
      <c r="A815" s="0" t="s">
        <v>2135</v>
      </c>
      <c r="B815" s="1" t="s">
        <v>2136</v>
      </c>
      <c r="C815" s="0" t="s">
        <v>2137</v>
      </c>
      <c r="E815" s="2" t="n">
        <v>33014751.76</v>
      </c>
      <c r="G815" s="2" t="n">
        <v>0</v>
      </c>
      <c r="I815" s="17" t="n">
        <v>609734</v>
      </c>
      <c r="K815" s="0" t="s">
        <v>751</v>
      </c>
    </row>
    <row r="816" customFormat="false" ht="12.75" hidden="false" customHeight="false" outlineLevel="0" collapsed="false">
      <c r="A816" s="0" t="s">
        <v>2138</v>
      </c>
      <c r="B816" s="0"/>
      <c r="C816" s="0" t="s">
        <v>2139</v>
      </c>
      <c r="E816" s="15" t="n">
        <v>33014751.76</v>
      </c>
      <c r="F816" s="16"/>
      <c r="G816" s="15" t="n">
        <v>0</v>
      </c>
      <c r="H816" s="16"/>
      <c r="I816" s="17" t="n">
        <v>609734</v>
      </c>
      <c r="J816" s="15" t="n">
        <f aca="false">E816-I816</f>
        <v>32405017.76</v>
      </c>
    </row>
    <row r="817" s="32" customFormat="true" ht="12.75" hidden="false" customHeight="false" outlineLevel="0" collapsed="false">
      <c r="C817" s="14" t="s">
        <v>2140</v>
      </c>
      <c r="E817" s="18" t="n">
        <f aca="false">E303+E814+E816</f>
        <v>-353978187.783</v>
      </c>
      <c r="F817" s="19"/>
      <c r="G817" s="18" t="n">
        <f aca="false">G303+G814+G816</f>
        <v>-3898942.759</v>
      </c>
      <c r="H817" s="19"/>
      <c r="I817" s="20" t="n">
        <f aca="false">I303+I814+I816</f>
        <v>-5292686.58</v>
      </c>
      <c r="J817" s="18" t="n">
        <f aca="false">J304+J814+J816</f>
        <v>-32373933.6799999</v>
      </c>
      <c r="K817" s="0" t="s">
        <v>751</v>
      </c>
    </row>
    <row r="818" customFormat="false" ht="12.75" hidden="false" customHeight="false" outlineLevel="0" collapsed="false">
      <c r="B818" s="0"/>
      <c r="E818" s="15"/>
      <c r="F818" s="16"/>
      <c r="G818" s="15"/>
      <c r="H818" s="16"/>
      <c r="I818" s="15"/>
      <c r="J818" s="16"/>
    </row>
    <row r="819" customFormat="false" ht="12.75" hidden="false" customHeight="false" outlineLevel="0" collapsed="false">
      <c r="B819" s="0"/>
      <c r="C819" s="14" t="s">
        <v>2141</v>
      </c>
      <c r="E819" s="15"/>
      <c r="F819" s="16"/>
      <c r="G819" s="15"/>
      <c r="H819" s="16"/>
      <c r="I819" s="15"/>
      <c r="J819" s="16"/>
    </row>
    <row r="820" customFormat="false" ht="12.75" hidden="false" customHeight="false" outlineLevel="0" collapsed="false">
      <c r="A820" s="0" t="s">
        <v>2142</v>
      </c>
      <c r="B820" s="0"/>
      <c r="C820" s="0" t="s">
        <v>2143</v>
      </c>
      <c r="E820" s="15" t="n">
        <v>0</v>
      </c>
      <c r="F820" s="16"/>
      <c r="G820" s="15" t="n">
        <v>0</v>
      </c>
      <c r="H820" s="16"/>
      <c r="I820" s="17" t="n">
        <v>0</v>
      </c>
      <c r="J820" s="16"/>
    </row>
    <row r="821" customFormat="false" ht="12.75" hidden="false" customHeight="false" outlineLevel="0" collapsed="false">
      <c r="B821" s="0"/>
      <c r="E821" s="15"/>
      <c r="F821" s="16"/>
      <c r="G821" s="15"/>
      <c r="H821" s="16"/>
      <c r="I821" s="15"/>
      <c r="J821" s="16"/>
    </row>
    <row r="822" customFormat="false" ht="12.75" hidden="false" customHeight="false" outlineLevel="0" collapsed="false">
      <c r="B822" s="0"/>
      <c r="C822" s="14" t="s">
        <v>2144</v>
      </c>
      <c r="E822" s="18" t="n">
        <f aca="false">E298+E817+E820</f>
        <v>-627724773.683</v>
      </c>
      <c r="F822" s="19"/>
      <c r="G822" s="18" t="n">
        <f aca="false">G298+G817+G820</f>
        <v>-9691812.769</v>
      </c>
      <c r="H822" s="19"/>
      <c r="I822" s="20" t="n">
        <f aca="false">I298+I817+I820</f>
        <v>-11419543.26</v>
      </c>
      <c r="J822" s="19"/>
    </row>
    <row r="823" customFormat="false" ht="12.75" hidden="false" customHeight="false" outlineLevel="0" collapsed="false">
      <c r="B823" s="0"/>
      <c r="E823" s="15"/>
      <c r="F823" s="16"/>
      <c r="G823" s="15"/>
      <c r="H823" s="16"/>
      <c r="I823" s="15"/>
      <c r="J823" s="16"/>
    </row>
    <row r="824" customFormat="false" ht="12.75" hidden="false" customHeight="false" outlineLevel="0" collapsed="false">
      <c r="B824" s="0"/>
      <c r="C824" s="14" t="s">
        <v>2145</v>
      </c>
      <c r="E824" s="15"/>
      <c r="F824" s="16"/>
      <c r="G824" s="15"/>
      <c r="H824" s="16"/>
      <c r="I824" s="15"/>
      <c r="J824" s="16"/>
    </row>
    <row r="825" customFormat="false" ht="12.75" hidden="false" customHeight="false" outlineLevel="0" collapsed="false">
      <c r="A825" s="0" t="s">
        <v>2146</v>
      </c>
      <c r="B825" s="0"/>
      <c r="C825" s="0" t="s">
        <v>2147</v>
      </c>
      <c r="E825" s="15" t="n">
        <v>0</v>
      </c>
      <c r="F825" s="16"/>
      <c r="G825" s="15" t="n">
        <v>0</v>
      </c>
      <c r="H825" s="16"/>
      <c r="I825" s="17" t="n">
        <v>0</v>
      </c>
      <c r="J825" s="16"/>
    </row>
    <row r="826" customFormat="false" ht="12.75" hidden="false" customHeight="false" outlineLevel="0" collapsed="false">
      <c r="B826" s="0"/>
      <c r="E826" s="15"/>
      <c r="F826" s="16"/>
      <c r="G826" s="15"/>
      <c r="H826" s="16"/>
      <c r="I826" s="15"/>
      <c r="J826" s="16"/>
    </row>
    <row r="827" customFormat="false" ht="12.75" hidden="false" customHeight="false" outlineLevel="0" collapsed="false">
      <c r="B827" s="0"/>
      <c r="C827" s="14" t="s">
        <v>2148</v>
      </c>
      <c r="E827" s="15"/>
      <c r="F827" s="16"/>
      <c r="G827" s="15"/>
      <c r="H827" s="16"/>
      <c r="I827" s="15"/>
      <c r="J827" s="16"/>
    </row>
    <row r="828" customFormat="false" ht="12.75" hidden="false" customHeight="false" outlineLevel="1" collapsed="false">
      <c r="A828" s="0" t="s">
        <v>634</v>
      </c>
      <c r="B828" s="1" t="s">
        <v>635</v>
      </c>
      <c r="C828" s="0" t="s">
        <v>636</v>
      </c>
      <c r="E828" s="2" t="n">
        <v>30928</v>
      </c>
      <c r="G828" s="2" t="n">
        <v>0</v>
      </c>
      <c r="I828" s="17" t="n">
        <v>0</v>
      </c>
    </row>
    <row r="829" customFormat="false" ht="12.75" hidden="false" customHeight="false" outlineLevel="1" collapsed="false">
      <c r="A829" s="0" t="s">
        <v>637</v>
      </c>
      <c r="B829" s="1" t="s">
        <v>638</v>
      </c>
      <c r="C829" s="0" t="s">
        <v>639</v>
      </c>
      <c r="E829" s="2" t="n">
        <v>11368</v>
      </c>
      <c r="G829" s="2" t="n">
        <v>0</v>
      </c>
      <c r="I829" s="17" t="n">
        <v>0</v>
      </c>
    </row>
    <row r="830" customFormat="false" ht="12.75" hidden="false" customHeight="false" outlineLevel="1" collapsed="false">
      <c r="A830" s="0" t="s">
        <v>640</v>
      </c>
      <c r="B830" s="1" t="s">
        <v>641</v>
      </c>
      <c r="C830" s="0" t="s">
        <v>642</v>
      </c>
      <c r="E830" s="2" t="n">
        <v>50482</v>
      </c>
      <c r="G830" s="2" t="n">
        <v>0</v>
      </c>
      <c r="I830" s="17" t="n">
        <v>0</v>
      </c>
    </row>
    <row r="831" customFormat="false" ht="12.75" hidden="false" customHeight="false" outlineLevel="1" collapsed="false">
      <c r="A831" s="0" t="s">
        <v>643</v>
      </c>
      <c r="B831" s="1" t="s">
        <v>644</v>
      </c>
      <c r="C831" s="0" t="s">
        <v>645</v>
      </c>
      <c r="E831" s="2" t="n">
        <v>57896</v>
      </c>
      <c r="G831" s="2" t="n">
        <v>0</v>
      </c>
      <c r="I831" s="17" t="n">
        <v>0</v>
      </c>
    </row>
    <row r="832" customFormat="false" ht="12.75" hidden="false" customHeight="false" outlineLevel="1" collapsed="false">
      <c r="A832" s="0" t="s">
        <v>646</v>
      </c>
      <c r="B832" s="1" t="s">
        <v>647</v>
      </c>
      <c r="C832" s="0" t="s">
        <v>648</v>
      </c>
      <c r="E832" s="2" t="n">
        <v>79501</v>
      </c>
      <c r="G832" s="2" t="n">
        <v>0</v>
      </c>
      <c r="I832" s="17" t="n">
        <v>0</v>
      </c>
    </row>
    <row r="833" customFormat="false" ht="12.75" hidden="false" customHeight="false" outlineLevel="1" collapsed="false">
      <c r="A833" s="0" t="s">
        <v>649</v>
      </c>
      <c r="B833" s="1" t="s">
        <v>650</v>
      </c>
      <c r="C833" s="0" t="s">
        <v>651</v>
      </c>
      <c r="E833" s="2" t="n">
        <v>126212</v>
      </c>
      <c r="G833" s="2" t="n">
        <v>0</v>
      </c>
      <c r="I833" s="17" t="n">
        <v>0</v>
      </c>
    </row>
    <row r="834" customFormat="false" ht="12.75" hidden="false" customHeight="false" outlineLevel="1" collapsed="false">
      <c r="A834" s="0" t="s">
        <v>652</v>
      </c>
      <c r="B834" s="1" t="s">
        <v>653</v>
      </c>
      <c r="C834" s="0" t="s">
        <v>654</v>
      </c>
      <c r="E834" s="2" t="n">
        <v>24927</v>
      </c>
      <c r="G834" s="2" t="n">
        <v>0</v>
      </c>
      <c r="I834" s="17" t="n">
        <v>0</v>
      </c>
    </row>
    <row r="835" customFormat="false" ht="12.75" hidden="false" customHeight="false" outlineLevel="1" collapsed="false">
      <c r="A835" s="0" t="s">
        <v>655</v>
      </c>
      <c r="B835" s="1" t="s">
        <v>656</v>
      </c>
      <c r="C835" s="0" t="s">
        <v>657</v>
      </c>
      <c r="E835" s="2" t="n">
        <v>26236</v>
      </c>
      <c r="G835" s="2" t="n">
        <v>0</v>
      </c>
      <c r="I835" s="17" t="n">
        <v>0</v>
      </c>
    </row>
    <row r="836" customFormat="false" ht="12.75" hidden="false" customHeight="false" outlineLevel="1" collapsed="false">
      <c r="A836" s="0" t="s">
        <v>658</v>
      </c>
      <c r="B836" s="1" t="s">
        <v>659</v>
      </c>
      <c r="C836" s="0" t="s">
        <v>660</v>
      </c>
      <c r="E836" s="2" t="n">
        <v>15563</v>
      </c>
      <c r="G836" s="2" t="n">
        <v>0</v>
      </c>
      <c r="I836" s="17" t="n">
        <v>0</v>
      </c>
    </row>
    <row r="837" customFormat="false" ht="12.75" hidden="false" customHeight="false" outlineLevel="1" collapsed="false">
      <c r="A837" s="0" t="s">
        <v>661</v>
      </c>
      <c r="B837" s="1" t="s">
        <v>662</v>
      </c>
      <c r="C837" s="0" t="s">
        <v>663</v>
      </c>
      <c r="E837" s="2" t="n">
        <v>171876</v>
      </c>
      <c r="G837" s="2" t="n">
        <v>0</v>
      </c>
      <c r="I837" s="17" t="n">
        <v>0</v>
      </c>
    </row>
    <row r="838" customFormat="false" ht="12.75" hidden="false" customHeight="false" outlineLevel="1" collapsed="false">
      <c r="A838" s="0" t="s">
        <v>664</v>
      </c>
      <c r="B838" s="1" t="s">
        <v>665</v>
      </c>
      <c r="C838" s="0" t="s">
        <v>666</v>
      </c>
      <c r="E838" s="2" t="n">
        <v>218724.93</v>
      </c>
      <c r="G838" s="2" t="n">
        <v>0</v>
      </c>
      <c r="I838" s="17" t="n">
        <v>0</v>
      </c>
    </row>
    <row r="839" customFormat="false" ht="12.75" hidden="false" customHeight="false" outlineLevel="1" collapsed="false">
      <c r="A839" s="0" t="s">
        <v>667</v>
      </c>
      <c r="B839" s="1" t="s">
        <v>668</v>
      </c>
      <c r="C839" s="0" t="s">
        <v>669</v>
      </c>
      <c r="E839" s="2" t="n">
        <v>1651137.95</v>
      </c>
      <c r="G839" s="2" t="n">
        <v>0</v>
      </c>
      <c r="I839" s="17" t="n">
        <v>0</v>
      </c>
    </row>
    <row r="840" customFormat="false" ht="12.75" hidden="false" customHeight="false" outlineLevel="1" collapsed="false">
      <c r="A840" s="0" t="s">
        <v>670</v>
      </c>
      <c r="B840" s="1" t="s">
        <v>671</v>
      </c>
      <c r="C840" s="0" t="s">
        <v>672</v>
      </c>
      <c r="E840" s="2" t="n">
        <v>215243.6</v>
      </c>
      <c r="G840" s="2" t="n">
        <v>0</v>
      </c>
      <c r="I840" s="17" t="n">
        <v>0</v>
      </c>
    </row>
    <row r="841" customFormat="false" ht="12.75" hidden="false" customHeight="false" outlineLevel="1" collapsed="false">
      <c r="A841" s="0" t="s">
        <v>673</v>
      </c>
      <c r="B841" s="1" t="s">
        <v>674</v>
      </c>
      <c r="C841" s="0" t="s">
        <v>675</v>
      </c>
      <c r="E841" s="2" t="n">
        <v>279080.4</v>
      </c>
      <c r="G841" s="2" t="n">
        <v>0</v>
      </c>
      <c r="I841" s="17" t="n">
        <v>0</v>
      </c>
    </row>
    <row r="842" customFormat="false" ht="12.75" hidden="false" customHeight="false" outlineLevel="1" collapsed="false">
      <c r="A842" s="0" t="s">
        <v>676</v>
      </c>
      <c r="B842" s="1" t="s">
        <v>677</v>
      </c>
      <c r="C842" s="0" t="s">
        <v>678</v>
      </c>
      <c r="E842" s="2" t="n">
        <v>224809.88</v>
      </c>
      <c r="G842" s="2" t="n">
        <v>0</v>
      </c>
      <c r="I842" s="17" t="n">
        <v>0</v>
      </c>
    </row>
    <row r="843" customFormat="false" ht="12.75" hidden="false" customHeight="false" outlineLevel="1" collapsed="false">
      <c r="A843" s="0" t="s">
        <v>679</v>
      </c>
      <c r="B843" s="1" t="s">
        <v>680</v>
      </c>
      <c r="C843" s="0" t="s">
        <v>681</v>
      </c>
      <c r="E843" s="2" t="n">
        <v>57509.87</v>
      </c>
      <c r="G843" s="2" t="n">
        <v>0</v>
      </c>
      <c r="I843" s="17" t="n">
        <v>0</v>
      </c>
    </row>
    <row r="844" customFormat="false" ht="12.75" hidden="false" customHeight="false" outlineLevel="1" collapsed="false">
      <c r="A844" s="0" t="s">
        <v>682</v>
      </c>
      <c r="B844" s="1" t="s">
        <v>683</v>
      </c>
      <c r="C844" s="0" t="s">
        <v>684</v>
      </c>
      <c r="E844" s="2" t="n">
        <v>6913.94</v>
      </c>
      <c r="G844" s="2" t="n">
        <v>0</v>
      </c>
      <c r="I844" s="17" t="n">
        <v>0</v>
      </c>
    </row>
    <row r="845" customFormat="false" ht="12.75" hidden="false" customHeight="false" outlineLevel="1" collapsed="false">
      <c r="A845" s="0" t="s">
        <v>685</v>
      </c>
      <c r="B845" s="1" t="s">
        <v>686</v>
      </c>
      <c r="C845" s="0" t="s">
        <v>687</v>
      </c>
      <c r="E845" s="2" t="n">
        <v>1181.57</v>
      </c>
      <c r="G845" s="2" t="n">
        <v>0</v>
      </c>
      <c r="I845" s="17" t="n">
        <v>0</v>
      </c>
    </row>
    <row r="846" customFormat="false" ht="12.75" hidden="false" customHeight="false" outlineLevel="1" collapsed="false">
      <c r="A846" s="0" t="s">
        <v>688</v>
      </c>
      <c r="B846" s="1" t="s">
        <v>689</v>
      </c>
      <c r="C846" s="0" t="s">
        <v>690</v>
      </c>
      <c r="E846" s="2" t="n">
        <v>-776</v>
      </c>
      <c r="G846" s="2" t="n">
        <v>0</v>
      </c>
      <c r="I846" s="17" t="n">
        <v>0</v>
      </c>
    </row>
    <row r="847" customFormat="false" ht="12.75" hidden="false" customHeight="false" outlineLevel="1" collapsed="false">
      <c r="A847" s="0" t="s">
        <v>691</v>
      </c>
      <c r="B847" s="1" t="s">
        <v>692</v>
      </c>
      <c r="C847" s="0" t="s">
        <v>693</v>
      </c>
      <c r="E847" s="2" t="n">
        <v>39055.83</v>
      </c>
      <c r="G847" s="2" t="n">
        <v>0</v>
      </c>
      <c r="I847" s="17" t="n">
        <v>0</v>
      </c>
    </row>
    <row r="848" customFormat="false" ht="12.75" hidden="false" customHeight="false" outlineLevel="1" collapsed="false">
      <c r="A848" s="0" t="s">
        <v>2149</v>
      </c>
      <c r="B848" s="1" t="s">
        <v>2150</v>
      </c>
      <c r="C848" s="0" t="s">
        <v>2151</v>
      </c>
      <c r="E848" s="2" t="n">
        <v>-288990908.52</v>
      </c>
      <c r="G848" s="2" t="n">
        <v>0</v>
      </c>
      <c r="I848" s="17" t="n">
        <v>0</v>
      </c>
    </row>
    <row r="849" customFormat="false" ht="12.75" hidden="false" customHeight="false" outlineLevel="1" collapsed="false">
      <c r="A849" s="0" t="s">
        <v>2152</v>
      </c>
      <c r="B849" s="1" t="s">
        <v>2153</v>
      </c>
      <c r="C849" s="0" t="s">
        <v>2154</v>
      </c>
      <c r="E849" s="2" t="n">
        <v>-16900000</v>
      </c>
      <c r="G849" s="2" t="n">
        <v>0</v>
      </c>
      <c r="I849" s="17" t="n">
        <v>0</v>
      </c>
    </row>
    <row r="850" customFormat="false" ht="12.75" hidden="false" customHeight="false" outlineLevel="1" collapsed="false">
      <c r="A850" s="0" t="s">
        <v>2155</v>
      </c>
      <c r="B850" s="1" t="s">
        <v>2156</v>
      </c>
      <c r="C850" s="0" t="s">
        <v>2157</v>
      </c>
      <c r="E850" s="2" t="n">
        <v>-100000000</v>
      </c>
      <c r="G850" s="2" t="n">
        <v>0</v>
      </c>
      <c r="I850" s="17" t="n">
        <v>0</v>
      </c>
    </row>
    <row r="851" customFormat="false" ht="12.75" hidden="false" customHeight="false" outlineLevel="1" collapsed="false">
      <c r="A851" s="0" t="s">
        <v>2158</v>
      </c>
      <c r="B851" s="1" t="s">
        <v>2159</v>
      </c>
      <c r="C851" s="0" t="s">
        <v>2160</v>
      </c>
      <c r="E851" s="2" t="n">
        <v>-100000000</v>
      </c>
      <c r="G851" s="2" t="n">
        <v>0</v>
      </c>
      <c r="I851" s="17" t="n">
        <v>0</v>
      </c>
    </row>
    <row r="852" customFormat="false" ht="12.75" hidden="false" customHeight="false" outlineLevel="1" collapsed="false">
      <c r="A852" s="0" t="s">
        <v>2161</v>
      </c>
      <c r="B852" s="1" t="s">
        <v>2162</v>
      </c>
      <c r="C852" s="0" t="s">
        <v>2163</v>
      </c>
      <c r="E852" s="2" t="n">
        <v>0</v>
      </c>
      <c r="G852" s="2" t="n">
        <v>0</v>
      </c>
      <c r="I852" s="17" t="n">
        <v>-840750.12</v>
      </c>
      <c r="K852" s="0" t="s">
        <v>2164</v>
      </c>
    </row>
    <row r="853" customFormat="false" ht="12.75" hidden="false" customHeight="false" outlineLevel="1" collapsed="false">
      <c r="A853" s="0" t="s">
        <v>2165</v>
      </c>
      <c r="B853" s="1" t="s">
        <v>2166</v>
      </c>
      <c r="C853" s="0" t="s">
        <v>2167</v>
      </c>
      <c r="E853" s="2" t="n">
        <v>0</v>
      </c>
      <c r="G853" s="2" t="n">
        <v>0</v>
      </c>
      <c r="I853" s="17" t="n">
        <v>-6863565.13</v>
      </c>
      <c r="K853" s="0" t="s">
        <v>2164</v>
      </c>
    </row>
    <row r="854" customFormat="false" ht="12.75" hidden="false" customHeight="false" outlineLevel="1" collapsed="false">
      <c r="A854" s="0" t="s">
        <v>2168</v>
      </c>
      <c r="B854" s="1" t="s">
        <v>2169</v>
      </c>
      <c r="C854" s="0" t="s">
        <v>2170</v>
      </c>
      <c r="E854" s="2" t="n">
        <v>-222297.38</v>
      </c>
      <c r="G854" s="2" t="n">
        <v>0</v>
      </c>
      <c r="I854" s="17" t="n">
        <v>0</v>
      </c>
    </row>
    <row r="855" customFormat="false" ht="12.75" hidden="false" customHeight="false" outlineLevel="1" collapsed="false">
      <c r="A855" s="0" t="s">
        <v>2171</v>
      </c>
      <c r="B855" s="1" t="s">
        <v>2172</v>
      </c>
      <c r="C855" s="0" t="s">
        <v>2173</v>
      </c>
      <c r="E855" s="2" t="n">
        <v>-92200.36</v>
      </c>
      <c r="G855" s="2" t="n">
        <v>0</v>
      </c>
      <c r="I855" s="17" t="n">
        <v>0</v>
      </c>
    </row>
    <row r="856" customFormat="false" ht="12.75" hidden="false" customHeight="false" outlineLevel="1" collapsed="false">
      <c r="A856" s="0" t="s">
        <v>2174</v>
      </c>
      <c r="B856" s="1" t="s">
        <v>2175</v>
      </c>
      <c r="C856" s="0" t="s">
        <v>2176</v>
      </c>
      <c r="E856" s="2" t="n">
        <v>-0.03</v>
      </c>
      <c r="G856" s="2" t="n">
        <v>0</v>
      </c>
      <c r="I856" s="17" t="n">
        <v>0</v>
      </c>
    </row>
    <row r="857" customFormat="false" ht="12.75" hidden="false" customHeight="false" outlineLevel="1" collapsed="false">
      <c r="A857" s="0" t="s">
        <v>2177</v>
      </c>
      <c r="B857" s="1" t="s">
        <v>2178</v>
      </c>
      <c r="C857" s="0" t="s">
        <v>2179</v>
      </c>
      <c r="E857" s="2" t="n">
        <v>-0.02</v>
      </c>
      <c r="G857" s="2" t="n">
        <v>0</v>
      </c>
      <c r="I857" s="17" t="n">
        <v>0</v>
      </c>
    </row>
    <row r="858" customFormat="false" ht="12.75" hidden="false" customHeight="false" outlineLevel="1" collapsed="false">
      <c r="A858" s="0" t="s">
        <v>2180</v>
      </c>
      <c r="B858" s="1" t="s">
        <v>2181</v>
      </c>
      <c r="C858" s="0" t="s">
        <v>2182</v>
      </c>
      <c r="E858" s="2" t="n">
        <v>-399161.12</v>
      </c>
      <c r="G858" s="2" t="n">
        <v>0</v>
      </c>
      <c r="I858" s="17" t="n">
        <v>0</v>
      </c>
    </row>
    <row r="859" customFormat="false" ht="12.75" hidden="false" customHeight="false" outlineLevel="1" collapsed="false">
      <c r="A859" s="0" t="s">
        <v>2183</v>
      </c>
      <c r="B859" s="1" t="s">
        <v>2184</v>
      </c>
      <c r="C859" s="0" t="s">
        <v>2185</v>
      </c>
      <c r="E859" s="2" t="n">
        <v>-5049.15</v>
      </c>
      <c r="G859" s="2" t="n">
        <v>0</v>
      </c>
      <c r="I859" s="17" t="n">
        <v>0</v>
      </c>
    </row>
    <row r="860" customFormat="false" ht="12.75" hidden="false" customHeight="false" outlineLevel="1" collapsed="false">
      <c r="A860" s="0" t="s">
        <v>2186</v>
      </c>
      <c r="B860" s="1" t="s">
        <v>2187</v>
      </c>
      <c r="C860" s="0" t="s">
        <v>2188</v>
      </c>
      <c r="E860" s="2" t="n">
        <v>-5191045.2</v>
      </c>
      <c r="G860" s="2" t="n">
        <v>0</v>
      </c>
      <c r="I860" s="17" t="n">
        <v>0</v>
      </c>
    </row>
    <row r="861" customFormat="false" ht="12.75" hidden="false" customHeight="false" outlineLevel="1" collapsed="false">
      <c r="A861" s="0" t="s">
        <v>2189</v>
      </c>
      <c r="B861" s="1" t="s">
        <v>2190</v>
      </c>
      <c r="C861" s="0" t="s">
        <v>2191</v>
      </c>
      <c r="E861" s="2" t="n">
        <v>-291026.28</v>
      </c>
      <c r="G861" s="2" t="n">
        <v>0</v>
      </c>
      <c r="I861" s="17" t="n">
        <v>0</v>
      </c>
    </row>
    <row r="862" customFormat="false" ht="12.75" hidden="false" customHeight="false" outlineLevel="1" collapsed="false">
      <c r="A862" s="0" t="s">
        <v>2192</v>
      </c>
      <c r="B862" s="1" t="s">
        <v>2193</v>
      </c>
      <c r="C862" s="0" t="s">
        <v>2194</v>
      </c>
      <c r="E862" s="2" t="n">
        <v>-6148000.04</v>
      </c>
      <c r="G862" s="2" t="n">
        <v>0</v>
      </c>
      <c r="I862" s="17" t="n">
        <v>0</v>
      </c>
    </row>
    <row r="863" customFormat="false" ht="12.75" hidden="false" customHeight="false" outlineLevel="0" collapsed="false">
      <c r="A863" s="0" t="s">
        <v>2195</v>
      </c>
      <c r="B863" s="0"/>
      <c r="C863" s="0" t="s">
        <v>2196</v>
      </c>
      <c r="E863" s="15" t="n">
        <v>-514951817.13</v>
      </c>
      <c r="F863" s="16"/>
      <c r="G863" s="15" t="n">
        <v>0</v>
      </c>
      <c r="H863" s="16"/>
      <c r="I863" s="17" t="n">
        <v>-7704315.25</v>
      </c>
      <c r="J863" s="16"/>
    </row>
    <row r="864" customFormat="false" ht="12.75" hidden="false" customHeight="false" outlineLevel="0" collapsed="false">
      <c r="B864" s="0"/>
      <c r="E864" s="16"/>
      <c r="F864" s="16"/>
      <c r="G864" s="15"/>
      <c r="H864" s="16"/>
      <c r="I864" s="15"/>
      <c r="J864" s="16"/>
    </row>
    <row r="865" customFormat="false" ht="12.75" hidden="false" customHeight="false" outlineLevel="0" collapsed="false">
      <c r="B865" s="0"/>
      <c r="C865" s="14" t="s">
        <v>2197</v>
      </c>
      <c r="E865" s="18" t="n">
        <f aca="false">E298+E817+E825+E863+E820</f>
        <v>-1142676590.813</v>
      </c>
      <c r="F865" s="19"/>
      <c r="G865" s="18" t="n">
        <f aca="false">G298+G817+G825+G863+G820</f>
        <v>-9691812.769</v>
      </c>
      <c r="H865" s="19"/>
      <c r="I865" s="18" t="n">
        <f aca="false">I298+I817+I825+I863+I820</f>
        <v>-19123858.51</v>
      </c>
      <c r="J865" s="19"/>
    </row>
    <row r="866" customFormat="false" ht="12.75" hidden="false" customHeight="false" outlineLevel="0" collapsed="false">
      <c r="B866" s="0"/>
      <c r="E866" s="16"/>
      <c r="F866" s="16"/>
      <c r="G866" s="15"/>
      <c r="H866" s="16"/>
      <c r="I866" s="15"/>
      <c r="J866" s="16"/>
    </row>
    <row r="867" customFormat="false" ht="12.75" hidden="false" customHeight="false" outlineLevel="0" collapsed="false">
      <c r="B867" s="0"/>
      <c r="C867" s="14" t="s">
        <v>2198</v>
      </c>
      <c r="E867" s="16"/>
      <c r="F867" s="16"/>
      <c r="G867" s="15"/>
      <c r="H867" s="16"/>
      <c r="I867" s="15"/>
      <c r="J867" s="16"/>
    </row>
    <row r="868" customFormat="false" ht="12.75" hidden="false" customHeight="false" outlineLevel="0" collapsed="false">
      <c r="B868" s="0"/>
      <c r="C868" s="14"/>
      <c r="E868" s="16"/>
      <c r="F868" s="16"/>
      <c r="G868" s="15"/>
      <c r="H868" s="16"/>
      <c r="I868" s="15"/>
      <c r="J868" s="16"/>
    </row>
    <row r="869" customFormat="false" ht="12.75" hidden="false" customHeight="false" outlineLevel="0" collapsed="false">
      <c r="B869" s="0"/>
      <c r="C869" s="14"/>
      <c r="E869" s="16"/>
      <c r="F869" s="16"/>
      <c r="G869" s="15"/>
      <c r="H869" s="16"/>
      <c r="I869" s="15"/>
      <c r="J869" s="16"/>
    </row>
    <row r="870" customFormat="false" ht="12.75" hidden="false" customHeight="false" outlineLevel="1" collapsed="false">
      <c r="A870" s="0" t="s">
        <v>2199</v>
      </c>
      <c r="B870" s="1" t="s">
        <v>2200</v>
      </c>
      <c r="C870" s="0" t="s">
        <v>2201</v>
      </c>
      <c r="E870" s="2" t="n">
        <v>-15597874.83</v>
      </c>
      <c r="G870" s="2" t="n">
        <v>0</v>
      </c>
      <c r="I870" s="17" t="n">
        <v>-321813.56</v>
      </c>
      <c r="K870" s="0" t="s">
        <v>2164</v>
      </c>
    </row>
    <row r="871" customFormat="false" ht="12.75" hidden="false" customHeight="false" outlineLevel="0" collapsed="false">
      <c r="A871" s="0" t="s">
        <v>2202</v>
      </c>
      <c r="B871" s="0"/>
      <c r="C871" s="14" t="s">
        <v>2201</v>
      </c>
      <c r="E871" s="16" t="n">
        <v>-15597874.83</v>
      </c>
      <c r="F871" s="16"/>
      <c r="G871" s="15" t="n">
        <v>0</v>
      </c>
      <c r="H871" s="16"/>
      <c r="I871" s="17" t="n">
        <v>-321813.56</v>
      </c>
      <c r="J871" s="16"/>
      <c r="K871" s="0" t="s">
        <v>2164</v>
      </c>
    </row>
    <row r="872" customFormat="false" ht="12.75" hidden="false" customHeight="false" outlineLevel="0" collapsed="false">
      <c r="B872" s="0"/>
      <c r="E872" s="16"/>
      <c r="F872" s="16"/>
      <c r="G872" s="15"/>
      <c r="H872" s="16"/>
      <c r="I872" s="15"/>
      <c r="J872" s="16"/>
    </row>
    <row r="873" customFormat="false" ht="12.75" hidden="false" customHeight="false" outlineLevel="0" collapsed="false">
      <c r="B873" s="0"/>
      <c r="C873" s="14" t="s">
        <v>2203</v>
      </c>
      <c r="E873" s="16"/>
      <c r="F873" s="16"/>
      <c r="G873" s="15"/>
      <c r="H873" s="16"/>
      <c r="I873" s="15"/>
      <c r="J873" s="16"/>
    </row>
    <row r="874" customFormat="false" ht="12.75" hidden="false" customHeight="false" outlineLevel="1" collapsed="false">
      <c r="A874" s="0" t="s">
        <v>2204</v>
      </c>
      <c r="B874" s="1" t="s">
        <v>2205</v>
      </c>
      <c r="C874" s="0" t="s">
        <v>2206</v>
      </c>
      <c r="E874" s="2" t="n">
        <v>-220000000</v>
      </c>
      <c r="G874" s="2" t="n">
        <v>0</v>
      </c>
      <c r="I874" s="17" t="n">
        <v>0</v>
      </c>
    </row>
    <row r="875" customFormat="false" ht="12.75" hidden="false" customHeight="false" outlineLevel="0" collapsed="false">
      <c r="A875" s="0" t="s">
        <v>2207</v>
      </c>
      <c r="B875" s="0"/>
      <c r="C875" s="0" t="s">
        <v>2208</v>
      </c>
      <c r="E875" s="15" t="n">
        <v>-220000000</v>
      </c>
      <c r="F875" s="16"/>
      <c r="G875" s="15" t="n">
        <v>0</v>
      </c>
      <c r="H875" s="16"/>
      <c r="I875" s="17" t="n">
        <v>0</v>
      </c>
      <c r="J875" s="16"/>
    </row>
    <row r="876" customFormat="false" ht="12.75" hidden="false" customHeight="false" outlineLevel="0" collapsed="false">
      <c r="B876" s="0"/>
      <c r="E876" s="16"/>
      <c r="F876" s="16"/>
      <c r="G876" s="15"/>
      <c r="H876" s="16"/>
      <c r="I876" s="15"/>
      <c r="J876" s="16"/>
    </row>
    <row r="877" customFormat="false" ht="12.75" hidden="false" customHeight="false" outlineLevel="0" collapsed="false">
      <c r="B877" s="0"/>
      <c r="C877" s="14" t="s">
        <v>2209</v>
      </c>
      <c r="E877" s="16"/>
      <c r="F877" s="16"/>
      <c r="G877" s="15"/>
      <c r="H877" s="16"/>
      <c r="I877" s="15"/>
      <c r="J877" s="16"/>
    </row>
    <row r="878" customFormat="false" ht="12.75" hidden="false" customHeight="false" outlineLevel="1" collapsed="false">
      <c r="A878" s="0" t="s">
        <v>2210</v>
      </c>
      <c r="B878" s="1" t="s">
        <v>2211</v>
      </c>
      <c r="C878" s="0" t="s">
        <v>2212</v>
      </c>
      <c r="E878" s="2" t="n">
        <v>0</v>
      </c>
      <c r="G878" s="2" t="n">
        <v>0</v>
      </c>
      <c r="I878" s="17" t="n">
        <v>-1401485.96</v>
      </c>
      <c r="K878" s="0" t="s">
        <v>2164</v>
      </c>
    </row>
    <row r="879" customFormat="false" ht="12.75" hidden="false" customHeight="false" outlineLevel="1" collapsed="false">
      <c r="A879" s="0" t="s">
        <v>2213</v>
      </c>
      <c r="B879" s="1" t="s">
        <v>2214</v>
      </c>
      <c r="C879" s="0" t="s">
        <v>2215</v>
      </c>
      <c r="E879" s="2" t="n">
        <v>-550473.2</v>
      </c>
      <c r="G879" s="2" t="n">
        <v>0</v>
      </c>
      <c r="I879" s="17" t="n">
        <v>-2034397.63</v>
      </c>
      <c r="K879" s="0" t="s">
        <v>2216</v>
      </c>
    </row>
    <row r="880" customFormat="false" ht="12.75" hidden="false" customHeight="false" outlineLevel="0" collapsed="false">
      <c r="A880" s="0" t="s">
        <v>2217</v>
      </c>
      <c r="B880" s="0"/>
      <c r="C880" s="0" t="s">
        <v>2215</v>
      </c>
      <c r="E880" s="15" t="n">
        <v>-550473.2</v>
      </c>
      <c r="F880" s="16"/>
      <c r="G880" s="15" t="n">
        <v>0</v>
      </c>
      <c r="H880" s="16"/>
      <c r="I880" s="17" t="n">
        <v>-3435883.59</v>
      </c>
      <c r="J880" s="16"/>
    </row>
    <row r="881" customFormat="false" ht="12.75" hidden="false" customHeight="false" outlineLevel="0" collapsed="false">
      <c r="B881" s="0"/>
      <c r="E881" s="16"/>
      <c r="F881" s="16"/>
      <c r="G881" s="15"/>
      <c r="H881" s="16"/>
      <c r="I881" s="15"/>
      <c r="J881" s="16"/>
    </row>
    <row r="882" customFormat="false" ht="12.75" hidden="false" customHeight="false" outlineLevel="0" collapsed="false">
      <c r="B882" s="0"/>
      <c r="C882" s="14" t="s">
        <v>2218</v>
      </c>
      <c r="E882" s="16"/>
      <c r="F882" s="16"/>
      <c r="G882" s="15"/>
      <c r="H882" s="16"/>
      <c r="I882" s="15"/>
      <c r="J882" s="16"/>
    </row>
    <row r="883" customFormat="false" ht="12.75" hidden="false" customHeight="false" outlineLevel="1" collapsed="false">
      <c r="A883" s="0" t="s">
        <v>2219</v>
      </c>
      <c r="B883" s="1" t="s">
        <v>2220</v>
      </c>
      <c r="C883" s="0" t="s">
        <v>2221</v>
      </c>
      <c r="E883" s="2" t="n">
        <v>-53274.6</v>
      </c>
      <c r="G883" s="2" t="n">
        <v>0</v>
      </c>
      <c r="I883" s="17" t="n">
        <v>0</v>
      </c>
    </row>
    <row r="884" customFormat="false" ht="12.75" hidden="false" customHeight="false" outlineLevel="1" collapsed="false">
      <c r="A884" s="0" t="s">
        <v>2222</v>
      </c>
      <c r="B884" s="1" t="s">
        <v>2223</v>
      </c>
      <c r="C884" s="0" t="s">
        <v>2224</v>
      </c>
      <c r="E884" s="2" t="n">
        <v>-75262.62</v>
      </c>
      <c r="G884" s="2" t="n">
        <v>0</v>
      </c>
      <c r="I884" s="17" t="n">
        <v>0</v>
      </c>
    </row>
    <row r="885" customFormat="false" ht="12.75" hidden="false" customHeight="false" outlineLevel="1" collapsed="false">
      <c r="A885" s="0" t="s">
        <v>2225</v>
      </c>
      <c r="B885" s="1" t="s">
        <v>2226</v>
      </c>
      <c r="C885" s="0" t="s">
        <v>2227</v>
      </c>
      <c r="E885" s="2" t="n">
        <v>-23824.44</v>
      </c>
      <c r="G885" s="2" t="n">
        <v>0</v>
      </c>
      <c r="I885" s="17" t="n">
        <v>0</v>
      </c>
    </row>
    <row r="886" customFormat="false" ht="12.75" hidden="false" customHeight="false" outlineLevel="1" collapsed="false">
      <c r="A886" s="0" t="s">
        <v>2228</v>
      </c>
      <c r="B886" s="1" t="s">
        <v>2229</v>
      </c>
      <c r="C886" s="0" t="s">
        <v>2230</v>
      </c>
      <c r="E886" s="2" t="n">
        <v>-140520.88</v>
      </c>
      <c r="G886" s="2" t="n">
        <v>0</v>
      </c>
      <c r="I886" s="17" t="n">
        <v>0</v>
      </c>
    </row>
    <row r="887" customFormat="false" ht="12.75" hidden="false" customHeight="false" outlineLevel="1" collapsed="false">
      <c r="A887" s="0" t="s">
        <v>2231</v>
      </c>
      <c r="B887" s="1" t="s">
        <v>2232</v>
      </c>
      <c r="C887" s="0" t="s">
        <v>2233</v>
      </c>
      <c r="E887" s="2" t="n">
        <v>-11573.67</v>
      </c>
      <c r="G887" s="2" t="n">
        <v>0</v>
      </c>
      <c r="I887" s="17" t="n">
        <v>0</v>
      </c>
    </row>
    <row r="888" customFormat="false" ht="12.75" hidden="false" customHeight="false" outlineLevel="1" collapsed="false">
      <c r="A888" s="0" t="s">
        <v>2234</v>
      </c>
      <c r="B888" s="1" t="s">
        <v>2235</v>
      </c>
      <c r="C888" s="0" t="s">
        <v>2236</v>
      </c>
      <c r="E888" s="2" t="n">
        <v>-107681.83</v>
      </c>
      <c r="G888" s="2" t="n">
        <v>0</v>
      </c>
      <c r="I888" s="17" t="n">
        <v>0</v>
      </c>
    </row>
    <row r="889" customFormat="false" ht="12.75" hidden="false" customHeight="false" outlineLevel="1" collapsed="false">
      <c r="A889" s="0" t="s">
        <v>2237</v>
      </c>
      <c r="B889" s="1" t="s">
        <v>2238</v>
      </c>
      <c r="C889" s="0" t="s">
        <v>2239</v>
      </c>
      <c r="E889" s="2" t="n">
        <v>-57543.33</v>
      </c>
      <c r="G889" s="2" t="n">
        <v>0</v>
      </c>
      <c r="I889" s="17" t="n">
        <v>0</v>
      </c>
    </row>
    <row r="890" customFormat="false" ht="12.75" hidden="false" customHeight="false" outlineLevel="1" collapsed="false">
      <c r="A890" s="0" t="s">
        <v>2240</v>
      </c>
      <c r="B890" s="1" t="s">
        <v>2241</v>
      </c>
      <c r="C890" s="0" t="s">
        <v>2242</v>
      </c>
      <c r="E890" s="2" t="n">
        <v>-15349.53</v>
      </c>
      <c r="G890" s="2" t="n">
        <v>0</v>
      </c>
      <c r="I890" s="17" t="n">
        <v>0</v>
      </c>
    </row>
    <row r="891" customFormat="false" ht="12.75" hidden="false" customHeight="false" outlineLevel="1" collapsed="false">
      <c r="A891" s="0" t="s">
        <v>2243</v>
      </c>
      <c r="B891" s="1" t="s">
        <v>2244</v>
      </c>
      <c r="C891" s="0" t="s">
        <v>2245</v>
      </c>
      <c r="E891" s="2" t="n">
        <v>-33337.38</v>
      </c>
      <c r="G891" s="2" t="n">
        <v>0</v>
      </c>
      <c r="I891" s="17" t="n">
        <v>0</v>
      </c>
    </row>
    <row r="892" customFormat="false" ht="12.75" hidden="false" customHeight="false" outlineLevel="1" collapsed="false">
      <c r="A892" s="0" t="s">
        <v>2246</v>
      </c>
      <c r="B892" s="1" t="s">
        <v>2247</v>
      </c>
      <c r="C892" s="0" t="s">
        <v>2248</v>
      </c>
      <c r="E892" s="2" t="n">
        <v>-54913.83</v>
      </c>
      <c r="G892" s="2" t="n">
        <v>0</v>
      </c>
      <c r="I892" s="17" t="n">
        <v>0</v>
      </c>
    </row>
    <row r="893" customFormat="false" ht="12.75" hidden="false" customHeight="false" outlineLevel="1" collapsed="false">
      <c r="A893" s="0" t="s">
        <v>2249</v>
      </c>
      <c r="B893" s="1" t="s">
        <v>2250</v>
      </c>
      <c r="C893" s="0" t="s">
        <v>2251</v>
      </c>
      <c r="E893" s="2" t="n">
        <v>-5105.79</v>
      </c>
      <c r="G893" s="2" t="n">
        <v>0</v>
      </c>
      <c r="I893" s="17" t="n">
        <v>0</v>
      </c>
    </row>
    <row r="894" customFormat="false" ht="12.75" hidden="false" customHeight="false" outlineLevel="1" collapsed="false">
      <c r="A894" s="0" t="s">
        <v>2252</v>
      </c>
      <c r="B894" s="1" t="s">
        <v>2253</v>
      </c>
      <c r="C894" s="0" t="s">
        <v>2254</v>
      </c>
      <c r="E894" s="2" t="n">
        <v>-3919.7</v>
      </c>
      <c r="G894" s="2" t="n">
        <v>0</v>
      </c>
      <c r="I894" s="17" t="n">
        <v>0</v>
      </c>
    </row>
    <row r="895" customFormat="false" ht="12.75" hidden="false" customHeight="false" outlineLevel="1" collapsed="false">
      <c r="A895" s="0" t="s">
        <v>2255</v>
      </c>
      <c r="B895" s="1" t="s">
        <v>2256</v>
      </c>
      <c r="C895" s="0" t="s">
        <v>2257</v>
      </c>
      <c r="E895" s="2" t="n">
        <v>-37853.1</v>
      </c>
      <c r="G895" s="2" t="n">
        <v>0</v>
      </c>
      <c r="I895" s="17" t="n">
        <v>0</v>
      </c>
    </row>
    <row r="896" customFormat="false" ht="12.75" hidden="false" customHeight="false" outlineLevel="1" collapsed="false">
      <c r="A896" s="0" t="s">
        <v>2258</v>
      </c>
      <c r="B896" s="1" t="s">
        <v>2259</v>
      </c>
      <c r="C896" s="0" t="s">
        <v>2260</v>
      </c>
      <c r="E896" s="2" t="n">
        <v>-20208.91</v>
      </c>
      <c r="G896" s="2" t="n">
        <v>0</v>
      </c>
      <c r="I896" s="17" t="n">
        <v>0</v>
      </c>
    </row>
    <row r="897" customFormat="false" ht="12.75" hidden="false" customHeight="false" outlineLevel="1" collapsed="false">
      <c r="A897" s="0" t="s">
        <v>2261</v>
      </c>
      <c r="B897" s="1" t="s">
        <v>2262</v>
      </c>
      <c r="C897" s="0" t="s">
        <v>2263</v>
      </c>
      <c r="E897" s="2" t="n">
        <v>-1090.59</v>
      </c>
      <c r="G897" s="2" t="n">
        <v>0</v>
      </c>
      <c r="I897" s="17" t="n">
        <v>0</v>
      </c>
    </row>
    <row r="898" customFormat="false" ht="12.75" hidden="false" customHeight="false" outlineLevel="1" collapsed="false">
      <c r="A898" s="0" t="s">
        <v>2264</v>
      </c>
      <c r="B898" s="1" t="s">
        <v>2265</v>
      </c>
      <c r="C898" s="0" t="s">
        <v>2266</v>
      </c>
      <c r="E898" s="2" t="n">
        <v>-5565.2</v>
      </c>
      <c r="G898" s="2" t="n">
        <v>0</v>
      </c>
      <c r="I898" s="17" t="n">
        <v>0</v>
      </c>
    </row>
    <row r="899" customFormat="false" ht="12.75" hidden="false" customHeight="false" outlineLevel="1" collapsed="false">
      <c r="A899" s="0" t="s">
        <v>2267</v>
      </c>
      <c r="B899" s="1" t="s">
        <v>2268</v>
      </c>
      <c r="C899" s="0" t="s">
        <v>2269</v>
      </c>
      <c r="E899" s="2" t="n">
        <v>-15899.51</v>
      </c>
      <c r="G899" s="2" t="n">
        <v>0</v>
      </c>
      <c r="I899" s="17" t="n">
        <v>0</v>
      </c>
    </row>
    <row r="900" customFormat="false" ht="12.75" hidden="false" customHeight="false" outlineLevel="1" collapsed="false">
      <c r="A900" s="0" t="s">
        <v>2270</v>
      </c>
      <c r="B900" s="1" t="s">
        <v>2271</v>
      </c>
      <c r="C900" s="0" t="s">
        <v>2272</v>
      </c>
      <c r="E900" s="2" t="n">
        <v>0</v>
      </c>
      <c r="G900" s="2" t="n">
        <v>0</v>
      </c>
      <c r="I900" s="17" t="n">
        <v>400.71</v>
      </c>
      <c r="K900" s="0" t="s">
        <v>2216</v>
      </c>
    </row>
    <row r="901" customFormat="false" ht="12.75" hidden="false" customHeight="false" outlineLevel="1" collapsed="false">
      <c r="A901" s="0" t="s">
        <v>2273</v>
      </c>
      <c r="B901" s="1" t="s">
        <v>2274</v>
      </c>
      <c r="C901" s="0" t="s">
        <v>2275</v>
      </c>
      <c r="E901" s="2" t="n">
        <v>0</v>
      </c>
      <c r="G901" s="2" t="n">
        <v>0</v>
      </c>
      <c r="I901" s="17" t="n">
        <v>-847.49</v>
      </c>
      <c r="K901" s="0" t="s">
        <v>2216</v>
      </c>
    </row>
    <row r="902" customFormat="false" ht="12.75" hidden="false" customHeight="false" outlineLevel="1" collapsed="false">
      <c r="A902" s="0" t="s">
        <v>2276</v>
      </c>
      <c r="B902" s="1" t="s">
        <v>2277</v>
      </c>
      <c r="C902" s="0" t="s">
        <v>2278</v>
      </c>
      <c r="E902" s="2" t="n">
        <v>0</v>
      </c>
      <c r="G902" s="2" t="n">
        <v>0</v>
      </c>
      <c r="I902" s="17" t="n">
        <v>-6170.89</v>
      </c>
      <c r="K902" s="0" t="s">
        <v>2216</v>
      </c>
    </row>
    <row r="903" customFormat="false" ht="12.75" hidden="false" customHeight="false" outlineLevel="1" collapsed="false">
      <c r="A903" s="0" t="s">
        <v>2279</v>
      </c>
      <c r="B903" s="1" t="s">
        <v>2280</v>
      </c>
      <c r="C903" s="0" t="s">
        <v>2281</v>
      </c>
      <c r="E903" s="2" t="n">
        <v>-6328304.45</v>
      </c>
      <c r="G903" s="2" t="n">
        <v>0</v>
      </c>
      <c r="I903" s="17" t="n">
        <v>-65681.11</v>
      </c>
      <c r="K903" s="0" t="s">
        <v>2216</v>
      </c>
    </row>
    <row r="904" customFormat="false" ht="12.75" hidden="false" customHeight="false" outlineLevel="1" collapsed="false">
      <c r="A904" s="0" t="s">
        <v>2282</v>
      </c>
      <c r="B904" s="1" t="s">
        <v>2283</v>
      </c>
      <c r="C904" s="0" t="s">
        <v>2284</v>
      </c>
      <c r="E904" s="2" t="n">
        <v>-10008.2</v>
      </c>
      <c r="G904" s="2" t="n">
        <v>0</v>
      </c>
      <c r="I904" s="17" t="n">
        <v>0</v>
      </c>
    </row>
    <row r="905" customFormat="false" ht="12.75" hidden="false" customHeight="false" outlineLevel="1" collapsed="false">
      <c r="A905" s="0" t="s">
        <v>2285</v>
      </c>
      <c r="B905" s="1" t="s">
        <v>2286</v>
      </c>
      <c r="C905" s="0" t="s">
        <v>2287</v>
      </c>
      <c r="E905" s="2" t="n">
        <v>-32776</v>
      </c>
      <c r="G905" s="2" t="n">
        <v>0</v>
      </c>
      <c r="I905" s="17" t="n">
        <v>0</v>
      </c>
    </row>
    <row r="906" customFormat="false" ht="12.75" hidden="false" customHeight="false" outlineLevel="1" collapsed="false">
      <c r="A906" s="0" t="s">
        <v>2288</v>
      </c>
      <c r="B906" s="1" t="s">
        <v>2289</v>
      </c>
      <c r="C906" s="0" t="s">
        <v>2290</v>
      </c>
      <c r="E906" s="2" t="n">
        <v>-1179012.16</v>
      </c>
      <c r="G906" s="2" t="n">
        <v>0</v>
      </c>
      <c r="I906" s="17" t="n">
        <v>0</v>
      </c>
    </row>
    <row r="907" customFormat="false" ht="12.75" hidden="false" customHeight="false" outlineLevel="1" collapsed="false">
      <c r="A907" s="0" t="s">
        <v>2291</v>
      </c>
      <c r="B907" s="1" t="s">
        <v>2292</v>
      </c>
      <c r="C907" s="0" t="s">
        <v>2293</v>
      </c>
      <c r="E907" s="2" t="n">
        <v>-1991235.49</v>
      </c>
      <c r="G907" s="2" t="n">
        <v>0</v>
      </c>
      <c r="I907" s="17" t="n">
        <v>0</v>
      </c>
    </row>
    <row r="908" customFormat="false" ht="12.75" hidden="false" customHeight="false" outlineLevel="1" collapsed="false">
      <c r="A908" s="0" t="s">
        <v>2294</v>
      </c>
      <c r="B908" s="1" t="s">
        <v>2295</v>
      </c>
      <c r="C908" s="0" t="s">
        <v>2296</v>
      </c>
      <c r="E908" s="2" t="n">
        <v>-2846537.912</v>
      </c>
      <c r="G908" s="2" t="n">
        <v>0.001</v>
      </c>
      <c r="I908" s="17" t="n">
        <v>0</v>
      </c>
    </row>
    <row r="909" customFormat="false" ht="12.75" hidden="false" customHeight="false" outlineLevel="1" collapsed="false">
      <c r="A909" s="0" t="s">
        <v>2297</v>
      </c>
      <c r="B909" s="1" t="s">
        <v>2298</v>
      </c>
      <c r="C909" s="0" t="s">
        <v>2299</v>
      </c>
      <c r="E909" s="2" t="n">
        <v>-271644.57</v>
      </c>
      <c r="G909" s="2" t="n">
        <v>0</v>
      </c>
      <c r="I909" s="17" t="n">
        <v>0</v>
      </c>
    </row>
    <row r="910" customFormat="false" ht="12.75" hidden="false" customHeight="false" outlineLevel="1" collapsed="false">
      <c r="A910" s="0" t="s">
        <v>2300</v>
      </c>
      <c r="B910" s="1" t="s">
        <v>2301</v>
      </c>
      <c r="C910" s="0" t="s">
        <v>2302</v>
      </c>
      <c r="E910" s="2" t="n">
        <v>302559.67</v>
      </c>
      <c r="G910" s="2" t="n">
        <v>0</v>
      </c>
      <c r="I910" s="17" t="n">
        <v>0</v>
      </c>
    </row>
    <row r="911" customFormat="false" ht="12.75" hidden="false" customHeight="false" outlineLevel="1" collapsed="false">
      <c r="A911" s="0" t="s">
        <v>2303</v>
      </c>
      <c r="B911" s="1" t="s">
        <v>2304</v>
      </c>
      <c r="C911" s="0" t="s">
        <v>2305</v>
      </c>
      <c r="E911" s="2" t="n">
        <v>-1365.29</v>
      </c>
      <c r="G911" s="2" t="n">
        <v>0</v>
      </c>
      <c r="I911" s="17" t="n">
        <v>0</v>
      </c>
    </row>
    <row r="912" customFormat="false" ht="12.75" hidden="false" customHeight="false" outlineLevel="1" collapsed="false">
      <c r="A912" s="0" t="s">
        <v>2306</v>
      </c>
      <c r="B912" s="1" t="s">
        <v>2307</v>
      </c>
      <c r="C912" s="0" t="s">
        <v>2308</v>
      </c>
      <c r="E912" s="2" t="n">
        <v>-44056920.5</v>
      </c>
      <c r="G912" s="2" t="n">
        <v>-14776.7</v>
      </c>
      <c r="I912" s="17" t="n">
        <v>-144024.32</v>
      </c>
      <c r="K912" s="0" t="s">
        <v>2216</v>
      </c>
    </row>
    <row r="913" customFormat="false" ht="12.75" hidden="false" customHeight="false" outlineLevel="1" collapsed="false">
      <c r="A913" s="0" t="s">
        <v>2309</v>
      </c>
      <c r="B913" s="1" t="s">
        <v>2310</v>
      </c>
      <c r="C913" s="0" t="s">
        <v>2311</v>
      </c>
      <c r="E913" s="2" t="n">
        <v>-2362</v>
      </c>
      <c r="G913" s="2" t="n">
        <v>0</v>
      </c>
      <c r="I913" s="17" t="n">
        <v>0</v>
      </c>
    </row>
    <row r="914" customFormat="false" ht="12.75" hidden="false" customHeight="false" outlineLevel="1" collapsed="false">
      <c r="A914" s="0" t="s">
        <v>2312</v>
      </c>
      <c r="B914" s="1" t="s">
        <v>2313</v>
      </c>
      <c r="C914" s="0" t="s">
        <v>2314</v>
      </c>
      <c r="E914" s="2" t="n">
        <v>-2821245.12</v>
      </c>
      <c r="G914" s="2" t="n">
        <v>0</v>
      </c>
      <c r="I914" s="17" t="n">
        <v>0</v>
      </c>
    </row>
    <row r="915" customFormat="false" ht="12.75" hidden="false" customHeight="false" outlineLevel="1" collapsed="false">
      <c r="A915" s="0" t="s">
        <v>2315</v>
      </c>
      <c r="B915" s="1" t="s">
        <v>2316</v>
      </c>
      <c r="C915" s="0" t="s">
        <v>2317</v>
      </c>
      <c r="E915" s="2" t="n">
        <v>-6488143.44</v>
      </c>
      <c r="G915" s="2" t="n">
        <v>0</v>
      </c>
      <c r="I915" s="17" t="n">
        <v>0</v>
      </c>
    </row>
    <row r="916" customFormat="false" ht="12.75" hidden="false" customHeight="false" outlineLevel="1" collapsed="false">
      <c r="A916" s="0" t="s">
        <v>2318</v>
      </c>
      <c r="B916" s="1" t="s">
        <v>2319</v>
      </c>
      <c r="C916" s="0" t="s">
        <v>2320</v>
      </c>
      <c r="E916" s="2" t="n">
        <v>-0.14</v>
      </c>
      <c r="G916" s="2" t="n">
        <v>0</v>
      </c>
      <c r="I916" s="17" t="n">
        <v>0</v>
      </c>
    </row>
    <row r="917" customFormat="false" ht="12.75" hidden="false" customHeight="false" outlineLevel="1" collapsed="false">
      <c r="A917" s="0" t="s">
        <v>2321</v>
      </c>
      <c r="B917" s="1" t="s">
        <v>2322</v>
      </c>
      <c r="C917" s="0" t="s">
        <v>2323</v>
      </c>
      <c r="E917" s="2" t="n">
        <v>-422.5</v>
      </c>
      <c r="G917" s="2" t="n">
        <v>0</v>
      </c>
      <c r="I917" s="17" t="n">
        <v>0</v>
      </c>
    </row>
    <row r="918" customFormat="false" ht="12.75" hidden="false" customHeight="false" outlineLevel="1" collapsed="false">
      <c r="A918" s="0" t="s">
        <v>2324</v>
      </c>
      <c r="B918" s="1" t="s">
        <v>2325</v>
      </c>
      <c r="C918" s="0" t="s">
        <v>2326</v>
      </c>
      <c r="E918" s="2" t="n">
        <v>-513564</v>
      </c>
      <c r="G918" s="2" t="n">
        <v>0</v>
      </c>
      <c r="I918" s="17" t="n">
        <v>0</v>
      </c>
    </row>
    <row r="919" customFormat="false" ht="12.75" hidden="false" customHeight="false" outlineLevel="1" collapsed="false">
      <c r="A919" s="0" t="s">
        <v>2327</v>
      </c>
      <c r="B919" s="1" t="s">
        <v>2328</v>
      </c>
      <c r="C919" s="0" t="s">
        <v>2329</v>
      </c>
      <c r="E919" s="2" t="n">
        <v>-1023737.77</v>
      </c>
      <c r="G919" s="2" t="n">
        <v>0</v>
      </c>
      <c r="I919" s="17" t="n">
        <v>0</v>
      </c>
    </row>
    <row r="920" customFormat="false" ht="12.75" hidden="false" customHeight="false" outlineLevel="1" collapsed="false">
      <c r="A920" s="0" t="s">
        <v>2330</v>
      </c>
      <c r="B920" s="1" t="s">
        <v>2331</v>
      </c>
      <c r="C920" s="0" t="s">
        <v>2332</v>
      </c>
      <c r="E920" s="2" t="n">
        <v>-19899574.53</v>
      </c>
      <c r="G920" s="2" t="n">
        <v>0</v>
      </c>
      <c r="I920" s="17" t="n">
        <v>0</v>
      </c>
    </row>
    <row r="921" customFormat="false" ht="12.75" hidden="false" customHeight="false" outlineLevel="1" collapsed="false">
      <c r="A921" s="0" t="s">
        <v>2333</v>
      </c>
      <c r="B921" s="1" t="s">
        <v>2334</v>
      </c>
      <c r="C921" s="0" t="s">
        <v>2335</v>
      </c>
      <c r="E921" s="2" t="n">
        <v>-1306856.19</v>
      </c>
      <c r="G921" s="2" t="n">
        <v>0</v>
      </c>
      <c r="I921" s="17" t="n">
        <v>0</v>
      </c>
    </row>
    <row r="922" customFormat="false" ht="12.75" hidden="false" customHeight="false" outlineLevel="1" collapsed="false">
      <c r="A922" s="0" t="s">
        <v>2336</v>
      </c>
      <c r="B922" s="1" t="s">
        <v>2337</v>
      </c>
      <c r="C922" s="0" t="s">
        <v>2338</v>
      </c>
      <c r="E922" s="2" t="n">
        <v>33158.17</v>
      </c>
      <c r="G922" s="2" t="n">
        <v>0</v>
      </c>
      <c r="I922" s="17" t="n">
        <v>30.97</v>
      </c>
      <c r="K922" s="0" t="s">
        <v>2216</v>
      </c>
    </row>
    <row r="923" customFormat="false" ht="12.75" hidden="false" customHeight="false" outlineLevel="1" collapsed="false">
      <c r="A923" s="0" t="s">
        <v>2339</v>
      </c>
      <c r="B923" s="1" t="s">
        <v>2340</v>
      </c>
      <c r="C923" s="0" t="s">
        <v>2341</v>
      </c>
      <c r="E923" s="2" t="n">
        <v>0</v>
      </c>
      <c r="G923" s="2" t="n">
        <v>0</v>
      </c>
      <c r="I923" s="17" t="n">
        <v>0</v>
      </c>
    </row>
    <row r="924" customFormat="false" ht="12.75" hidden="false" customHeight="false" outlineLevel="1" collapsed="false">
      <c r="A924" s="0" t="s">
        <v>2342</v>
      </c>
      <c r="B924" s="1" t="s">
        <v>2343</v>
      </c>
      <c r="C924" s="0" t="s">
        <v>2344</v>
      </c>
      <c r="E924" s="2" t="n">
        <v>0</v>
      </c>
      <c r="G924" s="2" t="n">
        <v>0</v>
      </c>
      <c r="I924" s="17" t="n">
        <v>0</v>
      </c>
    </row>
    <row r="925" customFormat="false" ht="12.75" hidden="false" customHeight="false" outlineLevel="1" collapsed="false">
      <c r="A925" s="0" t="s">
        <v>2345</v>
      </c>
      <c r="B925" s="1" t="s">
        <v>2346</v>
      </c>
      <c r="C925" s="0" t="s">
        <v>2347</v>
      </c>
      <c r="E925" s="2" t="n">
        <v>-2169994.08</v>
      </c>
      <c r="G925" s="2" t="n">
        <v>0</v>
      </c>
      <c r="I925" s="17" t="n">
        <v>0</v>
      </c>
    </row>
    <row r="926" customFormat="false" ht="12.75" hidden="false" customHeight="false" outlineLevel="0" collapsed="false">
      <c r="A926" s="0" t="s">
        <v>2348</v>
      </c>
      <c r="B926" s="0"/>
      <c r="C926" s="0" t="s">
        <v>2349</v>
      </c>
      <c r="E926" s="15" t="n">
        <v>-91270911.412</v>
      </c>
      <c r="F926" s="16"/>
      <c r="G926" s="15" t="n">
        <v>-14776.699</v>
      </c>
      <c r="H926" s="16"/>
      <c r="I926" s="17" t="n">
        <v>-216292.13</v>
      </c>
      <c r="J926" s="16"/>
    </row>
    <row r="927" customFormat="false" ht="12.75" hidden="false" customHeight="false" outlineLevel="0" collapsed="false">
      <c r="B927" s="0"/>
      <c r="E927" s="16"/>
      <c r="F927" s="16"/>
      <c r="G927" s="15"/>
      <c r="H927" s="16"/>
      <c r="I927" s="15"/>
      <c r="J927" s="16"/>
    </row>
    <row r="928" customFormat="false" ht="12.75" hidden="false" customHeight="false" outlineLevel="0" collapsed="false">
      <c r="B928" s="0"/>
      <c r="C928" s="14" t="s">
        <v>2350</v>
      </c>
      <c r="E928" s="16"/>
      <c r="F928" s="16"/>
      <c r="G928" s="15"/>
      <c r="H928" s="16"/>
      <c r="I928" s="15"/>
      <c r="J928" s="16"/>
    </row>
    <row r="929" customFormat="false" ht="12.75" hidden="false" customHeight="false" outlineLevel="1" collapsed="false">
      <c r="A929" s="0" t="s">
        <v>2351</v>
      </c>
      <c r="B929" s="1" t="s">
        <v>2352</v>
      </c>
      <c r="C929" s="0" t="s">
        <v>1615</v>
      </c>
      <c r="E929" s="2" t="n">
        <v>0</v>
      </c>
      <c r="G929" s="2" t="n">
        <v>0</v>
      </c>
      <c r="I929" s="17" t="n">
        <v>0</v>
      </c>
    </row>
    <row r="930" customFormat="false" ht="12.75" hidden="false" customHeight="false" outlineLevel="1" collapsed="false">
      <c r="A930" s="0" t="s">
        <v>2353</v>
      </c>
      <c r="B930" s="1" t="s">
        <v>2354</v>
      </c>
      <c r="C930" s="0" t="s">
        <v>2355</v>
      </c>
      <c r="E930" s="2" t="n">
        <v>-3833763.99</v>
      </c>
      <c r="G930" s="2" t="n">
        <v>0</v>
      </c>
      <c r="I930" s="17" t="n">
        <v>0</v>
      </c>
    </row>
    <row r="931" customFormat="false" ht="12.75" hidden="false" customHeight="false" outlineLevel="1" collapsed="false">
      <c r="A931" s="0" t="s">
        <v>2356</v>
      </c>
      <c r="B931" s="1" t="s">
        <v>2357</v>
      </c>
      <c r="C931" s="0" t="s">
        <v>2358</v>
      </c>
      <c r="E931" s="2" t="n">
        <v>0.002</v>
      </c>
      <c r="G931" s="2" t="n">
        <v>0.002</v>
      </c>
      <c r="I931" s="17" t="n">
        <v>0</v>
      </c>
    </row>
    <row r="932" customFormat="false" ht="12.75" hidden="false" customHeight="false" outlineLevel="1" collapsed="false">
      <c r="A932" s="0" t="s">
        <v>2359</v>
      </c>
      <c r="B932" s="1" t="s">
        <v>2360</v>
      </c>
      <c r="C932" s="0" t="s">
        <v>2361</v>
      </c>
      <c r="E932" s="2" t="n">
        <v>-0.001</v>
      </c>
      <c r="G932" s="2" t="n">
        <v>0.002</v>
      </c>
      <c r="I932" s="17" t="n">
        <v>-0.002</v>
      </c>
    </row>
    <row r="933" customFormat="false" ht="12.75" hidden="false" customHeight="false" outlineLevel="0" collapsed="false">
      <c r="A933" s="0" t="s">
        <v>2362</v>
      </c>
      <c r="B933" s="0"/>
      <c r="C933" s="0" t="s">
        <v>2363</v>
      </c>
      <c r="E933" s="15" t="n">
        <v>-3833763.989</v>
      </c>
      <c r="F933" s="16"/>
      <c r="G933" s="15" t="n">
        <v>0.004</v>
      </c>
      <c r="H933" s="16"/>
      <c r="I933" s="17" t="n">
        <v>-0.002</v>
      </c>
      <c r="J933" s="16"/>
    </row>
    <row r="934" customFormat="false" ht="12.75" hidden="false" customHeight="false" outlineLevel="0" collapsed="false">
      <c r="B934" s="0"/>
      <c r="E934" s="15"/>
      <c r="F934" s="16"/>
      <c r="G934" s="15"/>
      <c r="H934" s="16"/>
      <c r="I934" s="15"/>
      <c r="J934" s="16"/>
    </row>
    <row r="935" customFormat="false" ht="12.75" hidden="false" customHeight="false" outlineLevel="1" collapsed="false">
      <c r="A935" s="0" t="s">
        <v>2364</v>
      </c>
      <c r="B935" s="1" t="s">
        <v>2365</v>
      </c>
      <c r="C935" s="0" t="s">
        <v>2366</v>
      </c>
      <c r="E935" s="2" t="n">
        <v>0</v>
      </c>
      <c r="G935" s="2" t="n">
        <v>0</v>
      </c>
      <c r="I935" s="17" t="n">
        <v>-25000</v>
      </c>
      <c r="K935" s="0" t="s">
        <v>2367</v>
      </c>
    </row>
    <row r="936" customFormat="false" ht="12.75" hidden="false" customHeight="false" outlineLevel="1" collapsed="false">
      <c r="A936" s="0" t="s">
        <v>2368</v>
      </c>
      <c r="B936" s="1" t="s">
        <v>2369</v>
      </c>
      <c r="C936" s="0" t="s">
        <v>2370</v>
      </c>
      <c r="E936" s="2" t="n">
        <v>-242666.66</v>
      </c>
      <c r="G936" s="2" t="n">
        <v>0</v>
      </c>
      <c r="I936" s="17" t="n">
        <v>0</v>
      </c>
    </row>
    <row r="937" customFormat="false" ht="12.75" hidden="false" customHeight="false" outlineLevel="1" collapsed="false">
      <c r="A937" s="0" t="s">
        <v>2371</v>
      </c>
      <c r="B937" s="1" t="s">
        <v>2372</v>
      </c>
      <c r="C937" s="0" t="s">
        <v>2373</v>
      </c>
      <c r="E937" s="2" t="n">
        <v>-277723.34</v>
      </c>
      <c r="G937" s="2" t="n">
        <v>0</v>
      </c>
      <c r="I937" s="17" t="n">
        <v>0</v>
      </c>
    </row>
    <row r="938" customFormat="false" ht="12.75" hidden="false" customHeight="false" outlineLevel="1" collapsed="false">
      <c r="A938" s="0" t="s">
        <v>2374</v>
      </c>
      <c r="B938" s="1" t="s">
        <v>2375</v>
      </c>
      <c r="C938" s="0" t="s">
        <v>2376</v>
      </c>
      <c r="E938" s="2" t="n">
        <v>-225666.66</v>
      </c>
      <c r="G938" s="2" t="n">
        <v>0</v>
      </c>
      <c r="I938" s="17" t="n">
        <v>0</v>
      </c>
    </row>
    <row r="939" customFormat="false" ht="12.75" hidden="false" customHeight="false" outlineLevel="1" collapsed="false">
      <c r="A939" s="0" t="s">
        <v>2377</v>
      </c>
      <c r="B939" s="1" t="s">
        <v>2378</v>
      </c>
      <c r="C939" s="0" t="s">
        <v>2379</v>
      </c>
      <c r="E939" s="2" t="n">
        <v>-271666.66</v>
      </c>
      <c r="G939" s="2" t="n">
        <v>0</v>
      </c>
      <c r="I939" s="17" t="n">
        <v>0</v>
      </c>
    </row>
    <row r="940" customFormat="false" ht="12.75" hidden="false" customHeight="false" outlineLevel="1" collapsed="false">
      <c r="A940" s="0" t="s">
        <v>2380</v>
      </c>
      <c r="B940" s="1" t="s">
        <v>2381</v>
      </c>
      <c r="C940" s="0" t="s">
        <v>2382</v>
      </c>
      <c r="E940" s="2" t="n">
        <v>-237666.66</v>
      </c>
      <c r="G940" s="2" t="n">
        <v>0</v>
      </c>
      <c r="I940" s="17" t="n">
        <v>0</v>
      </c>
    </row>
    <row r="941" customFormat="false" ht="12.75" hidden="false" customHeight="false" outlineLevel="1" collapsed="false">
      <c r="A941" s="0" t="s">
        <v>2383</v>
      </c>
      <c r="B941" s="1" t="s">
        <v>2384</v>
      </c>
      <c r="C941" s="0" t="s">
        <v>2385</v>
      </c>
      <c r="E941" s="2" t="n">
        <v>-237000</v>
      </c>
      <c r="G941" s="2" t="n">
        <v>0</v>
      </c>
      <c r="I941" s="17" t="n">
        <v>0</v>
      </c>
    </row>
    <row r="942" customFormat="false" ht="12.75" hidden="false" customHeight="false" outlineLevel="1" collapsed="false">
      <c r="A942" s="0" t="s">
        <v>2386</v>
      </c>
      <c r="B942" s="1" t="s">
        <v>2387</v>
      </c>
      <c r="C942" s="0" t="s">
        <v>2388</v>
      </c>
      <c r="E942" s="2" t="n">
        <v>-80151.51</v>
      </c>
      <c r="G942" s="2" t="n">
        <v>0</v>
      </c>
      <c r="I942" s="17" t="n">
        <v>0</v>
      </c>
    </row>
    <row r="943" customFormat="false" ht="12.75" hidden="false" customHeight="false" outlineLevel="1" collapsed="false">
      <c r="A943" s="0" t="s">
        <v>2389</v>
      </c>
      <c r="B943" s="1" t="s">
        <v>2390</v>
      </c>
      <c r="C943" s="0" t="s">
        <v>2391</v>
      </c>
      <c r="E943" s="2" t="n">
        <v>-40075.76</v>
      </c>
      <c r="G943" s="2" t="n">
        <v>0</v>
      </c>
      <c r="I943" s="17" t="n">
        <v>0</v>
      </c>
    </row>
    <row r="944" customFormat="false" ht="12.75" hidden="false" customHeight="false" outlineLevel="1" collapsed="false">
      <c r="A944" s="0" t="s">
        <v>2392</v>
      </c>
      <c r="B944" s="1" t="s">
        <v>2393</v>
      </c>
      <c r="C944" s="0" t="s">
        <v>2394</v>
      </c>
      <c r="E944" s="2" t="n">
        <v>-50363.64</v>
      </c>
      <c r="G944" s="2" t="n">
        <v>0</v>
      </c>
      <c r="I944" s="17" t="n">
        <v>0</v>
      </c>
    </row>
    <row r="945" customFormat="false" ht="12.75" hidden="false" customHeight="false" outlineLevel="1" collapsed="false">
      <c r="A945" s="0" t="s">
        <v>2395</v>
      </c>
      <c r="B945" s="1" t="s">
        <v>2396</v>
      </c>
      <c r="C945" s="0" t="s">
        <v>2397</v>
      </c>
      <c r="E945" s="2" t="n">
        <v>-8242.42</v>
      </c>
      <c r="G945" s="2" t="n">
        <v>0</v>
      </c>
      <c r="I945" s="17" t="n">
        <v>0</v>
      </c>
    </row>
    <row r="946" customFormat="false" ht="12.75" hidden="false" customHeight="false" outlineLevel="1" collapsed="false">
      <c r="A946" s="0" t="s">
        <v>2398</v>
      </c>
      <c r="B946" s="1" t="s">
        <v>2399</v>
      </c>
      <c r="C946" s="0" t="s">
        <v>2400</v>
      </c>
      <c r="E946" s="2" t="n">
        <v>-182666.69</v>
      </c>
      <c r="G946" s="2" t="n">
        <v>0</v>
      </c>
      <c r="I946" s="17" t="n">
        <v>0</v>
      </c>
    </row>
    <row r="947" customFormat="false" ht="12.75" hidden="false" customHeight="false" outlineLevel="1" collapsed="false">
      <c r="A947" s="0" t="s">
        <v>2401</v>
      </c>
      <c r="B947" s="1" t="s">
        <v>2402</v>
      </c>
      <c r="C947" s="0" t="s">
        <v>2403</v>
      </c>
      <c r="E947" s="2" t="n">
        <v>-401333.31</v>
      </c>
      <c r="G947" s="2" t="n">
        <v>0</v>
      </c>
      <c r="I947" s="17" t="n">
        <v>0</v>
      </c>
    </row>
    <row r="948" customFormat="false" ht="12.75" hidden="false" customHeight="false" outlineLevel="1" collapsed="false">
      <c r="A948" s="0" t="s">
        <v>2404</v>
      </c>
      <c r="B948" s="1" t="s">
        <v>2405</v>
      </c>
      <c r="C948" s="0" t="s">
        <v>2406</v>
      </c>
      <c r="E948" s="2" t="n">
        <v>-979166.68</v>
      </c>
      <c r="G948" s="2" t="n">
        <v>0</v>
      </c>
      <c r="I948" s="17" t="n">
        <v>0</v>
      </c>
    </row>
    <row r="949" customFormat="false" ht="12.75" hidden="false" customHeight="false" outlineLevel="1" collapsed="false">
      <c r="A949" s="0" t="s">
        <v>2407</v>
      </c>
      <c r="B949" s="1" t="s">
        <v>2408</v>
      </c>
      <c r="C949" s="0" t="s">
        <v>2409</v>
      </c>
      <c r="E949" s="2" t="n">
        <v>-458333.33</v>
      </c>
      <c r="G949" s="2" t="n">
        <v>0</v>
      </c>
      <c r="I949" s="17" t="n">
        <v>0</v>
      </c>
    </row>
    <row r="950" customFormat="false" ht="12.75" hidden="false" customHeight="false" outlineLevel="1" collapsed="false">
      <c r="A950" s="0" t="s">
        <v>2410</v>
      </c>
      <c r="B950" s="1" t="s">
        <v>2411</v>
      </c>
      <c r="C950" s="0" t="s">
        <v>2412</v>
      </c>
      <c r="E950" s="2" t="n">
        <v>-416250</v>
      </c>
      <c r="G950" s="2" t="n">
        <v>0</v>
      </c>
      <c r="I950" s="17" t="n">
        <v>0</v>
      </c>
    </row>
    <row r="951" customFormat="false" ht="12.75" hidden="false" customHeight="false" outlineLevel="1" collapsed="false">
      <c r="A951" s="0" t="s">
        <v>2413</v>
      </c>
      <c r="B951" s="1" t="s">
        <v>2414</v>
      </c>
      <c r="C951" s="0" t="s">
        <v>2415</v>
      </c>
      <c r="E951" s="2" t="n">
        <v>-538749.98</v>
      </c>
      <c r="G951" s="2" t="n">
        <v>0</v>
      </c>
      <c r="I951" s="17" t="n">
        <v>0</v>
      </c>
    </row>
    <row r="952" customFormat="false" ht="12.75" hidden="false" customHeight="false" outlineLevel="1" collapsed="false">
      <c r="A952" s="0" t="s">
        <v>2416</v>
      </c>
      <c r="B952" s="1" t="s">
        <v>2417</v>
      </c>
      <c r="C952" s="0" t="s">
        <v>2418</v>
      </c>
      <c r="E952" s="2" t="n">
        <v>-441000</v>
      </c>
      <c r="G952" s="2" t="n">
        <v>0</v>
      </c>
      <c r="I952" s="17" t="n">
        <v>0</v>
      </c>
    </row>
    <row r="953" customFormat="false" ht="12.75" hidden="false" customHeight="false" outlineLevel="1" collapsed="false">
      <c r="A953" s="0" t="s">
        <v>2419</v>
      </c>
      <c r="B953" s="1" t="s">
        <v>2420</v>
      </c>
      <c r="C953" s="0" t="s">
        <v>2421</v>
      </c>
      <c r="E953" s="2" t="n">
        <v>-115250.02</v>
      </c>
      <c r="G953" s="2" t="n">
        <v>0</v>
      </c>
      <c r="I953" s="17" t="n">
        <v>0</v>
      </c>
    </row>
    <row r="954" customFormat="false" ht="12.75" hidden="false" customHeight="false" outlineLevel="1" collapsed="false">
      <c r="A954" s="0" t="s">
        <v>2422</v>
      </c>
      <c r="B954" s="1" t="s">
        <v>2423</v>
      </c>
      <c r="C954" s="0" t="s">
        <v>2424</v>
      </c>
      <c r="E954" s="2" t="n">
        <v>-663328.12</v>
      </c>
      <c r="G954" s="2" t="n">
        <v>0</v>
      </c>
      <c r="I954" s="17" t="n">
        <v>0</v>
      </c>
    </row>
    <row r="955" customFormat="false" ht="12.75" hidden="false" customHeight="false" outlineLevel="0" collapsed="false">
      <c r="A955" s="0" t="s">
        <v>2425</v>
      </c>
      <c r="B955" s="0"/>
      <c r="C955" s="0" t="s">
        <v>2426</v>
      </c>
      <c r="E955" s="15" t="n">
        <v>-5867301.44</v>
      </c>
      <c r="F955" s="16"/>
      <c r="G955" s="15" t="n">
        <v>0</v>
      </c>
      <c r="H955" s="16"/>
      <c r="I955" s="17" t="n">
        <v>-25000</v>
      </c>
      <c r="J955" s="16"/>
    </row>
    <row r="956" customFormat="false" ht="12.75" hidden="false" customHeight="false" outlineLevel="0" collapsed="false">
      <c r="B956" s="0"/>
      <c r="E956" s="15"/>
      <c r="F956" s="16"/>
      <c r="G956" s="15"/>
      <c r="H956" s="16"/>
      <c r="I956" s="15"/>
      <c r="J956" s="16"/>
    </row>
    <row r="957" customFormat="false" ht="12.75" hidden="false" customHeight="false" outlineLevel="1" collapsed="false">
      <c r="A957" s="0" t="s">
        <v>2427</v>
      </c>
      <c r="B957" s="1" t="s">
        <v>2428</v>
      </c>
      <c r="C957" s="0" t="s">
        <v>2429</v>
      </c>
      <c r="E957" s="2" t="n">
        <v>-4627211.16</v>
      </c>
      <c r="G957" s="2" t="n">
        <v>0</v>
      </c>
      <c r="I957" s="17" t="n">
        <v>-168810.2</v>
      </c>
      <c r="K957" s="0" t="s">
        <v>2430</v>
      </c>
    </row>
    <row r="958" customFormat="false" ht="12.75" hidden="false" customHeight="false" outlineLevel="1" collapsed="false">
      <c r="A958" s="0" t="s">
        <v>2431</v>
      </c>
      <c r="B958" s="1" t="s">
        <v>2432</v>
      </c>
      <c r="C958" s="0" t="s">
        <v>2433</v>
      </c>
      <c r="E958" s="2" t="n">
        <v>-14090.36</v>
      </c>
      <c r="G958" s="2" t="n">
        <v>0</v>
      </c>
      <c r="I958" s="17" t="n">
        <v>0</v>
      </c>
    </row>
    <row r="959" customFormat="false" ht="12.75" hidden="false" customHeight="false" outlineLevel="1" collapsed="false">
      <c r="A959" s="0" t="s">
        <v>2434</v>
      </c>
      <c r="B959" s="1" t="s">
        <v>2435</v>
      </c>
      <c r="C959" s="0" t="s">
        <v>2436</v>
      </c>
      <c r="E959" s="2" t="n">
        <v>-37960.52</v>
      </c>
      <c r="G959" s="2" t="n">
        <v>0</v>
      </c>
      <c r="I959" s="17" t="n">
        <v>0</v>
      </c>
    </row>
    <row r="960" customFormat="false" ht="12.75" hidden="false" customHeight="false" outlineLevel="1" collapsed="false">
      <c r="A960" s="0" t="s">
        <v>2437</v>
      </c>
      <c r="B960" s="1" t="s">
        <v>2438</v>
      </c>
      <c r="C960" s="0" t="s">
        <v>2439</v>
      </c>
      <c r="E960" s="2" t="n">
        <v>-553500</v>
      </c>
      <c r="G960" s="2" t="n">
        <v>0</v>
      </c>
      <c r="I960" s="17" t="n">
        <v>0</v>
      </c>
    </row>
    <row r="961" customFormat="false" ht="12.75" hidden="false" customHeight="false" outlineLevel="1" collapsed="false">
      <c r="A961" s="0" t="s">
        <v>2440</v>
      </c>
      <c r="B961" s="1" t="s">
        <v>2441</v>
      </c>
      <c r="C961" s="0" t="s">
        <v>2442</v>
      </c>
      <c r="E961" s="2" t="n">
        <v>-10586341.23</v>
      </c>
      <c r="G961" s="2" t="n">
        <v>0</v>
      </c>
      <c r="I961" s="17" t="n">
        <v>-458823.61</v>
      </c>
      <c r="K961" s="0" t="s">
        <v>2430</v>
      </c>
    </row>
    <row r="962" customFormat="false" ht="12.75" hidden="false" customHeight="false" outlineLevel="1" collapsed="false">
      <c r="A962" s="0" t="s">
        <v>2443</v>
      </c>
      <c r="B962" s="1" t="s">
        <v>2444</v>
      </c>
      <c r="C962" s="0" t="s">
        <v>2445</v>
      </c>
      <c r="E962" s="2" t="n">
        <v>0</v>
      </c>
      <c r="G962" s="2" t="n">
        <v>0</v>
      </c>
      <c r="I962" s="17" t="n">
        <v>0</v>
      </c>
    </row>
    <row r="963" customFormat="false" ht="12.75" hidden="false" customHeight="false" outlineLevel="1" collapsed="false">
      <c r="A963" s="0" t="s">
        <v>2446</v>
      </c>
      <c r="B963" s="1" t="s">
        <v>2447</v>
      </c>
      <c r="C963" s="0" t="s">
        <v>2448</v>
      </c>
      <c r="E963" s="2" t="n">
        <v>-161200.32</v>
      </c>
      <c r="G963" s="2" t="n">
        <v>0</v>
      </c>
      <c r="I963" s="17" t="n">
        <v>-2939.74</v>
      </c>
      <c r="K963" s="0" t="s">
        <v>2430</v>
      </c>
    </row>
    <row r="964" customFormat="false" ht="12.75" hidden="false" customHeight="false" outlineLevel="1" collapsed="false">
      <c r="A964" s="0" t="s">
        <v>2449</v>
      </c>
      <c r="B964" s="1" t="s">
        <v>2450</v>
      </c>
      <c r="C964" s="0" t="s">
        <v>2451</v>
      </c>
      <c r="E964" s="2" t="n">
        <v>-2015000</v>
      </c>
      <c r="G964" s="2" t="n">
        <v>0</v>
      </c>
      <c r="I964" s="17" t="n">
        <v>0</v>
      </c>
    </row>
    <row r="965" customFormat="false" ht="12.75" hidden="false" customHeight="false" outlineLevel="1" collapsed="false">
      <c r="A965" s="0" t="s">
        <v>2452</v>
      </c>
      <c r="B965" s="1" t="s">
        <v>2453</v>
      </c>
      <c r="C965" s="0" t="s">
        <v>2454</v>
      </c>
      <c r="E965" s="2" t="n">
        <v>0</v>
      </c>
      <c r="G965" s="2" t="n">
        <v>0</v>
      </c>
      <c r="I965" s="17" t="n">
        <v>0</v>
      </c>
    </row>
    <row r="966" customFormat="false" ht="12.75" hidden="false" customHeight="false" outlineLevel="1" collapsed="false">
      <c r="A966" s="0" t="s">
        <v>2455</v>
      </c>
      <c r="B966" s="1" t="s">
        <v>2456</v>
      </c>
      <c r="C966" s="0" t="s">
        <v>2457</v>
      </c>
      <c r="E966" s="2" t="n">
        <v>4230.18</v>
      </c>
      <c r="G966" s="2" t="n">
        <v>0</v>
      </c>
      <c r="I966" s="17" t="n">
        <v>8.64</v>
      </c>
      <c r="K966" s="0" t="s">
        <v>2430</v>
      </c>
    </row>
    <row r="967" customFormat="false" ht="12.75" hidden="false" customHeight="false" outlineLevel="1" collapsed="false">
      <c r="A967" s="0" t="s">
        <v>2458</v>
      </c>
      <c r="B967" s="1" t="s">
        <v>2459</v>
      </c>
      <c r="C967" s="0" t="s">
        <v>2460</v>
      </c>
      <c r="E967" s="2" t="n">
        <v>28446</v>
      </c>
      <c r="G967" s="2" t="n">
        <v>0</v>
      </c>
      <c r="I967" s="17" t="n">
        <v>3.42</v>
      </c>
      <c r="K967" s="0" t="s">
        <v>2430</v>
      </c>
    </row>
    <row r="968" customFormat="false" ht="12.75" hidden="false" customHeight="false" outlineLevel="1" collapsed="false">
      <c r="A968" s="0" t="s">
        <v>2461</v>
      </c>
      <c r="B968" s="1" t="s">
        <v>2462</v>
      </c>
      <c r="C968" s="0" t="s">
        <v>2463</v>
      </c>
      <c r="E968" s="2" t="n">
        <v>-6556.14</v>
      </c>
      <c r="G968" s="2" t="n">
        <v>0</v>
      </c>
      <c r="I968" s="17" t="n">
        <v>0</v>
      </c>
    </row>
    <row r="969" customFormat="false" ht="12.75" hidden="false" customHeight="false" outlineLevel="1" collapsed="false">
      <c r="A969" s="0" t="s">
        <v>2464</v>
      </c>
      <c r="B969" s="1" t="s">
        <v>2465</v>
      </c>
      <c r="C969" s="0" t="s">
        <v>2466</v>
      </c>
      <c r="E969" s="2" t="n">
        <v>-26478.29</v>
      </c>
      <c r="G969" s="2" t="n">
        <v>0</v>
      </c>
      <c r="I969" s="17" t="n">
        <v>-42</v>
      </c>
      <c r="K969" s="0" t="s">
        <v>2430</v>
      </c>
    </row>
    <row r="970" customFormat="false" ht="12.75" hidden="false" customHeight="false" outlineLevel="1" collapsed="false">
      <c r="A970" s="0" t="s">
        <v>2467</v>
      </c>
      <c r="B970" s="1" t="s">
        <v>2468</v>
      </c>
      <c r="C970" s="0" t="s">
        <v>2469</v>
      </c>
      <c r="E970" s="2" t="n">
        <v>-43602.83</v>
      </c>
      <c r="G970" s="2" t="n">
        <v>0</v>
      </c>
      <c r="I970" s="17" t="n">
        <v>0</v>
      </c>
    </row>
    <row r="971" customFormat="false" ht="12.75" hidden="false" customHeight="false" outlineLevel="1" collapsed="false">
      <c r="A971" s="0" t="s">
        <v>2470</v>
      </c>
      <c r="B971" s="1" t="s">
        <v>2471</v>
      </c>
      <c r="C971" s="0" t="s">
        <v>2472</v>
      </c>
      <c r="E971" s="2" t="n">
        <v>-27201.97</v>
      </c>
      <c r="G971" s="2" t="n">
        <v>0</v>
      </c>
      <c r="I971" s="17" t="n">
        <v>0</v>
      </c>
    </row>
    <row r="972" customFormat="false" ht="12.75" hidden="false" customHeight="false" outlineLevel="1" collapsed="false">
      <c r="A972" s="0" t="s">
        <v>2473</v>
      </c>
      <c r="B972" s="1" t="s">
        <v>2474</v>
      </c>
      <c r="C972" s="0" t="s">
        <v>2475</v>
      </c>
      <c r="E972" s="2" t="n">
        <v>-169231.75</v>
      </c>
      <c r="G972" s="2" t="n">
        <v>0</v>
      </c>
      <c r="I972" s="17" t="n">
        <v>0</v>
      </c>
    </row>
    <row r="973" customFormat="false" ht="12.75" hidden="false" customHeight="false" outlineLevel="1" collapsed="false">
      <c r="A973" s="0" t="s">
        <v>2476</v>
      </c>
      <c r="B973" s="1" t="s">
        <v>2477</v>
      </c>
      <c r="C973" s="0" t="s">
        <v>2478</v>
      </c>
      <c r="E973" s="2" t="n">
        <v>-561671.66</v>
      </c>
      <c r="G973" s="2" t="n">
        <v>0</v>
      </c>
      <c r="I973" s="17" t="n">
        <v>0</v>
      </c>
    </row>
    <row r="974" customFormat="false" ht="12.75" hidden="false" customHeight="false" outlineLevel="1" collapsed="false">
      <c r="A974" s="0" t="s">
        <v>2479</v>
      </c>
      <c r="B974" s="1" t="s">
        <v>2480</v>
      </c>
      <c r="C974" s="0" t="s">
        <v>2481</v>
      </c>
      <c r="E974" s="2" t="n">
        <v>-44.8</v>
      </c>
      <c r="G974" s="2" t="n">
        <v>0</v>
      </c>
      <c r="I974" s="17" t="n">
        <v>0</v>
      </c>
    </row>
    <row r="975" customFormat="false" ht="12.75" hidden="false" customHeight="false" outlineLevel="1" collapsed="false">
      <c r="A975" s="0" t="s">
        <v>2482</v>
      </c>
      <c r="B975" s="1" t="s">
        <v>2483</v>
      </c>
      <c r="C975" s="0" t="s">
        <v>2484</v>
      </c>
      <c r="E975" s="2" t="n">
        <v>-3554.84</v>
      </c>
      <c r="G975" s="2" t="n">
        <v>0</v>
      </c>
      <c r="I975" s="17" t="n">
        <v>0</v>
      </c>
    </row>
    <row r="976" customFormat="false" ht="12.75" hidden="false" customHeight="false" outlineLevel="1" collapsed="false">
      <c r="A976" s="0" t="s">
        <v>2485</v>
      </c>
      <c r="B976" s="1" t="s">
        <v>2486</v>
      </c>
      <c r="C976" s="0" t="s">
        <v>2487</v>
      </c>
      <c r="E976" s="2" t="n">
        <v>-26.18</v>
      </c>
      <c r="G976" s="2" t="n">
        <v>0</v>
      </c>
      <c r="I976" s="17" t="n">
        <v>0</v>
      </c>
    </row>
    <row r="977" customFormat="false" ht="12.75" hidden="false" customHeight="false" outlineLevel="1" collapsed="false">
      <c r="A977" s="0" t="s">
        <v>2488</v>
      </c>
      <c r="B977" s="1" t="s">
        <v>2489</v>
      </c>
      <c r="C977" s="0" t="s">
        <v>2490</v>
      </c>
      <c r="E977" s="2" t="n">
        <v>-22.25</v>
      </c>
      <c r="G977" s="2" t="n">
        <v>0</v>
      </c>
      <c r="I977" s="17" t="n">
        <v>0</v>
      </c>
    </row>
    <row r="978" customFormat="false" ht="12.75" hidden="false" customHeight="false" outlineLevel="1" collapsed="false">
      <c r="A978" s="0" t="s">
        <v>2491</v>
      </c>
      <c r="B978" s="1" t="s">
        <v>2492</v>
      </c>
      <c r="C978" s="0" t="s">
        <v>2493</v>
      </c>
      <c r="E978" s="2" t="n">
        <v>-2885.87</v>
      </c>
      <c r="G978" s="2" t="n">
        <v>0</v>
      </c>
      <c r="I978" s="17" t="n">
        <v>0</v>
      </c>
    </row>
    <row r="979" customFormat="false" ht="12.75" hidden="false" customHeight="false" outlineLevel="1" collapsed="false">
      <c r="A979" s="0" t="s">
        <v>2494</v>
      </c>
      <c r="B979" s="1" t="s">
        <v>2495</v>
      </c>
      <c r="C979" s="0" t="s">
        <v>2496</v>
      </c>
      <c r="E979" s="2" t="n">
        <v>-1464.49</v>
      </c>
      <c r="G979" s="2" t="n">
        <v>0</v>
      </c>
      <c r="I979" s="17" t="n">
        <v>0</v>
      </c>
    </row>
    <row r="980" customFormat="false" ht="12.75" hidden="false" customHeight="false" outlineLevel="1" collapsed="false">
      <c r="A980" s="0" t="s">
        <v>2497</v>
      </c>
      <c r="B980" s="1" t="s">
        <v>2498</v>
      </c>
      <c r="C980" s="0" t="s">
        <v>2499</v>
      </c>
      <c r="E980" s="2" t="n">
        <v>-70017.17</v>
      </c>
      <c r="G980" s="2" t="n">
        <v>0</v>
      </c>
      <c r="I980" s="17" t="n">
        <v>0</v>
      </c>
    </row>
    <row r="981" customFormat="false" ht="12.75" hidden="false" customHeight="false" outlineLevel="1" collapsed="false">
      <c r="A981" s="0" t="s">
        <v>2500</v>
      </c>
      <c r="B981" s="1" t="s">
        <v>2501</v>
      </c>
      <c r="C981" s="0" t="s">
        <v>2502</v>
      </c>
      <c r="E981" s="2" t="n">
        <v>-10.44</v>
      </c>
      <c r="G981" s="2" t="n">
        <v>0</v>
      </c>
      <c r="I981" s="17" t="n">
        <v>0</v>
      </c>
    </row>
    <row r="982" customFormat="false" ht="12.75" hidden="false" customHeight="false" outlineLevel="1" collapsed="false">
      <c r="A982" s="0" t="s">
        <v>2503</v>
      </c>
      <c r="B982" s="1" t="s">
        <v>2504</v>
      </c>
      <c r="C982" s="0" t="s">
        <v>2505</v>
      </c>
      <c r="E982" s="2" t="n">
        <v>5.48</v>
      </c>
      <c r="G982" s="2" t="n">
        <v>0</v>
      </c>
      <c r="I982" s="17" t="n">
        <v>0</v>
      </c>
    </row>
    <row r="983" customFormat="false" ht="12.75" hidden="false" customHeight="false" outlineLevel="1" collapsed="false">
      <c r="A983" s="0" t="s">
        <v>2506</v>
      </c>
      <c r="B983" s="1" t="s">
        <v>2507</v>
      </c>
      <c r="C983" s="0" t="s">
        <v>2508</v>
      </c>
      <c r="E983" s="2" t="n">
        <v>-23961.48</v>
      </c>
      <c r="G983" s="2" t="n">
        <v>0</v>
      </c>
      <c r="I983" s="17" t="n">
        <v>0</v>
      </c>
    </row>
    <row r="984" customFormat="false" ht="12.75" hidden="false" customHeight="false" outlineLevel="1" collapsed="false">
      <c r="A984" s="0" t="s">
        <v>2509</v>
      </c>
      <c r="B984" s="1" t="s">
        <v>2510</v>
      </c>
      <c r="C984" s="0" t="s">
        <v>2511</v>
      </c>
      <c r="E984" s="2" t="n">
        <v>-102.01</v>
      </c>
      <c r="G984" s="2" t="n">
        <v>0</v>
      </c>
      <c r="I984" s="17" t="n">
        <v>0</v>
      </c>
    </row>
    <row r="985" customFormat="false" ht="12.75" hidden="false" customHeight="false" outlineLevel="1" collapsed="false">
      <c r="A985" s="0" t="s">
        <v>2512</v>
      </c>
      <c r="B985" s="1" t="s">
        <v>2513</v>
      </c>
      <c r="C985" s="0" t="s">
        <v>2514</v>
      </c>
      <c r="E985" s="2" t="n">
        <v>0</v>
      </c>
      <c r="G985" s="2" t="n">
        <v>0</v>
      </c>
      <c r="I985" s="17" t="n">
        <v>-106473</v>
      </c>
      <c r="K985" s="0" t="s">
        <v>2430</v>
      </c>
    </row>
    <row r="986" customFormat="false" ht="12.75" hidden="false" customHeight="false" outlineLevel="1" collapsed="false">
      <c r="A986" s="0" t="s">
        <v>2515</v>
      </c>
      <c r="B986" s="1" t="s">
        <v>2516</v>
      </c>
      <c r="C986" s="0" t="s">
        <v>2517</v>
      </c>
      <c r="E986" s="2" t="n">
        <v>-13766.33</v>
      </c>
      <c r="G986" s="2" t="n">
        <v>0</v>
      </c>
      <c r="I986" s="17" t="n">
        <v>0</v>
      </c>
    </row>
    <row r="987" customFormat="false" ht="12.75" hidden="false" customHeight="false" outlineLevel="1" collapsed="false">
      <c r="A987" s="0" t="s">
        <v>2518</v>
      </c>
      <c r="B987" s="1" t="s">
        <v>2519</v>
      </c>
      <c r="C987" s="0" t="s">
        <v>2520</v>
      </c>
      <c r="E987" s="2" t="n">
        <v>-20539.23</v>
      </c>
      <c r="G987" s="2" t="n">
        <v>0</v>
      </c>
      <c r="I987" s="17" t="n">
        <v>0</v>
      </c>
    </row>
    <row r="988" customFormat="false" ht="12.75" hidden="false" customHeight="false" outlineLevel="1" collapsed="false">
      <c r="A988" s="0" t="s">
        <v>2521</v>
      </c>
      <c r="B988" s="1" t="s">
        <v>2522</v>
      </c>
      <c r="C988" s="0" t="s">
        <v>2523</v>
      </c>
      <c r="E988" s="2" t="n">
        <v>4.67</v>
      </c>
      <c r="G988" s="2" t="n">
        <v>0</v>
      </c>
      <c r="I988" s="17" t="n">
        <v>0</v>
      </c>
    </row>
    <row r="989" customFormat="false" ht="12.75" hidden="false" customHeight="false" outlineLevel="1" collapsed="false">
      <c r="A989" s="0" t="s">
        <v>2524</v>
      </c>
      <c r="B989" s="1" t="s">
        <v>2525</v>
      </c>
      <c r="C989" s="0" t="s">
        <v>2526</v>
      </c>
      <c r="E989" s="2" t="n">
        <v>-19438.5</v>
      </c>
      <c r="G989" s="2" t="n">
        <v>0</v>
      </c>
      <c r="I989" s="17" t="n">
        <v>0</v>
      </c>
    </row>
    <row r="990" customFormat="false" ht="12.75" hidden="false" customHeight="false" outlineLevel="1" collapsed="false">
      <c r="A990" s="0" t="s">
        <v>2527</v>
      </c>
      <c r="B990" s="1" t="s">
        <v>2528</v>
      </c>
      <c r="C990" s="0" t="s">
        <v>2529</v>
      </c>
      <c r="E990" s="2" t="n">
        <v>0.33</v>
      </c>
      <c r="G990" s="2" t="n">
        <v>0</v>
      </c>
      <c r="I990" s="17" t="n">
        <v>0</v>
      </c>
    </row>
    <row r="991" customFormat="false" ht="12.75" hidden="false" customHeight="false" outlineLevel="1" collapsed="false">
      <c r="A991" s="0" t="s">
        <v>2530</v>
      </c>
      <c r="B991" s="1" t="s">
        <v>2531</v>
      </c>
      <c r="C991" s="0" t="s">
        <v>2532</v>
      </c>
      <c r="E991" s="2" t="n">
        <v>0.01</v>
      </c>
      <c r="G991" s="2" t="n">
        <v>0</v>
      </c>
      <c r="I991" s="17" t="n">
        <v>0</v>
      </c>
    </row>
    <row r="992" customFormat="false" ht="12.75" hidden="false" customHeight="false" outlineLevel="1" collapsed="false">
      <c r="A992" s="0" t="s">
        <v>2533</v>
      </c>
      <c r="B992" s="1" t="s">
        <v>2534</v>
      </c>
      <c r="C992" s="0" t="s">
        <v>2535</v>
      </c>
      <c r="E992" s="2" t="n">
        <v>-7962.59</v>
      </c>
      <c r="G992" s="2" t="n">
        <v>0</v>
      </c>
      <c r="I992" s="17" t="n">
        <v>0</v>
      </c>
    </row>
    <row r="993" customFormat="false" ht="12.75" hidden="false" customHeight="false" outlineLevel="1" collapsed="false">
      <c r="A993" s="0" t="s">
        <v>2536</v>
      </c>
      <c r="B993" s="1" t="s">
        <v>2537</v>
      </c>
      <c r="C993" s="0" t="s">
        <v>2538</v>
      </c>
      <c r="E993" s="2" t="n">
        <v>0</v>
      </c>
      <c r="G993" s="2" t="n">
        <v>0</v>
      </c>
      <c r="I993" s="17" t="n">
        <v>0</v>
      </c>
    </row>
    <row r="994" customFormat="false" ht="12.75" hidden="false" customHeight="false" outlineLevel="1" collapsed="false">
      <c r="A994" s="0" t="s">
        <v>2539</v>
      </c>
      <c r="B994" s="1" t="s">
        <v>2540</v>
      </c>
      <c r="C994" s="0" t="s">
        <v>2541</v>
      </c>
      <c r="E994" s="2" t="n">
        <v>0</v>
      </c>
      <c r="G994" s="2" t="n">
        <v>0</v>
      </c>
      <c r="I994" s="17" t="n">
        <v>0</v>
      </c>
    </row>
    <row r="995" customFormat="false" ht="12.75" hidden="false" customHeight="false" outlineLevel="1" collapsed="false">
      <c r="A995" s="0" t="s">
        <v>2542</v>
      </c>
      <c r="B995" s="1" t="s">
        <v>2543</v>
      </c>
      <c r="C995" s="0" t="s">
        <v>2544</v>
      </c>
      <c r="E995" s="2" t="n">
        <v>-565834.75</v>
      </c>
      <c r="G995" s="2" t="n">
        <v>0</v>
      </c>
      <c r="I995" s="17" t="n">
        <v>0</v>
      </c>
    </row>
    <row r="996" customFormat="false" ht="12.75" hidden="false" customHeight="false" outlineLevel="1" collapsed="false">
      <c r="A996" s="0" t="s">
        <v>2545</v>
      </c>
      <c r="B996" s="1" t="s">
        <v>2546</v>
      </c>
      <c r="C996" s="0" t="s">
        <v>2547</v>
      </c>
      <c r="E996" s="2" t="n">
        <v>-85854.48</v>
      </c>
      <c r="G996" s="2" t="n">
        <v>0</v>
      </c>
      <c r="I996" s="17" t="n">
        <v>0</v>
      </c>
    </row>
    <row r="997" customFormat="false" ht="12.75" hidden="false" customHeight="false" outlineLevel="1" collapsed="false">
      <c r="A997" s="0" t="s">
        <v>2548</v>
      </c>
      <c r="B997" s="1" t="s">
        <v>2549</v>
      </c>
      <c r="C997" s="0" t="s">
        <v>2550</v>
      </c>
      <c r="E997" s="2" t="n">
        <v>-458427.57</v>
      </c>
      <c r="G997" s="2" t="n">
        <v>0</v>
      </c>
      <c r="I997" s="17" t="n">
        <v>0</v>
      </c>
    </row>
    <row r="998" customFormat="false" ht="12.75" hidden="false" customHeight="false" outlineLevel="1" collapsed="false">
      <c r="A998" s="0" t="s">
        <v>2551</v>
      </c>
      <c r="B998" s="1" t="s">
        <v>2552</v>
      </c>
      <c r="C998" s="0" t="s">
        <v>2553</v>
      </c>
      <c r="E998" s="2" t="n">
        <v>-719849</v>
      </c>
      <c r="G998" s="2" t="n">
        <v>0</v>
      </c>
      <c r="I998" s="17" t="n">
        <v>0</v>
      </c>
    </row>
    <row r="999" customFormat="false" ht="12.75" hidden="false" customHeight="false" outlineLevel="1" collapsed="false">
      <c r="A999" s="0" t="s">
        <v>2554</v>
      </c>
      <c r="B999" s="1" t="s">
        <v>2555</v>
      </c>
      <c r="C999" s="0" t="s">
        <v>2556</v>
      </c>
      <c r="E999" s="2" t="n">
        <v>-425940.92</v>
      </c>
      <c r="G999" s="2" t="n">
        <v>0</v>
      </c>
      <c r="I999" s="17" t="n">
        <v>0</v>
      </c>
    </row>
    <row r="1000" customFormat="false" ht="12.75" hidden="false" customHeight="false" outlineLevel="1" collapsed="false">
      <c r="A1000" s="0" t="s">
        <v>2557</v>
      </c>
      <c r="B1000" s="1" t="s">
        <v>2558</v>
      </c>
      <c r="C1000" s="0" t="s">
        <v>2559</v>
      </c>
      <c r="E1000" s="2" t="n">
        <v>-536065.18</v>
      </c>
      <c r="G1000" s="2" t="n">
        <v>0</v>
      </c>
      <c r="I1000" s="17" t="n">
        <v>-445.5</v>
      </c>
      <c r="K1000" s="0" t="s">
        <v>2430</v>
      </c>
    </row>
    <row r="1001" customFormat="false" ht="12.75" hidden="false" customHeight="false" outlineLevel="1" collapsed="false">
      <c r="A1001" s="0" t="s">
        <v>2560</v>
      </c>
      <c r="B1001" s="1" t="s">
        <v>2561</v>
      </c>
      <c r="C1001" s="0" t="s">
        <v>2562</v>
      </c>
      <c r="E1001" s="2" t="n">
        <v>-110845.13</v>
      </c>
      <c r="G1001" s="2" t="n">
        <v>0</v>
      </c>
      <c r="I1001" s="17" t="n">
        <v>0</v>
      </c>
    </row>
    <row r="1002" customFormat="false" ht="12.75" hidden="false" customHeight="false" outlineLevel="1" collapsed="false">
      <c r="A1002" s="0" t="s">
        <v>2563</v>
      </c>
      <c r="B1002" s="1" t="s">
        <v>2564</v>
      </c>
      <c r="C1002" s="0" t="s">
        <v>2565</v>
      </c>
      <c r="E1002" s="2" t="n">
        <v>-338225.44</v>
      </c>
      <c r="G1002" s="2" t="n">
        <v>0</v>
      </c>
      <c r="I1002" s="17" t="n">
        <v>0</v>
      </c>
    </row>
    <row r="1003" customFormat="false" ht="12.75" hidden="false" customHeight="false" outlineLevel="1" collapsed="false">
      <c r="A1003" s="0" t="s">
        <v>2566</v>
      </c>
      <c r="B1003" s="1" t="s">
        <v>2567</v>
      </c>
      <c r="C1003" s="0" t="s">
        <v>2568</v>
      </c>
      <c r="E1003" s="2" t="n">
        <v>-925.42</v>
      </c>
      <c r="G1003" s="2" t="n">
        <v>0</v>
      </c>
      <c r="I1003" s="17" t="n">
        <v>0</v>
      </c>
    </row>
    <row r="1004" customFormat="false" ht="12.75" hidden="false" customHeight="false" outlineLevel="1" collapsed="false">
      <c r="A1004" s="0" t="s">
        <v>2569</v>
      </c>
      <c r="B1004" s="1" t="s">
        <v>2570</v>
      </c>
      <c r="C1004" s="0" t="s">
        <v>2571</v>
      </c>
      <c r="E1004" s="2" t="n">
        <v>-16081.52</v>
      </c>
      <c r="G1004" s="2" t="n">
        <v>0</v>
      </c>
      <c r="I1004" s="17" t="n">
        <v>0</v>
      </c>
    </row>
    <row r="1005" customFormat="false" ht="12.75" hidden="false" customHeight="false" outlineLevel="1" collapsed="false">
      <c r="A1005" s="0" t="s">
        <v>2572</v>
      </c>
      <c r="B1005" s="1" t="s">
        <v>2573</v>
      </c>
      <c r="C1005" s="0" t="s">
        <v>2574</v>
      </c>
      <c r="E1005" s="2" t="n">
        <v>-7506.33</v>
      </c>
      <c r="G1005" s="2" t="n">
        <v>0</v>
      </c>
      <c r="I1005" s="17" t="n">
        <v>-170880.88</v>
      </c>
      <c r="K1005" s="0" t="s">
        <v>2430</v>
      </c>
    </row>
    <row r="1006" customFormat="false" ht="12.75" hidden="false" customHeight="false" outlineLevel="1" collapsed="false">
      <c r="A1006" s="0" t="s">
        <v>2575</v>
      </c>
      <c r="B1006" s="1" t="s">
        <v>2576</v>
      </c>
      <c r="C1006" s="0" t="s">
        <v>2577</v>
      </c>
      <c r="E1006" s="2" t="n">
        <v>-4529</v>
      </c>
      <c r="G1006" s="2" t="n">
        <v>0</v>
      </c>
      <c r="I1006" s="17" t="n">
        <v>0</v>
      </c>
    </row>
    <row r="1007" customFormat="false" ht="12.75" hidden="false" customHeight="false" outlineLevel="1" collapsed="false">
      <c r="A1007" s="0" t="s">
        <v>2578</v>
      </c>
      <c r="B1007" s="1" t="s">
        <v>2579</v>
      </c>
      <c r="C1007" s="0" t="s">
        <v>2580</v>
      </c>
      <c r="E1007" s="2" t="n">
        <v>-463574.13</v>
      </c>
      <c r="G1007" s="2" t="n">
        <v>0</v>
      </c>
      <c r="I1007" s="17" t="n">
        <v>0</v>
      </c>
    </row>
    <row r="1008" customFormat="false" ht="12.75" hidden="false" customHeight="false" outlineLevel="1" collapsed="false">
      <c r="A1008" s="0" t="s">
        <v>2581</v>
      </c>
      <c r="B1008" s="1" t="s">
        <v>2582</v>
      </c>
      <c r="C1008" s="0" t="s">
        <v>2583</v>
      </c>
      <c r="E1008" s="2" t="n">
        <v>4862232.556</v>
      </c>
      <c r="G1008" s="2" t="n">
        <v>0</v>
      </c>
      <c r="I1008" s="17" t="n">
        <v>0</v>
      </c>
    </row>
    <row r="1009" customFormat="false" ht="12.75" hidden="false" customHeight="false" outlineLevel="1" collapsed="false">
      <c r="A1009" s="0" t="s">
        <v>2584</v>
      </c>
      <c r="B1009" s="1" t="s">
        <v>2585</v>
      </c>
      <c r="C1009" s="0" t="s">
        <v>2580</v>
      </c>
      <c r="E1009" s="2" t="n">
        <v>-21544.49</v>
      </c>
      <c r="G1009" s="2" t="n">
        <v>0</v>
      </c>
      <c r="I1009" s="17" t="n">
        <v>0</v>
      </c>
    </row>
    <row r="1010" customFormat="false" ht="12.75" hidden="false" customHeight="false" outlineLevel="1" collapsed="false">
      <c r="A1010" s="0" t="s">
        <v>2586</v>
      </c>
      <c r="B1010" s="1" t="s">
        <v>2587</v>
      </c>
      <c r="C1010" s="0" t="s">
        <v>2580</v>
      </c>
      <c r="E1010" s="2" t="n">
        <v>-94583.87</v>
      </c>
      <c r="G1010" s="2" t="n">
        <v>0</v>
      </c>
      <c r="I1010" s="17" t="n">
        <v>0</v>
      </c>
    </row>
    <row r="1011" customFormat="false" ht="12.75" hidden="false" customHeight="false" outlineLevel="1" collapsed="false">
      <c r="A1011" s="0" t="s">
        <v>2588</v>
      </c>
      <c r="B1011" s="1" t="s">
        <v>2589</v>
      </c>
      <c r="C1011" s="0" t="s">
        <v>2580</v>
      </c>
      <c r="E1011" s="2" t="n">
        <v>-122795.7</v>
      </c>
      <c r="G1011" s="2" t="n">
        <v>0</v>
      </c>
      <c r="I1011" s="17" t="n">
        <v>0</v>
      </c>
    </row>
    <row r="1012" customFormat="false" ht="12.75" hidden="false" customHeight="false" outlineLevel="1" collapsed="false">
      <c r="A1012" s="0" t="s">
        <v>2590</v>
      </c>
      <c r="B1012" s="1" t="s">
        <v>2591</v>
      </c>
      <c r="C1012" s="0" t="s">
        <v>2580</v>
      </c>
      <c r="E1012" s="2" t="n">
        <v>-216196.36</v>
      </c>
      <c r="G1012" s="2" t="n">
        <v>0</v>
      </c>
      <c r="I1012" s="17" t="n">
        <v>0</v>
      </c>
    </row>
    <row r="1013" customFormat="false" ht="12.75" hidden="false" customHeight="false" outlineLevel="1" collapsed="false">
      <c r="A1013" s="0" t="s">
        <v>2592</v>
      </c>
      <c r="B1013" s="1" t="s">
        <v>2593</v>
      </c>
      <c r="C1013" s="0" t="s">
        <v>2580</v>
      </c>
      <c r="E1013" s="2" t="n">
        <v>-238791.98</v>
      </c>
      <c r="G1013" s="2" t="n">
        <v>0</v>
      </c>
      <c r="I1013" s="17" t="n">
        <v>0</v>
      </c>
    </row>
    <row r="1014" customFormat="false" ht="12.75" hidden="false" customHeight="false" outlineLevel="1" collapsed="false">
      <c r="A1014" s="0" t="s">
        <v>2594</v>
      </c>
      <c r="B1014" s="1" t="s">
        <v>2595</v>
      </c>
      <c r="C1014" s="0" t="s">
        <v>2580</v>
      </c>
      <c r="E1014" s="2" t="n">
        <v>-487412.89</v>
      </c>
      <c r="G1014" s="2" t="n">
        <v>0</v>
      </c>
      <c r="I1014" s="17" t="n">
        <v>0</v>
      </c>
    </row>
    <row r="1015" customFormat="false" ht="12.75" hidden="false" customHeight="false" outlineLevel="1" collapsed="false">
      <c r="A1015" s="0" t="s">
        <v>2596</v>
      </c>
      <c r="B1015" s="1" t="s">
        <v>2597</v>
      </c>
      <c r="C1015" s="0" t="s">
        <v>2580</v>
      </c>
      <c r="E1015" s="2" t="n">
        <v>-468060.39</v>
      </c>
      <c r="G1015" s="2" t="n">
        <v>0</v>
      </c>
      <c r="I1015" s="17" t="n">
        <v>0</v>
      </c>
    </row>
    <row r="1016" customFormat="false" ht="12.75" hidden="false" customHeight="false" outlineLevel="1" collapsed="false">
      <c r="A1016" s="0" t="s">
        <v>2598</v>
      </c>
      <c r="B1016" s="1" t="s">
        <v>2599</v>
      </c>
      <c r="C1016" s="0" t="s">
        <v>2580</v>
      </c>
      <c r="E1016" s="2" t="n">
        <v>-572365.93</v>
      </c>
      <c r="G1016" s="2" t="n">
        <v>0</v>
      </c>
      <c r="I1016" s="17" t="n">
        <v>0</v>
      </c>
    </row>
    <row r="1017" customFormat="false" ht="12.75" hidden="false" customHeight="false" outlineLevel="1" collapsed="false">
      <c r="A1017" s="0" t="s">
        <v>2600</v>
      </c>
      <c r="B1017" s="1" t="s">
        <v>2601</v>
      </c>
      <c r="C1017" s="0" t="s">
        <v>2580</v>
      </c>
      <c r="E1017" s="2" t="n">
        <v>-368180.18</v>
      </c>
      <c r="G1017" s="2" t="n">
        <v>0</v>
      </c>
      <c r="I1017" s="17" t="n">
        <v>0</v>
      </c>
    </row>
    <row r="1018" customFormat="false" ht="12.75" hidden="false" customHeight="false" outlineLevel="1" collapsed="false">
      <c r="A1018" s="0" t="s">
        <v>2602</v>
      </c>
      <c r="B1018" s="1" t="s">
        <v>2603</v>
      </c>
      <c r="C1018" s="0" t="s">
        <v>2580</v>
      </c>
      <c r="E1018" s="2" t="n">
        <v>-230871.01</v>
      </c>
      <c r="G1018" s="2" t="n">
        <v>0</v>
      </c>
      <c r="I1018" s="17" t="n">
        <v>0</v>
      </c>
    </row>
    <row r="1019" customFormat="false" ht="12.75" hidden="false" customHeight="false" outlineLevel="1" collapsed="false">
      <c r="A1019" s="0" t="s">
        <v>2604</v>
      </c>
      <c r="B1019" s="1" t="s">
        <v>2605</v>
      </c>
      <c r="C1019" s="0" t="s">
        <v>2580</v>
      </c>
      <c r="E1019" s="2" t="n">
        <v>-126546.75</v>
      </c>
      <c r="G1019" s="2" t="n">
        <v>0</v>
      </c>
      <c r="I1019" s="17" t="n">
        <v>0</v>
      </c>
    </row>
    <row r="1020" customFormat="false" ht="12.75" hidden="false" customHeight="false" outlineLevel="1" collapsed="false">
      <c r="A1020" s="0" t="s">
        <v>2606</v>
      </c>
      <c r="B1020" s="1" t="s">
        <v>2607</v>
      </c>
      <c r="C1020" s="0" t="s">
        <v>2580</v>
      </c>
      <c r="E1020" s="2" t="n">
        <v>-195773.08</v>
      </c>
      <c r="G1020" s="2" t="n">
        <v>0</v>
      </c>
      <c r="I1020" s="17" t="n">
        <v>0</v>
      </c>
    </row>
    <row r="1021" customFormat="false" ht="12.75" hidden="false" customHeight="false" outlineLevel="1" collapsed="false">
      <c r="A1021" s="0" t="s">
        <v>2608</v>
      </c>
      <c r="B1021" s="1" t="s">
        <v>2609</v>
      </c>
      <c r="C1021" s="0" t="s">
        <v>2580</v>
      </c>
      <c r="E1021" s="2" t="n">
        <v>-235899.59</v>
      </c>
      <c r="G1021" s="2" t="n">
        <v>0</v>
      </c>
      <c r="I1021" s="17" t="n">
        <v>0</v>
      </c>
    </row>
    <row r="1022" customFormat="false" ht="12.75" hidden="false" customHeight="false" outlineLevel="1" collapsed="false">
      <c r="A1022" s="0" t="s">
        <v>2610</v>
      </c>
      <c r="B1022" s="1" t="s">
        <v>2611</v>
      </c>
      <c r="C1022" s="0" t="s">
        <v>2612</v>
      </c>
      <c r="E1022" s="2" t="n">
        <v>-2315550.46</v>
      </c>
      <c r="G1022" s="2" t="n">
        <v>0</v>
      </c>
      <c r="I1022" s="17" t="n">
        <v>0</v>
      </c>
    </row>
    <row r="1023" customFormat="false" ht="12.75" hidden="false" customHeight="false" outlineLevel="1" collapsed="false">
      <c r="A1023" s="0" t="s">
        <v>2613</v>
      </c>
      <c r="B1023" s="1" t="s">
        <v>2614</v>
      </c>
      <c r="C1023" s="0" t="s">
        <v>2615</v>
      </c>
      <c r="E1023" s="2" t="n">
        <v>-5926787.92</v>
      </c>
      <c r="G1023" s="2" t="n">
        <v>0</v>
      </c>
      <c r="I1023" s="17" t="n">
        <v>-19417.14</v>
      </c>
      <c r="K1023" s="0" t="s">
        <v>2430</v>
      </c>
    </row>
    <row r="1024" customFormat="false" ht="12.75" hidden="false" customHeight="false" outlineLevel="1" collapsed="false">
      <c r="A1024" s="0" t="s">
        <v>2616</v>
      </c>
      <c r="B1024" s="1" t="s">
        <v>2617</v>
      </c>
      <c r="C1024" s="0" t="s">
        <v>2618</v>
      </c>
      <c r="E1024" s="2" t="n">
        <v>-968529.04</v>
      </c>
      <c r="G1024" s="2" t="n">
        <v>0</v>
      </c>
      <c r="I1024" s="17" t="n">
        <v>0</v>
      </c>
    </row>
    <row r="1025" customFormat="false" ht="12.75" hidden="false" customHeight="false" outlineLevel="1" collapsed="false">
      <c r="A1025" s="0" t="s">
        <v>2619</v>
      </c>
      <c r="B1025" s="1" t="s">
        <v>2620</v>
      </c>
      <c r="C1025" s="0" t="s">
        <v>2621</v>
      </c>
      <c r="E1025" s="2" t="n">
        <v>-12337559</v>
      </c>
      <c r="G1025" s="2" t="n">
        <v>0</v>
      </c>
      <c r="I1025" s="17" t="n">
        <v>0</v>
      </c>
    </row>
    <row r="1026" customFormat="false" ht="12.75" hidden="false" customHeight="false" outlineLevel="1" collapsed="false">
      <c r="A1026" s="0" t="s">
        <v>2622</v>
      </c>
      <c r="B1026" s="1" t="s">
        <v>2623</v>
      </c>
      <c r="C1026" s="0" t="s">
        <v>2624</v>
      </c>
      <c r="E1026" s="2" t="n">
        <v>11257125.25</v>
      </c>
      <c r="G1026" s="2" t="n">
        <v>0</v>
      </c>
      <c r="I1026" s="17" t="n">
        <v>0</v>
      </c>
    </row>
    <row r="1027" customFormat="false" ht="12.75" hidden="false" customHeight="false" outlineLevel="1" collapsed="false">
      <c r="A1027" s="0" t="s">
        <v>2625</v>
      </c>
      <c r="B1027" s="1" t="s">
        <v>2626</v>
      </c>
      <c r="C1027" s="0" t="s">
        <v>2627</v>
      </c>
      <c r="E1027" s="2" t="n">
        <v>4954184.83</v>
      </c>
      <c r="G1027" s="2" t="n">
        <v>0</v>
      </c>
      <c r="I1027" s="17" t="n">
        <v>0</v>
      </c>
    </row>
    <row r="1028" customFormat="false" ht="12.75" hidden="false" customHeight="false" outlineLevel="1" collapsed="false">
      <c r="A1028" s="0" t="s">
        <v>2628</v>
      </c>
      <c r="B1028" s="1" t="s">
        <v>2629</v>
      </c>
      <c r="C1028" s="0" t="s">
        <v>2630</v>
      </c>
      <c r="E1028" s="2" t="n">
        <v>-2785000.3</v>
      </c>
      <c r="G1028" s="2" t="n">
        <v>0</v>
      </c>
      <c r="I1028" s="17" t="n">
        <v>0</v>
      </c>
    </row>
    <row r="1029" customFormat="false" ht="12.75" hidden="false" customHeight="false" outlineLevel="1" collapsed="false">
      <c r="A1029" s="0" t="s">
        <v>2631</v>
      </c>
      <c r="B1029" s="1" t="s">
        <v>2632</v>
      </c>
      <c r="C1029" s="0" t="s">
        <v>2633</v>
      </c>
      <c r="E1029" s="2" t="n">
        <v>-2734225.31</v>
      </c>
      <c r="G1029" s="2" t="n">
        <v>0</v>
      </c>
      <c r="I1029" s="17" t="n">
        <v>0</v>
      </c>
    </row>
    <row r="1030" customFormat="false" ht="12.75" hidden="false" customHeight="false" outlineLevel="1" collapsed="false">
      <c r="A1030" s="0" t="s">
        <v>2634</v>
      </c>
      <c r="B1030" s="1" t="s">
        <v>2635</v>
      </c>
      <c r="C1030" s="0" t="s">
        <v>2636</v>
      </c>
      <c r="E1030" s="2" t="n">
        <v>71329.95</v>
      </c>
      <c r="G1030" s="2" t="n">
        <v>0</v>
      </c>
      <c r="I1030" s="17" t="n">
        <v>751.2</v>
      </c>
      <c r="K1030" s="0" t="s">
        <v>2430</v>
      </c>
    </row>
    <row r="1031" customFormat="false" ht="12.75" hidden="false" customHeight="false" outlineLevel="1" collapsed="false">
      <c r="A1031" s="0" t="s">
        <v>2637</v>
      </c>
      <c r="B1031" s="1" t="s">
        <v>2638</v>
      </c>
      <c r="C1031" s="0" t="s">
        <v>2639</v>
      </c>
      <c r="E1031" s="2" t="n">
        <v>-93667.29</v>
      </c>
      <c r="G1031" s="2" t="n">
        <v>0</v>
      </c>
      <c r="I1031" s="17" t="n">
        <v>0</v>
      </c>
    </row>
    <row r="1032" customFormat="false" ht="12.75" hidden="false" customHeight="false" outlineLevel="1" collapsed="false">
      <c r="A1032" s="0" t="s">
        <v>2640</v>
      </c>
      <c r="B1032" s="1" t="s">
        <v>2641</v>
      </c>
      <c r="C1032" s="0" t="s">
        <v>2642</v>
      </c>
      <c r="E1032" s="2" t="n">
        <v>-45.53</v>
      </c>
      <c r="G1032" s="2" t="n">
        <v>0</v>
      </c>
      <c r="I1032" s="17" t="n">
        <v>0</v>
      </c>
    </row>
    <row r="1033" customFormat="false" ht="12.75" hidden="false" customHeight="false" outlineLevel="1" collapsed="false">
      <c r="A1033" s="0" t="s">
        <v>2643</v>
      </c>
      <c r="B1033" s="1" t="s">
        <v>2644</v>
      </c>
      <c r="C1033" s="0" t="s">
        <v>2645</v>
      </c>
      <c r="E1033" s="2" t="n">
        <v>-1438999.96</v>
      </c>
      <c r="G1033" s="2" t="n">
        <v>0</v>
      </c>
      <c r="I1033" s="17" t="n">
        <v>0</v>
      </c>
    </row>
    <row r="1034" customFormat="false" ht="12.75" hidden="false" customHeight="false" outlineLevel="1" collapsed="false">
      <c r="A1034" s="0" t="s">
        <v>2646</v>
      </c>
      <c r="B1034" s="1" t="s">
        <v>2647</v>
      </c>
      <c r="C1034" s="0" t="s">
        <v>2648</v>
      </c>
      <c r="E1034" s="2" t="n">
        <v>-1087275.18</v>
      </c>
      <c r="G1034" s="2" t="n">
        <v>0</v>
      </c>
      <c r="I1034" s="17" t="n">
        <v>-4295.95</v>
      </c>
      <c r="K1034" s="0" t="s">
        <v>2430</v>
      </c>
    </row>
    <row r="1035" customFormat="false" ht="12.75" hidden="false" customHeight="false" outlineLevel="0" collapsed="false">
      <c r="A1035" s="0" t="s">
        <v>2649</v>
      </c>
      <c r="B1035" s="0"/>
      <c r="C1035" s="0" t="s">
        <v>2650</v>
      </c>
      <c r="E1035" s="15" t="n">
        <v>-34616604.234</v>
      </c>
      <c r="F1035" s="16"/>
      <c r="G1035" s="15" t="n">
        <v>0</v>
      </c>
      <c r="H1035" s="16"/>
      <c r="I1035" s="17" t="n">
        <v>-931364.76</v>
      </c>
      <c r="J1035" s="16"/>
      <c r="K1035" s="0" t="s">
        <v>2430</v>
      </c>
    </row>
    <row r="1036" customFormat="false" ht="12.75" hidden="false" customHeight="false" outlineLevel="0" collapsed="false">
      <c r="B1036" s="0"/>
      <c r="E1036" s="15"/>
      <c r="F1036" s="16"/>
      <c r="G1036" s="15"/>
      <c r="H1036" s="16"/>
      <c r="I1036" s="15"/>
      <c r="J1036" s="16"/>
    </row>
    <row r="1037" customFormat="false" ht="12.75" hidden="false" customHeight="false" outlineLevel="0" collapsed="false">
      <c r="B1037" s="0"/>
      <c r="C1037" s="14" t="s">
        <v>2651</v>
      </c>
      <c r="E1037" s="18" t="n">
        <f aca="false">E875+E926+E880+E933+E955+E1035+E871</f>
        <v>-371736929.105</v>
      </c>
      <c r="F1037" s="19"/>
      <c r="G1037" s="18" t="n">
        <f aca="false">G875+G926+G880+G933+G955+G1035+G871</f>
        <v>-14776.695</v>
      </c>
      <c r="H1037" s="19"/>
      <c r="I1037" s="20" t="n">
        <f aca="false">I875+I926+I880+I933+I955+I1035+I871</f>
        <v>-4930354.042</v>
      </c>
      <c r="J1037" s="19"/>
    </row>
    <row r="1038" customFormat="false" ht="12.75" hidden="false" customHeight="false" outlineLevel="0" collapsed="false">
      <c r="B1038" s="0"/>
      <c r="E1038" s="15"/>
      <c r="F1038" s="16"/>
      <c r="G1038" s="15"/>
      <c r="H1038" s="16"/>
      <c r="I1038" s="15"/>
      <c r="J1038" s="16"/>
    </row>
    <row r="1039" customFormat="false" ht="12.75" hidden="false" customHeight="false" outlineLevel="0" collapsed="false">
      <c r="B1039" s="0"/>
      <c r="E1039" s="16"/>
      <c r="F1039" s="16"/>
      <c r="G1039" s="15"/>
      <c r="H1039" s="16"/>
      <c r="I1039" s="15"/>
      <c r="J1039" s="16"/>
    </row>
    <row r="1040" customFormat="false" ht="12.75" hidden="false" customHeight="false" outlineLevel="0" collapsed="false">
      <c r="C1040" s="14" t="s">
        <v>2652</v>
      </c>
    </row>
    <row r="1041" customFormat="false" ht="12.75" hidden="false" customHeight="false" outlineLevel="1" collapsed="false">
      <c r="A1041" s="0" t="s">
        <v>2653</v>
      </c>
      <c r="B1041" s="1" t="s">
        <v>2654</v>
      </c>
      <c r="C1041" s="0" t="s">
        <v>2655</v>
      </c>
      <c r="E1041" s="2" t="n">
        <v>-1723726.921</v>
      </c>
      <c r="G1041" s="2" t="n">
        <v>0</v>
      </c>
      <c r="I1041" s="17" t="n">
        <v>0</v>
      </c>
    </row>
    <row r="1042" customFormat="false" ht="12.75" hidden="false" customHeight="false" outlineLevel="0" collapsed="false">
      <c r="A1042" s="0" t="s">
        <v>2656</v>
      </c>
      <c r="B1042" s="0"/>
      <c r="C1042" s="0" t="s">
        <v>2657</v>
      </c>
      <c r="E1042" s="15" t="n">
        <v>-1723726.921</v>
      </c>
      <c r="F1042" s="16"/>
      <c r="G1042" s="15" t="n">
        <v>0</v>
      </c>
      <c r="H1042" s="16"/>
      <c r="I1042" s="17" t="n">
        <v>0</v>
      </c>
      <c r="J1042" s="16"/>
    </row>
    <row r="1044" customFormat="false" ht="12.75" hidden="false" customHeight="false" outlineLevel="0" collapsed="false">
      <c r="C1044" s="14" t="s">
        <v>2658</v>
      </c>
      <c r="I1044" s="17"/>
    </row>
    <row r="1045" customFormat="false" ht="12.75" hidden="false" customHeight="false" outlineLevel="1" collapsed="false">
      <c r="A1045" s="0" t="s">
        <v>2659</v>
      </c>
      <c r="B1045" s="1" t="s">
        <v>2660</v>
      </c>
      <c r="C1045" s="0" t="s">
        <v>2661</v>
      </c>
      <c r="E1045" s="2" t="n">
        <v>19585441.9</v>
      </c>
      <c r="G1045" s="2" t="n">
        <v>-1310571.09</v>
      </c>
      <c r="I1045" s="17" t="n">
        <v>-756265.05</v>
      </c>
      <c r="K1045" s="0" t="s">
        <v>2662</v>
      </c>
    </row>
    <row r="1046" customFormat="false" ht="12.75" hidden="false" customHeight="false" outlineLevel="1" collapsed="false">
      <c r="A1046" s="0" t="s">
        <v>2663</v>
      </c>
      <c r="B1046" s="1" t="s">
        <v>2664</v>
      </c>
      <c r="C1046" s="0" t="s">
        <v>2665</v>
      </c>
      <c r="E1046" s="2" t="n">
        <v>-2304903.35</v>
      </c>
      <c r="G1046" s="2" t="n">
        <v>0</v>
      </c>
      <c r="I1046" s="17" t="n">
        <v>0</v>
      </c>
    </row>
    <row r="1047" customFormat="false" ht="12.75" hidden="false" customHeight="false" outlineLevel="1" collapsed="false">
      <c r="A1047" s="0" t="s">
        <v>2666</v>
      </c>
      <c r="B1047" s="1" t="s">
        <v>2667</v>
      </c>
      <c r="C1047" s="0" t="s">
        <v>2665</v>
      </c>
      <c r="E1047" s="2" t="n">
        <v>-1845864.56</v>
      </c>
      <c r="G1047" s="2" t="n">
        <v>0</v>
      </c>
      <c r="I1047" s="17" t="n">
        <v>0</v>
      </c>
    </row>
    <row r="1048" customFormat="false" ht="12.75" hidden="false" customHeight="false" outlineLevel="1" collapsed="false">
      <c r="A1048" s="0" t="s">
        <v>2668</v>
      </c>
      <c r="B1048" s="1" t="s">
        <v>2669</v>
      </c>
      <c r="C1048" s="0" t="s">
        <v>2665</v>
      </c>
      <c r="E1048" s="2" t="n">
        <v>-611338.03</v>
      </c>
      <c r="G1048" s="2" t="n">
        <v>0</v>
      </c>
      <c r="I1048" s="17" t="n">
        <v>0</v>
      </c>
    </row>
    <row r="1049" customFormat="false" ht="12.75" hidden="false" customHeight="false" outlineLevel="1" collapsed="false">
      <c r="A1049" s="0" t="s">
        <v>2670</v>
      </c>
      <c r="B1049" s="1" t="s">
        <v>2671</v>
      </c>
      <c r="C1049" s="0" t="s">
        <v>2665</v>
      </c>
      <c r="E1049" s="2" t="n">
        <v>5281144.71</v>
      </c>
      <c r="G1049" s="2" t="n">
        <v>0</v>
      </c>
      <c r="I1049" s="17" t="n">
        <v>0</v>
      </c>
    </row>
    <row r="1050" customFormat="false" ht="12.75" hidden="false" customHeight="false" outlineLevel="1" collapsed="false">
      <c r="A1050" s="0" t="s">
        <v>2672</v>
      </c>
      <c r="B1050" s="1" t="s">
        <v>2673</v>
      </c>
      <c r="C1050" s="0" t="s">
        <v>2665</v>
      </c>
      <c r="E1050" s="2" t="n">
        <v>899286.13</v>
      </c>
      <c r="G1050" s="2" t="n">
        <v>0</v>
      </c>
      <c r="I1050" s="17" t="n">
        <v>0</v>
      </c>
    </row>
    <row r="1051" customFormat="false" ht="12.75" hidden="false" customHeight="false" outlineLevel="1" collapsed="false">
      <c r="A1051" s="0" t="s">
        <v>2674</v>
      </c>
      <c r="B1051" s="1" t="s">
        <v>2675</v>
      </c>
      <c r="C1051" s="0" t="s">
        <v>2676</v>
      </c>
      <c r="E1051" s="2" t="n">
        <v>359104.62</v>
      </c>
      <c r="G1051" s="2" t="n">
        <v>0</v>
      </c>
      <c r="I1051" s="17" t="n">
        <v>0</v>
      </c>
    </row>
    <row r="1052" customFormat="false" ht="12.75" hidden="false" customHeight="false" outlineLevel="1" collapsed="false">
      <c r="A1052" s="0" t="s">
        <v>2677</v>
      </c>
      <c r="B1052" s="1" t="s">
        <v>2678</v>
      </c>
      <c r="C1052" s="0" t="s">
        <v>2679</v>
      </c>
      <c r="E1052" s="2" t="n">
        <v>346796.68</v>
      </c>
      <c r="G1052" s="2" t="n">
        <v>0</v>
      </c>
      <c r="I1052" s="17" t="n">
        <v>0</v>
      </c>
    </row>
    <row r="1053" customFormat="false" ht="12.75" hidden="false" customHeight="false" outlineLevel="1" collapsed="false">
      <c r="A1053" s="0" t="s">
        <v>2680</v>
      </c>
      <c r="B1053" s="1" t="s">
        <v>2681</v>
      </c>
      <c r="C1053" s="0" t="s">
        <v>2682</v>
      </c>
      <c r="E1053" s="2" t="n">
        <v>17099.05</v>
      </c>
      <c r="G1053" s="2" t="n">
        <v>0</v>
      </c>
      <c r="I1053" s="17" t="n">
        <v>0</v>
      </c>
    </row>
    <row r="1054" customFormat="false" ht="12.75" hidden="false" customHeight="false" outlineLevel="1" collapsed="false">
      <c r="A1054" s="0" t="s">
        <v>2683</v>
      </c>
      <c r="B1054" s="1" t="s">
        <v>2684</v>
      </c>
      <c r="C1054" s="0" t="s">
        <v>2685</v>
      </c>
      <c r="E1054" s="2" t="n">
        <v>-38568.79</v>
      </c>
      <c r="G1054" s="2" t="n">
        <v>0</v>
      </c>
      <c r="I1054" s="17" t="n">
        <v>0</v>
      </c>
    </row>
    <row r="1055" customFormat="false" ht="12.75" hidden="false" customHeight="false" outlineLevel="1" collapsed="false">
      <c r="A1055" s="0" t="s">
        <v>2686</v>
      </c>
      <c r="B1055" s="1" t="s">
        <v>2687</v>
      </c>
      <c r="C1055" s="0" t="s">
        <v>2688</v>
      </c>
      <c r="E1055" s="2" t="n">
        <v>184223.09</v>
      </c>
      <c r="G1055" s="2" t="n">
        <v>0</v>
      </c>
      <c r="I1055" s="17" t="n">
        <v>0</v>
      </c>
    </row>
    <row r="1056" customFormat="false" ht="12.75" hidden="false" customHeight="false" outlineLevel="1" collapsed="false">
      <c r="A1056" s="0" t="s">
        <v>2689</v>
      </c>
      <c r="B1056" s="1" t="s">
        <v>2690</v>
      </c>
      <c r="C1056" s="0" t="s">
        <v>2688</v>
      </c>
      <c r="E1056" s="2" t="n">
        <v>-297015.8</v>
      </c>
      <c r="G1056" s="2" t="n">
        <v>0</v>
      </c>
      <c r="I1056" s="17" t="n">
        <v>0</v>
      </c>
    </row>
    <row r="1057" customFormat="false" ht="12.75" hidden="false" customHeight="false" outlineLevel="1" collapsed="false">
      <c r="A1057" s="0" t="s">
        <v>2691</v>
      </c>
      <c r="B1057" s="1" t="s">
        <v>2692</v>
      </c>
      <c r="C1057" s="0" t="s">
        <v>2665</v>
      </c>
      <c r="E1057" s="2" t="n">
        <v>2122076.12</v>
      </c>
      <c r="G1057" s="2" t="n">
        <v>0</v>
      </c>
      <c r="I1057" s="17" t="n">
        <v>0</v>
      </c>
    </row>
    <row r="1058" customFormat="false" ht="12.75" hidden="false" customHeight="false" outlineLevel="1" collapsed="false">
      <c r="A1058" s="0" t="s">
        <v>2693</v>
      </c>
      <c r="B1058" s="1" t="s">
        <v>2694</v>
      </c>
      <c r="C1058" s="0" t="s">
        <v>2665</v>
      </c>
      <c r="E1058" s="2" t="n">
        <v>2467703.55</v>
      </c>
      <c r="G1058" s="2" t="n">
        <v>0</v>
      </c>
      <c r="I1058" s="17" t="n">
        <v>0</v>
      </c>
    </row>
    <row r="1059" customFormat="false" ht="12.75" hidden="false" customHeight="false" outlineLevel="1" collapsed="false">
      <c r="A1059" s="0" t="s">
        <v>2695</v>
      </c>
      <c r="B1059" s="1" t="s">
        <v>2696</v>
      </c>
      <c r="C1059" s="0" t="s">
        <v>2665</v>
      </c>
      <c r="E1059" s="2" t="n">
        <v>4157797.2</v>
      </c>
      <c r="G1059" s="2" t="n">
        <v>0</v>
      </c>
      <c r="I1059" s="17" t="n">
        <v>0</v>
      </c>
    </row>
    <row r="1060" customFormat="false" ht="12.75" hidden="false" customHeight="false" outlineLevel="1" collapsed="false">
      <c r="A1060" s="0" t="s">
        <v>2697</v>
      </c>
      <c r="B1060" s="1" t="s">
        <v>2698</v>
      </c>
      <c r="C1060" s="0" t="s">
        <v>2665</v>
      </c>
      <c r="E1060" s="2" t="n">
        <v>3631877.06</v>
      </c>
      <c r="G1060" s="2" t="n">
        <v>0</v>
      </c>
      <c r="I1060" s="17" t="n">
        <v>0</v>
      </c>
    </row>
    <row r="1061" customFormat="false" ht="12.75" hidden="false" customHeight="false" outlineLevel="1" collapsed="false">
      <c r="A1061" s="0" t="s">
        <v>2699</v>
      </c>
      <c r="B1061" s="1" t="s">
        <v>2700</v>
      </c>
      <c r="C1061" s="0" t="s">
        <v>2665</v>
      </c>
      <c r="E1061" s="2" t="n">
        <v>3124416.22</v>
      </c>
      <c r="G1061" s="2" t="n">
        <v>0</v>
      </c>
      <c r="I1061" s="17" t="n">
        <v>0</v>
      </c>
    </row>
    <row r="1062" customFormat="false" ht="12.75" hidden="false" customHeight="false" outlineLevel="1" collapsed="false">
      <c r="A1062" s="0" t="s">
        <v>2701</v>
      </c>
      <c r="B1062" s="1" t="s">
        <v>2702</v>
      </c>
      <c r="C1062" s="0" t="s">
        <v>2665</v>
      </c>
      <c r="E1062" s="2" t="n">
        <v>2422763.16</v>
      </c>
      <c r="G1062" s="2" t="n">
        <v>0</v>
      </c>
      <c r="I1062" s="17" t="n">
        <v>0</v>
      </c>
    </row>
    <row r="1063" customFormat="false" ht="12.75" hidden="false" customHeight="false" outlineLevel="1" collapsed="false">
      <c r="A1063" s="0" t="s">
        <v>2703</v>
      </c>
      <c r="B1063" s="1" t="s">
        <v>2704</v>
      </c>
      <c r="C1063" s="0" t="s">
        <v>2665</v>
      </c>
      <c r="E1063" s="2" t="n">
        <v>1294823.53</v>
      </c>
      <c r="G1063" s="2" t="n">
        <v>0</v>
      </c>
      <c r="I1063" s="17" t="n">
        <v>0</v>
      </c>
    </row>
    <row r="1064" customFormat="false" ht="12.75" hidden="false" customHeight="false" outlineLevel="1" collapsed="false">
      <c r="A1064" s="0" t="s">
        <v>2705</v>
      </c>
      <c r="B1064" s="1" t="s">
        <v>2706</v>
      </c>
      <c r="C1064" s="0" t="s">
        <v>2665</v>
      </c>
      <c r="E1064" s="2" t="n">
        <v>-551452.95</v>
      </c>
      <c r="G1064" s="2" t="n">
        <v>0</v>
      </c>
      <c r="I1064" s="17" t="n">
        <v>0</v>
      </c>
    </row>
    <row r="1065" customFormat="false" ht="12.75" hidden="false" customHeight="false" outlineLevel="1" collapsed="false">
      <c r="A1065" s="0" t="s">
        <v>2707</v>
      </c>
      <c r="B1065" s="1" t="s">
        <v>2708</v>
      </c>
      <c r="C1065" s="0" t="s">
        <v>2665</v>
      </c>
      <c r="E1065" s="2" t="n">
        <v>-593628.76</v>
      </c>
      <c r="G1065" s="2" t="n">
        <v>0</v>
      </c>
      <c r="I1065" s="17" t="n">
        <v>0</v>
      </c>
    </row>
    <row r="1066" customFormat="false" ht="12.75" hidden="false" customHeight="false" outlineLevel="1" collapsed="false">
      <c r="A1066" s="0" t="s">
        <v>2709</v>
      </c>
      <c r="B1066" s="1" t="s">
        <v>2710</v>
      </c>
      <c r="C1066" s="0" t="s">
        <v>2665</v>
      </c>
      <c r="E1066" s="2" t="n">
        <v>-641372.83</v>
      </c>
      <c r="G1066" s="2" t="n">
        <v>0</v>
      </c>
      <c r="I1066" s="17" t="n">
        <v>0</v>
      </c>
    </row>
    <row r="1067" customFormat="false" ht="12.75" hidden="false" customHeight="false" outlineLevel="1" collapsed="false">
      <c r="A1067" s="0" t="s">
        <v>2711</v>
      </c>
      <c r="B1067" s="1" t="s">
        <v>2712</v>
      </c>
      <c r="C1067" s="0" t="s">
        <v>2665</v>
      </c>
      <c r="E1067" s="2" t="n">
        <v>-645802.15</v>
      </c>
      <c r="G1067" s="2" t="n">
        <v>0</v>
      </c>
      <c r="I1067" s="17" t="n">
        <v>0</v>
      </c>
    </row>
    <row r="1068" customFormat="false" ht="12.75" hidden="false" customHeight="false" outlineLevel="1" collapsed="false">
      <c r="A1068" s="0" t="s">
        <v>2713</v>
      </c>
      <c r="B1068" s="1" t="s">
        <v>2714</v>
      </c>
      <c r="C1068" s="0" t="s">
        <v>2665</v>
      </c>
      <c r="E1068" s="2" t="n">
        <v>-699543.95</v>
      </c>
      <c r="G1068" s="2" t="n">
        <v>0</v>
      </c>
      <c r="I1068" s="17" t="n">
        <v>0</v>
      </c>
    </row>
    <row r="1069" customFormat="false" ht="12.75" hidden="false" customHeight="false" outlineLevel="1" collapsed="false">
      <c r="A1069" s="0" t="s">
        <v>2715</v>
      </c>
      <c r="B1069" s="1" t="s">
        <v>2716</v>
      </c>
      <c r="C1069" s="0" t="s">
        <v>2665</v>
      </c>
      <c r="E1069" s="2" t="n">
        <v>-736829</v>
      </c>
      <c r="G1069" s="2" t="n">
        <v>0</v>
      </c>
      <c r="I1069" s="17" t="n">
        <v>0</v>
      </c>
    </row>
    <row r="1070" customFormat="false" ht="12.75" hidden="false" customHeight="false" outlineLevel="1" collapsed="false">
      <c r="A1070" s="0" t="s">
        <v>2717</v>
      </c>
      <c r="B1070" s="1" t="s">
        <v>2718</v>
      </c>
      <c r="C1070" s="0" t="s">
        <v>2719</v>
      </c>
      <c r="E1070" s="2" t="n">
        <v>1954387.1</v>
      </c>
      <c r="G1070" s="2" t="n">
        <v>0</v>
      </c>
      <c r="I1070" s="17" t="n">
        <v>0</v>
      </c>
    </row>
    <row r="1071" customFormat="false" ht="12.75" hidden="false" customHeight="false" outlineLevel="1" collapsed="false">
      <c r="A1071" s="0" t="s">
        <v>2720</v>
      </c>
      <c r="B1071" s="1" t="s">
        <v>2721</v>
      </c>
      <c r="C1071" s="0" t="s">
        <v>2719</v>
      </c>
      <c r="E1071" s="2" t="n">
        <v>-208214.29</v>
      </c>
      <c r="G1071" s="2" t="n">
        <v>0</v>
      </c>
      <c r="I1071" s="17" t="n">
        <v>0</v>
      </c>
    </row>
    <row r="1072" customFormat="false" ht="12.75" hidden="false" customHeight="false" outlineLevel="1" collapsed="false">
      <c r="A1072" s="0" t="s">
        <v>2722</v>
      </c>
      <c r="B1072" s="1" t="s">
        <v>2723</v>
      </c>
      <c r="C1072" s="0" t="s">
        <v>2719</v>
      </c>
      <c r="E1072" s="2" t="n">
        <v>194347.43</v>
      </c>
      <c r="G1072" s="2" t="n">
        <v>0</v>
      </c>
      <c r="I1072" s="17" t="n">
        <v>0</v>
      </c>
    </row>
    <row r="1073" customFormat="false" ht="12.75" hidden="false" customHeight="false" outlineLevel="1" collapsed="false">
      <c r="A1073" s="0" t="s">
        <v>2724</v>
      </c>
      <c r="B1073" s="1" t="s">
        <v>2725</v>
      </c>
      <c r="C1073" s="0" t="s">
        <v>2719</v>
      </c>
      <c r="E1073" s="2" t="n">
        <v>252734.75</v>
      </c>
      <c r="G1073" s="2" t="n">
        <v>0</v>
      </c>
      <c r="I1073" s="17" t="n">
        <v>0</v>
      </c>
    </row>
    <row r="1074" customFormat="false" ht="12.75" hidden="false" customHeight="false" outlineLevel="1" collapsed="false">
      <c r="A1074" s="0" t="s">
        <v>2726</v>
      </c>
      <c r="B1074" s="1" t="s">
        <v>2727</v>
      </c>
      <c r="C1074" s="0" t="s">
        <v>2728</v>
      </c>
      <c r="E1074" s="2" t="n">
        <v>450967.71</v>
      </c>
      <c r="G1074" s="2" t="n">
        <v>0</v>
      </c>
      <c r="I1074" s="17" t="n">
        <v>0</v>
      </c>
    </row>
    <row r="1075" customFormat="false" ht="12.75" hidden="false" customHeight="false" outlineLevel="1" collapsed="false">
      <c r="A1075" s="0" t="s">
        <v>2729</v>
      </c>
      <c r="B1075" s="1" t="s">
        <v>2730</v>
      </c>
      <c r="C1075" s="0" t="s">
        <v>2731</v>
      </c>
      <c r="E1075" s="2" t="n">
        <v>55442.23</v>
      </c>
      <c r="G1075" s="2" t="n">
        <v>0</v>
      </c>
      <c r="I1075" s="17" t="n">
        <v>0</v>
      </c>
    </row>
    <row r="1076" customFormat="false" ht="12.75" hidden="false" customHeight="false" outlineLevel="1" collapsed="false">
      <c r="A1076" s="0" t="s">
        <v>2732</v>
      </c>
      <c r="B1076" s="1" t="s">
        <v>2733</v>
      </c>
      <c r="C1076" s="0" t="s">
        <v>2734</v>
      </c>
      <c r="E1076" s="2" t="n">
        <v>47511.01</v>
      </c>
      <c r="G1076" s="2" t="n">
        <v>0</v>
      </c>
      <c r="I1076" s="17" t="n">
        <v>0</v>
      </c>
    </row>
    <row r="1077" customFormat="false" ht="12.75" hidden="false" customHeight="false" outlineLevel="1" collapsed="false">
      <c r="A1077" s="0" t="s">
        <v>2735</v>
      </c>
      <c r="B1077" s="1" t="s">
        <v>2736</v>
      </c>
      <c r="C1077" s="0" t="s">
        <v>2737</v>
      </c>
      <c r="E1077" s="2" t="n">
        <v>76867.66</v>
      </c>
      <c r="G1077" s="2" t="n">
        <v>0</v>
      </c>
      <c r="I1077" s="17" t="n">
        <v>0</v>
      </c>
    </row>
    <row r="1078" customFormat="false" ht="12.75" hidden="false" customHeight="false" outlineLevel="1" collapsed="false">
      <c r="A1078" s="0" t="s">
        <v>2738</v>
      </c>
      <c r="B1078" s="1" t="s">
        <v>2739</v>
      </c>
      <c r="C1078" s="0" t="s">
        <v>2740</v>
      </c>
      <c r="E1078" s="2" t="n">
        <v>91495.27</v>
      </c>
      <c r="G1078" s="2" t="n">
        <v>0</v>
      </c>
      <c r="I1078" s="17" t="n">
        <v>0</v>
      </c>
    </row>
    <row r="1079" customFormat="false" ht="12.75" hidden="false" customHeight="false" outlineLevel="1" collapsed="false">
      <c r="A1079" s="0" t="s">
        <v>2741</v>
      </c>
      <c r="B1079" s="1" t="s">
        <v>2742</v>
      </c>
      <c r="C1079" s="0" t="s">
        <v>2743</v>
      </c>
      <c r="E1079" s="2" t="n">
        <v>61909.04</v>
      </c>
      <c r="G1079" s="2" t="n">
        <v>0</v>
      </c>
      <c r="I1079" s="17" t="n">
        <v>0</v>
      </c>
    </row>
    <row r="1080" customFormat="false" ht="12.75" hidden="false" customHeight="false" outlineLevel="1" collapsed="false">
      <c r="A1080" s="0" t="s">
        <v>2744</v>
      </c>
      <c r="B1080" s="1" t="s">
        <v>2745</v>
      </c>
      <c r="C1080" s="0" t="s">
        <v>2743</v>
      </c>
      <c r="E1080" s="2" t="n">
        <v>38210.27</v>
      </c>
      <c r="G1080" s="2" t="n">
        <v>0</v>
      </c>
      <c r="I1080" s="17" t="n">
        <v>0</v>
      </c>
    </row>
    <row r="1081" customFormat="false" ht="12.75" hidden="false" customHeight="false" outlineLevel="1" collapsed="false">
      <c r="A1081" s="0" t="s">
        <v>2746</v>
      </c>
      <c r="B1081" s="1" t="s">
        <v>2747</v>
      </c>
      <c r="C1081" s="0" t="s">
        <v>2719</v>
      </c>
      <c r="E1081" s="2" t="n">
        <v>239862.73</v>
      </c>
      <c r="G1081" s="2" t="n">
        <v>0</v>
      </c>
      <c r="I1081" s="17" t="n">
        <v>0</v>
      </c>
    </row>
    <row r="1082" customFormat="false" ht="12.75" hidden="false" customHeight="false" outlineLevel="1" collapsed="false">
      <c r="A1082" s="0" t="s">
        <v>2748</v>
      </c>
      <c r="B1082" s="1" t="s">
        <v>2749</v>
      </c>
      <c r="C1082" s="0" t="s">
        <v>2719</v>
      </c>
      <c r="E1082" s="2" t="n">
        <v>53378.26</v>
      </c>
      <c r="G1082" s="2" t="n">
        <v>0</v>
      </c>
      <c r="I1082" s="17" t="n">
        <v>0</v>
      </c>
    </row>
    <row r="1083" customFormat="false" ht="12.75" hidden="false" customHeight="false" outlineLevel="1" collapsed="false">
      <c r="A1083" s="0" t="s">
        <v>2750</v>
      </c>
      <c r="B1083" s="1" t="s">
        <v>2751</v>
      </c>
      <c r="C1083" s="0" t="s">
        <v>2719</v>
      </c>
      <c r="E1083" s="2" t="n">
        <v>63747.58</v>
      </c>
      <c r="G1083" s="2" t="n">
        <v>0</v>
      </c>
      <c r="I1083" s="17" t="n">
        <v>0</v>
      </c>
    </row>
    <row r="1084" customFormat="false" ht="12.75" hidden="false" customHeight="false" outlineLevel="1" collapsed="false">
      <c r="A1084" s="0" t="s">
        <v>2752</v>
      </c>
      <c r="B1084" s="1" t="s">
        <v>2753</v>
      </c>
      <c r="C1084" s="0" t="s">
        <v>2719</v>
      </c>
      <c r="E1084" s="2" t="n">
        <v>26420.07</v>
      </c>
      <c r="G1084" s="2" t="n">
        <v>0</v>
      </c>
      <c r="I1084" s="17" t="n">
        <v>0</v>
      </c>
    </row>
    <row r="1085" customFormat="false" ht="12.75" hidden="false" customHeight="false" outlineLevel="1" collapsed="false">
      <c r="A1085" s="0" t="s">
        <v>2754</v>
      </c>
      <c r="B1085" s="1" t="s">
        <v>2755</v>
      </c>
      <c r="C1085" s="0" t="s">
        <v>2719</v>
      </c>
      <c r="E1085" s="2" t="n">
        <v>44044.89</v>
      </c>
      <c r="G1085" s="2" t="n">
        <v>0</v>
      </c>
      <c r="I1085" s="17" t="n">
        <v>0</v>
      </c>
    </row>
    <row r="1086" customFormat="false" ht="12.75" hidden="false" customHeight="false" outlineLevel="1" collapsed="false">
      <c r="A1086" s="0" t="s">
        <v>2756</v>
      </c>
      <c r="B1086" s="1" t="s">
        <v>2757</v>
      </c>
      <c r="C1086" s="0" t="s">
        <v>2719</v>
      </c>
      <c r="E1086" s="2" t="n">
        <v>76040.82</v>
      </c>
      <c r="G1086" s="2" t="n">
        <v>0</v>
      </c>
      <c r="I1086" s="17" t="n">
        <v>0</v>
      </c>
    </row>
    <row r="1087" customFormat="false" ht="12.75" hidden="false" customHeight="false" outlineLevel="1" collapsed="false">
      <c r="A1087" s="0" t="s">
        <v>2758</v>
      </c>
      <c r="B1087" s="1" t="s">
        <v>2759</v>
      </c>
      <c r="C1087" s="0" t="s">
        <v>2719</v>
      </c>
      <c r="E1087" s="2" t="n">
        <v>325955.73</v>
      </c>
      <c r="G1087" s="2" t="n">
        <v>0</v>
      </c>
      <c r="I1087" s="17" t="n">
        <v>0</v>
      </c>
    </row>
    <row r="1088" customFormat="false" ht="12.75" hidden="false" customHeight="false" outlineLevel="1" collapsed="false">
      <c r="A1088" s="0" t="s">
        <v>2760</v>
      </c>
      <c r="B1088" s="1" t="s">
        <v>2761</v>
      </c>
      <c r="C1088" s="0" t="s">
        <v>2719</v>
      </c>
      <c r="E1088" s="2" t="n">
        <v>301859.02</v>
      </c>
      <c r="G1088" s="2" t="n">
        <v>0</v>
      </c>
      <c r="I1088" s="17" t="n">
        <v>0</v>
      </c>
    </row>
    <row r="1089" customFormat="false" ht="12.75" hidden="false" customHeight="false" outlineLevel="1" collapsed="false">
      <c r="A1089" s="0" t="s">
        <v>2762</v>
      </c>
      <c r="B1089" s="1" t="s">
        <v>2763</v>
      </c>
      <c r="C1089" s="0" t="s">
        <v>2719</v>
      </c>
      <c r="E1089" s="2" t="n">
        <v>24339.18</v>
      </c>
      <c r="G1089" s="2" t="n">
        <v>0</v>
      </c>
      <c r="I1089" s="17" t="n">
        <v>0</v>
      </c>
    </row>
    <row r="1090" customFormat="false" ht="12.75" hidden="false" customHeight="false" outlineLevel="1" collapsed="false">
      <c r="A1090" s="0" t="s">
        <v>2764</v>
      </c>
      <c r="B1090" s="1" t="s">
        <v>2765</v>
      </c>
      <c r="C1090" s="0" t="s">
        <v>2719</v>
      </c>
      <c r="E1090" s="2" t="n">
        <v>15254.31</v>
      </c>
      <c r="G1090" s="2" t="n">
        <v>0</v>
      </c>
      <c r="I1090" s="17" t="n">
        <v>0</v>
      </c>
    </row>
    <row r="1091" customFormat="false" ht="12.75" hidden="false" customHeight="false" outlineLevel="1" collapsed="false">
      <c r="A1091" s="0" t="s">
        <v>2766</v>
      </c>
      <c r="B1091" s="1" t="s">
        <v>2767</v>
      </c>
      <c r="C1091" s="0" t="s">
        <v>2719</v>
      </c>
      <c r="E1091" s="2" t="n">
        <v>36865.39</v>
      </c>
      <c r="G1091" s="2" t="n">
        <v>0</v>
      </c>
      <c r="I1091" s="17" t="n">
        <v>0</v>
      </c>
    </row>
    <row r="1092" customFormat="false" ht="12.75" hidden="false" customHeight="false" outlineLevel="1" collapsed="false">
      <c r="A1092" s="0" t="s">
        <v>2768</v>
      </c>
      <c r="B1092" s="1" t="s">
        <v>2769</v>
      </c>
      <c r="C1092" s="0" t="s">
        <v>2719</v>
      </c>
      <c r="E1092" s="2" t="n">
        <v>61976.39</v>
      </c>
      <c r="G1092" s="2" t="n">
        <v>0</v>
      </c>
      <c r="I1092" s="17" t="n">
        <v>0</v>
      </c>
    </row>
    <row r="1093" customFormat="false" ht="12.75" hidden="false" customHeight="false" outlineLevel="1" collapsed="false">
      <c r="A1093" s="0" t="s">
        <v>2770</v>
      </c>
      <c r="B1093" s="1" t="s">
        <v>2771</v>
      </c>
      <c r="C1093" s="0" t="s">
        <v>2728</v>
      </c>
      <c r="E1093" s="2" t="n">
        <v>106240.15</v>
      </c>
      <c r="G1093" s="2" t="n">
        <v>0</v>
      </c>
      <c r="I1093" s="17" t="n">
        <v>0</v>
      </c>
    </row>
    <row r="1094" customFormat="false" ht="12.75" hidden="false" customHeight="false" outlineLevel="1" collapsed="false">
      <c r="A1094" s="0" t="s">
        <v>2772</v>
      </c>
      <c r="B1094" s="1" t="s">
        <v>2773</v>
      </c>
      <c r="C1094" s="0" t="s">
        <v>2774</v>
      </c>
      <c r="E1094" s="2" t="n">
        <v>56616.16</v>
      </c>
      <c r="G1094" s="2" t="n">
        <v>0</v>
      </c>
      <c r="I1094" s="17" t="n">
        <v>0</v>
      </c>
    </row>
    <row r="1095" customFormat="false" ht="12.75" hidden="false" customHeight="false" outlineLevel="1" collapsed="false">
      <c r="A1095" s="0" t="s">
        <v>2775</v>
      </c>
      <c r="B1095" s="1" t="s">
        <v>2776</v>
      </c>
      <c r="C1095" s="0" t="s">
        <v>2774</v>
      </c>
      <c r="E1095" s="2" t="n">
        <v>-511358.3</v>
      </c>
      <c r="G1095" s="2" t="n">
        <v>0</v>
      </c>
      <c r="I1095" s="17" t="n">
        <v>0</v>
      </c>
    </row>
    <row r="1096" customFormat="false" ht="12.75" hidden="false" customHeight="false" outlineLevel="1" collapsed="false">
      <c r="A1096" s="0" t="s">
        <v>2777</v>
      </c>
      <c r="B1096" s="1" t="s">
        <v>2778</v>
      </c>
      <c r="C1096" s="0" t="s">
        <v>2774</v>
      </c>
      <c r="E1096" s="2" t="n">
        <v>-169358.47</v>
      </c>
      <c r="G1096" s="2" t="n">
        <v>0</v>
      </c>
      <c r="I1096" s="17" t="n">
        <v>0</v>
      </c>
    </row>
    <row r="1097" customFormat="false" ht="12.75" hidden="false" customHeight="false" outlineLevel="1" collapsed="false">
      <c r="A1097" s="0" t="s">
        <v>2779</v>
      </c>
      <c r="B1097" s="1" t="s">
        <v>2780</v>
      </c>
      <c r="C1097" s="0" t="s">
        <v>2774</v>
      </c>
      <c r="E1097" s="2" t="n">
        <v>1490715.78</v>
      </c>
      <c r="G1097" s="2" t="n">
        <v>0</v>
      </c>
      <c r="I1097" s="17" t="n">
        <v>0</v>
      </c>
    </row>
    <row r="1098" customFormat="false" ht="12.75" hidden="false" customHeight="false" outlineLevel="1" collapsed="false">
      <c r="A1098" s="0" t="s">
        <v>2781</v>
      </c>
      <c r="B1098" s="1" t="s">
        <v>2782</v>
      </c>
      <c r="C1098" s="0" t="s">
        <v>2774</v>
      </c>
      <c r="E1098" s="2" t="n">
        <v>249159.69</v>
      </c>
      <c r="G1098" s="2" t="n">
        <v>0</v>
      </c>
      <c r="I1098" s="17" t="n">
        <v>0</v>
      </c>
    </row>
    <row r="1099" customFormat="false" ht="12.75" hidden="false" customHeight="false" outlineLevel="1" collapsed="false">
      <c r="A1099" s="0" t="s">
        <v>2783</v>
      </c>
      <c r="B1099" s="1" t="s">
        <v>2784</v>
      </c>
      <c r="C1099" s="0" t="s">
        <v>2676</v>
      </c>
      <c r="E1099" s="2" t="n">
        <v>97453.15</v>
      </c>
      <c r="G1099" s="2" t="n">
        <v>0</v>
      </c>
      <c r="I1099" s="17" t="n">
        <v>0</v>
      </c>
    </row>
    <row r="1100" customFormat="false" ht="12.75" hidden="false" customHeight="false" outlineLevel="1" collapsed="false">
      <c r="A1100" s="0" t="s">
        <v>2785</v>
      </c>
      <c r="B1100" s="1" t="s">
        <v>2786</v>
      </c>
      <c r="C1100" s="0" t="s">
        <v>2787</v>
      </c>
      <c r="E1100" s="2" t="n">
        <v>209480.66</v>
      </c>
      <c r="G1100" s="2" t="n">
        <v>0</v>
      </c>
      <c r="I1100" s="17" t="n">
        <v>0</v>
      </c>
    </row>
    <row r="1101" customFormat="false" ht="12.75" hidden="false" customHeight="false" outlineLevel="1" collapsed="false">
      <c r="A1101" s="0" t="s">
        <v>2788</v>
      </c>
      <c r="B1101" s="1" t="s">
        <v>2789</v>
      </c>
      <c r="C1101" s="0" t="s">
        <v>2790</v>
      </c>
      <c r="E1101" s="2" t="n">
        <v>129064.71</v>
      </c>
      <c r="G1101" s="2" t="n">
        <v>0</v>
      </c>
      <c r="I1101" s="17" t="n">
        <v>0</v>
      </c>
    </row>
    <row r="1102" customFormat="false" ht="12.75" hidden="false" customHeight="false" outlineLevel="1" collapsed="false">
      <c r="A1102" s="0" t="s">
        <v>2791</v>
      </c>
      <c r="B1102" s="1" t="s">
        <v>2792</v>
      </c>
      <c r="C1102" s="0" t="s">
        <v>2793</v>
      </c>
      <c r="E1102" s="2" t="n">
        <v>103717.8</v>
      </c>
      <c r="G1102" s="2" t="n">
        <v>0</v>
      </c>
      <c r="I1102" s="17" t="n">
        <v>0</v>
      </c>
    </row>
    <row r="1103" customFormat="false" ht="12.75" hidden="false" customHeight="false" outlineLevel="1" collapsed="false">
      <c r="A1103" s="0" t="s">
        <v>2794</v>
      </c>
      <c r="B1103" s="1" t="s">
        <v>2795</v>
      </c>
      <c r="C1103" s="0" t="s">
        <v>2796</v>
      </c>
      <c r="E1103" s="2" t="n">
        <v>120607.75</v>
      </c>
      <c r="G1103" s="2" t="n">
        <v>0</v>
      </c>
      <c r="I1103" s="17" t="n">
        <v>0</v>
      </c>
    </row>
    <row r="1104" customFormat="false" ht="12.75" hidden="false" customHeight="false" outlineLevel="1" collapsed="false">
      <c r="A1104" s="0" t="s">
        <v>2797</v>
      </c>
      <c r="B1104" s="1" t="s">
        <v>2798</v>
      </c>
      <c r="C1104" s="0" t="s">
        <v>2796</v>
      </c>
      <c r="E1104" s="2" t="n">
        <v>-22419.11</v>
      </c>
      <c r="G1104" s="2" t="n">
        <v>0</v>
      </c>
      <c r="I1104" s="17" t="n">
        <v>0</v>
      </c>
    </row>
    <row r="1105" customFormat="false" ht="12.75" hidden="false" customHeight="false" outlineLevel="1" collapsed="false">
      <c r="A1105" s="0" t="s">
        <v>2799</v>
      </c>
      <c r="B1105" s="1" t="s">
        <v>2800</v>
      </c>
      <c r="C1105" s="0" t="s">
        <v>2774</v>
      </c>
      <c r="E1105" s="2" t="n">
        <v>945978.8</v>
      </c>
      <c r="G1105" s="2" t="n">
        <v>0</v>
      </c>
      <c r="I1105" s="17" t="n">
        <v>0</v>
      </c>
    </row>
    <row r="1106" customFormat="false" ht="12.75" hidden="false" customHeight="false" outlineLevel="1" collapsed="false">
      <c r="A1106" s="0" t="s">
        <v>2801</v>
      </c>
      <c r="B1106" s="1" t="s">
        <v>2802</v>
      </c>
      <c r="C1106" s="0" t="s">
        <v>2774</v>
      </c>
      <c r="E1106" s="2" t="n">
        <v>-212331.66</v>
      </c>
      <c r="G1106" s="2" t="n">
        <v>0</v>
      </c>
      <c r="I1106" s="17" t="n">
        <v>0</v>
      </c>
    </row>
    <row r="1107" customFormat="false" ht="12.75" hidden="false" customHeight="false" outlineLevel="1" collapsed="false">
      <c r="A1107" s="0" t="s">
        <v>2803</v>
      </c>
      <c r="B1107" s="1" t="s">
        <v>2804</v>
      </c>
      <c r="C1107" s="0" t="s">
        <v>2774</v>
      </c>
      <c r="E1107" s="2" t="n">
        <v>-23860.4</v>
      </c>
      <c r="G1107" s="2" t="n">
        <v>0</v>
      </c>
      <c r="I1107" s="17" t="n">
        <v>0</v>
      </c>
    </row>
    <row r="1108" customFormat="false" ht="12.75" hidden="false" customHeight="false" outlineLevel="1" collapsed="false">
      <c r="A1108" s="0" t="s">
        <v>2805</v>
      </c>
      <c r="B1108" s="1" t="s">
        <v>2806</v>
      </c>
      <c r="C1108" s="0" t="s">
        <v>2774</v>
      </c>
      <c r="E1108" s="2" t="n">
        <v>-34338.83</v>
      </c>
      <c r="G1108" s="2" t="n">
        <v>0</v>
      </c>
      <c r="I1108" s="17" t="n">
        <v>0</v>
      </c>
    </row>
    <row r="1109" customFormat="false" ht="12.75" hidden="false" customHeight="false" outlineLevel="1" collapsed="false">
      <c r="A1109" s="0" t="s">
        <v>2807</v>
      </c>
      <c r="B1109" s="1" t="s">
        <v>2808</v>
      </c>
      <c r="C1109" s="0" t="s">
        <v>2774</v>
      </c>
      <c r="E1109" s="2" t="n">
        <v>-46296.45</v>
      </c>
      <c r="G1109" s="2" t="n">
        <v>0</v>
      </c>
      <c r="I1109" s="17" t="n">
        <v>0</v>
      </c>
    </row>
    <row r="1110" customFormat="false" ht="12.75" hidden="false" customHeight="false" outlineLevel="1" collapsed="false">
      <c r="A1110" s="0" t="s">
        <v>2809</v>
      </c>
      <c r="B1110" s="1" t="s">
        <v>2810</v>
      </c>
      <c r="C1110" s="0" t="s">
        <v>2774</v>
      </c>
      <c r="E1110" s="2" t="n">
        <v>-49030.33</v>
      </c>
      <c r="G1110" s="2" t="n">
        <v>0</v>
      </c>
      <c r="I1110" s="17" t="n">
        <v>0</v>
      </c>
    </row>
    <row r="1111" customFormat="false" ht="12.75" hidden="false" customHeight="false" outlineLevel="1" collapsed="false">
      <c r="A1111" s="0" t="s">
        <v>2811</v>
      </c>
      <c r="B1111" s="1" t="s">
        <v>2812</v>
      </c>
      <c r="C1111" s="0" t="s">
        <v>2774</v>
      </c>
      <c r="E1111" s="2" t="n">
        <v>-52825.27</v>
      </c>
      <c r="G1111" s="2" t="n">
        <v>0</v>
      </c>
      <c r="I1111" s="17" t="n">
        <v>0</v>
      </c>
    </row>
    <row r="1112" customFormat="false" ht="12.75" hidden="false" customHeight="false" outlineLevel="1" collapsed="false">
      <c r="A1112" s="0" t="s">
        <v>2813</v>
      </c>
      <c r="B1112" s="1" t="s">
        <v>2814</v>
      </c>
      <c r="C1112" s="0" t="s">
        <v>2774</v>
      </c>
      <c r="E1112" s="2" t="n">
        <v>-70098</v>
      </c>
      <c r="G1112" s="2" t="n">
        <v>0</v>
      </c>
      <c r="I1112" s="17" t="n">
        <v>0</v>
      </c>
    </row>
    <row r="1113" customFormat="false" ht="12.75" hidden="false" customHeight="false" outlineLevel="1" collapsed="false">
      <c r="A1113" s="0" t="s">
        <v>2815</v>
      </c>
      <c r="B1113" s="1" t="s">
        <v>2816</v>
      </c>
      <c r="C1113" s="0" t="s">
        <v>2817</v>
      </c>
      <c r="E1113" s="2" t="n">
        <v>1559099.16</v>
      </c>
      <c r="G1113" s="2" t="n">
        <v>0</v>
      </c>
      <c r="I1113" s="17" t="n">
        <v>0</v>
      </c>
    </row>
    <row r="1114" customFormat="false" ht="12.75" hidden="false" customHeight="false" outlineLevel="1" collapsed="false">
      <c r="A1114" s="0" t="s">
        <v>2818</v>
      </c>
      <c r="B1114" s="1" t="s">
        <v>2819</v>
      </c>
      <c r="C1114" s="0" t="s">
        <v>2817</v>
      </c>
      <c r="E1114" s="2" t="n">
        <v>-104505.18</v>
      </c>
      <c r="G1114" s="2" t="n">
        <v>0</v>
      </c>
      <c r="I1114" s="17" t="n">
        <v>0</v>
      </c>
    </row>
    <row r="1115" customFormat="false" ht="12.75" hidden="false" customHeight="false" outlineLevel="1" collapsed="false">
      <c r="A1115" s="0" t="s">
        <v>2820</v>
      </c>
      <c r="B1115" s="1" t="s">
        <v>2821</v>
      </c>
      <c r="C1115" s="0" t="s">
        <v>2817</v>
      </c>
      <c r="E1115" s="2" t="n">
        <v>56724.91</v>
      </c>
      <c r="G1115" s="2" t="n">
        <v>0</v>
      </c>
      <c r="I1115" s="17" t="n">
        <v>0</v>
      </c>
    </row>
    <row r="1116" customFormat="false" ht="12.75" hidden="false" customHeight="false" outlineLevel="1" collapsed="false">
      <c r="A1116" s="0" t="s">
        <v>2822</v>
      </c>
      <c r="B1116" s="1" t="s">
        <v>2823</v>
      </c>
      <c r="C1116" s="0" t="s">
        <v>2817</v>
      </c>
      <c r="E1116" s="2" t="n">
        <v>70882.47</v>
      </c>
      <c r="G1116" s="2" t="n">
        <v>0</v>
      </c>
      <c r="I1116" s="17" t="n">
        <v>0</v>
      </c>
    </row>
    <row r="1117" customFormat="false" ht="12.75" hidden="false" customHeight="false" outlineLevel="1" collapsed="false">
      <c r="A1117" s="0" t="s">
        <v>2824</v>
      </c>
      <c r="B1117" s="1" t="s">
        <v>2825</v>
      </c>
      <c r="C1117" s="0" t="s">
        <v>2817</v>
      </c>
      <c r="E1117" s="2" t="n">
        <v>82707.59</v>
      </c>
      <c r="G1117" s="2" t="n">
        <v>0</v>
      </c>
      <c r="I1117" s="17" t="n">
        <v>0</v>
      </c>
    </row>
    <row r="1118" customFormat="false" ht="12.75" hidden="false" customHeight="false" outlineLevel="1" collapsed="false">
      <c r="A1118" s="0" t="s">
        <v>2826</v>
      </c>
      <c r="B1118" s="1" t="s">
        <v>2827</v>
      </c>
      <c r="C1118" s="0" t="s">
        <v>2731</v>
      </c>
      <c r="E1118" s="2" t="n">
        <v>106784.98</v>
      </c>
      <c r="G1118" s="2" t="n">
        <v>0</v>
      </c>
      <c r="I1118" s="17" t="n">
        <v>0</v>
      </c>
    </row>
    <row r="1119" customFormat="false" ht="12.75" hidden="false" customHeight="false" outlineLevel="1" collapsed="false">
      <c r="A1119" s="0" t="s">
        <v>2828</v>
      </c>
      <c r="B1119" s="1" t="s">
        <v>2829</v>
      </c>
      <c r="C1119" s="0" t="s">
        <v>2830</v>
      </c>
      <c r="E1119" s="2" t="n">
        <v>128953.78</v>
      </c>
      <c r="G1119" s="2" t="n">
        <v>0</v>
      </c>
      <c r="I1119" s="17" t="n">
        <v>0</v>
      </c>
    </row>
    <row r="1120" customFormat="false" ht="12.75" hidden="false" customHeight="false" outlineLevel="1" collapsed="false">
      <c r="A1120" s="0" t="s">
        <v>2831</v>
      </c>
      <c r="B1120" s="1" t="s">
        <v>2832</v>
      </c>
      <c r="C1120" s="0" t="s">
        <v>2833</v>
      </c>
      <c r="E1120" s="2" t="n">
        <v>121549.99</v>
      </c>
      <c r="G1120" s="2" t="n">
        <v>0</v>
      </c>
      <c r="I1120" s="17" t="n">
        <v>0</v>
      </c>
    </row>
    <row r="1121" customFormat="false" ht="12.75" hidden="false" customHeight="false" outlineLevel="1" collapsed="false">
      <c r="A1121" s="0" t="s">
        <v>2834</v>
      </c>
      <c r="B1121" s="1" t="s">
        <v>2835</v>
      </c>
      <c r="C1121" s="0" t="s">
        <v>2836</v>
      </c>
      <c r="E1121" s="2" t="n">
        <v>96634.17</v>
      </c>
      <c r="G1121" s="2" t="n">
        <v>0</v>
      </c>
      <c r="I1121" s="17" t="n">
        <v>0</v>
      </c>
    </row>
    <row r="1122" customFormat="false" ht="12.75" hidden="false" customHeight="false" outlineLevel="1" collapsed="false">
      <c r="A1122" s="0" t="s">
        <v>2837</v>
      </c>
      <c r="B1122" s="1" t="s">
        <v>2838</v>
      </c>
      <c r="C1122" s="0" t="s">
        <v>2839</v>
      </c>
      <c r="E1122" s="2" t="n">
        <v>160625.46</v>
      </c>
      <c r="G1122" s="2" t="n">
        <v>0</v>
      </c>
      <c r="I1122" s="17" t="n">
        <v>0</v>
      </c>
    </row>
    <row r="1123" customFormat="false" ht="12.75" hidden="false" customHeight="false" outlineLevel="1" collapsed="false">
      <c r="A1123" s="0" t="s">
        <v>2840</v>
      </c>
      <c r="B1123" s="1" t="s">
        <v>2841</v>
      </c>
      <c r="C1123" s="0" t="s">
        <v>2839</v>
      </c>
      <c r="E1123" s="2" t="n">
        <v>101855.18</v>
      </c>
      <c r="G1123" s="2" t="n">
        <v>0</v>
      </c>
      <c r="I1123" s="17" t="n">
        <v>0</v>
      </c>
    </row>
    <row r="1124" customFormat="false" ht="12.75" hidden="false" customHeight="false" outlineLevel="1" collapsed="false">
      <c r="A1124" s="0" t="s">
        <v>2842</v>
      </c>
      <c r="B1124" s="1" t="s">
        <v>2843</v>
      </c>
      <c r="C1124" s="0" t="s">
        <v>2817</v>
      </c>
      <c r="E1124" s="2" t="n">
        <v>110408.12</v>
      </c>
      <c r="G1124" s="2" t="n">
        <v>0</v>
      </c>
      <c r="I1124" s="17" t="n">
        <v>0</v>
      </c>
    </row>
    <row r="1125" customFormat="false" ht="12.75" hidden="false" customHeight="false" outlineLevel="1" collapsed="false">
      <c r="A1125" s="0" t="s">
        <v>2844</v>
      </c>
      <c r="B1125" s="1" t="s">
        <v>2845</v>
      </c>
      <c r="C1125" s="0" t="s">
        <v>2817</v>
      </c>
      <c r="E1125" s="2" t="n">
        <v>25678.64</v>
      </c>
      <c r="G1125" s="2" t="n">
        <v>0</v>
      </c>
      <c r="I1125" s="17" t="n">
        <v>0</v>
      </c>
    </row>
    <row r="1126" customFormat="false" ht="12.75" hidden="false" customHeight="false" outlineLevel="1" collapsed="false">
      <c r="A1126" s="0" t="s">
        <v>2846</v>
      </c>
      <c r="B1126" s="1" t="s">
        <v>2847</v>
      </c>
      <c r="C1126" s="0" t="s">
        <v>2817</v>
      </c>
      <c r="E1126" s="2" t="n">
        <v>148480.51</v>
      </c>
      <c r="G1126" s="2" t="n">
        <v>0</v>
      </c>
      <c r="I1126" s="17" t="n">
        <v>0</v>
      </c>
    </row>
    <row r="1127" customFormat="false" ht="12.75" hidden="false" customHeight="false" outlineLevel="1" collapsed="false">
      <c r="A1127" s="0" t="s">
        <v>2848</v>
      </c>
      <c r="B1127" s="1" t="s">
        <v>2849</v>
      </c>
      <c r="C1127" s="0" t="s">
        <v>2817</v>
      </c>
      <c r="E1127" s="2" t="n">
        <v>79940.05</v>
      </c>
      <c r="G1127" s="2" t="n">
        <v>0</v>
      </c>
      <c r="I1127" s="17" t="n">
        <v>0</v>
      </c>
    </row>
    <row r="1128" customFormat="false" ht="12.75" hidden="false" customHeight="false" outlineLevel="1" collapsed="false">
      <c r="A1128" s="0" t="s">
        <v>2850</v>
      </c>
      <c r="B1128" s="1" t="s">
        <v>2851</v>
      </c>
      <c r="C1128" s="0" t="s">
        <v>2817</v>
      </c>
      <c r="E1128" s="2" t="n">
        <v>108606.99</v>
      </c>
      <c r="G1128" s="2" t="n">
        <v>0</v>
      </c>
      <c r="I1128" s="17" t="n">
        <v>0</v>
      </c>
    </row>
    <row r="1129" customFormat="false" ht="12.75" hidden="false" customHeight="false" outlineLevel="1" collapsed="false">
      <c r="A1129" s="0" t="s">
        <v>2852</v>
      </c>
      <c r="B1129" s="1" t="s">
        <v>2853</v>
      </c>
      <c r="C1129" s="0" t="s">
        <v>2817</v>
      </c>
      <c r="E1129" s="2" t="n">
        <v>-132767.38</v>
      </c>
      <c r="G1129" s="2" t="n">
        <v>0</v>
      </c>
      <c r="I1129" s="17" t="n">
        <v>0</v>
      </c>
    </row>
    <row r="1130" customFormat="false" ht="12.75" hidden="false" customHeight="false" outlineLevel="1" collapsed="false">
      <c r="A1130" s="0" t="s">
        <v>2854</v>
      </c>
      <c r="B1130" s="1" t="s">
        <v>2855</v>
      </c>
      <c r="C1130" s="0" t="s">
        <v>2817</v>
      </c>
      <c r="E1130" s="2" t="n">
        <v>-75085.64</v>
      </c>
      <c r="G1130" s="2" t="n">
        <v>0</v>
      </c>
      <c r="I1130" s="17" t="n">
        <v>0</v>
      </c>
    </row>
    <row r="1131" customFormat="false" ht="12.75" hidden="false" customHeight="false" outlineLevel="1" collapsed="false">
      <c r="A1131" s="0" t="s">
        <v>2856</v>
      </c>
      <c r="B1131" s="1" t="s">
        <v>2857</v>
      </c>
      <c r="C1131" s="0" t="s">
        <v>2817</v>
      </c>
      <c r="E1131" s="2" t="n">
        <v>32243.43</v>
      </c>
      <c r="G1131" s="2" t="n">
        <v>0</v>
      </c>
      <c r="I1131" s="17" t="n">
        <v>0</v>
      </c>
    </row>
    <row r="1132" customFormat="false" ht="12.75" hidden="false" customHeight="false" outlineLevel="1" collapsed="false">
      <c r="A1132" s="0" t="s">
        <v>2858</v>
      </c>
      <c r="B1132" s="1" t="s">
        <v>2859</v>
      </c>
      <c r="C1132" s="0" t="s">
        <v>2860</v>
      </c>
      <c r="E1132" s="2" t="n">
        <v>62084637.266</v>
      </c>
      <c r="G1132" s="2" t="n">
        <v>0</v>
      </c>
      <c r="I1132" s="17" t="n">
        <v>0</v>
      </c>
    </row>
    <row r="1133" customFormat="false" ht="12.75" hidden="false" customHeight="false" outlineLevel="1" collapsed="false">
      <c r="A1133" s="0" t="s">
        <v>2861</v>
      </c>
      <c r="B1133" s="1" t="s">
        <v>2862</v>
      </c>
      <c r="C1133" s="0" t="s">
        <v>2863</v>
      </c>
      <c r="E1133" s="2" t="n">
        <v>264619</v>
      </c>
      <c r="G1133" s="2" t="n">
        <v>0</v>
      </c>
      <c r="I1133" s="17" t="n">
        <v>0</v>
      </c>
    </row>
    <row r="1134" customFormat="false" ht="12.75" hidden="false" customHeight="false" outlineLevel="1" collapsed="false">
      <c r="A1134" s="0" t="s">
        <v>2864</v>
      </c>
      <c r="B1134" s="1" t="s">
        <v>2865</v>
      </c>
      <c r="C1134" s="0" t="s">
        <v>563</v>
      </c>
      <c r="E1134" s="2" t="n">
        <v>1999225</v>
      </c>
      <c r="G1134" s="2" t="n">
        <v>0</v>
      </c>
      <c r="I1134" s="17" t="n">
        <v>0</v>
      </c>
    </row>
    <row r="1135" customFormat="false" ht="12.75" hidden="false" customHeight="false" outlineLevel="1" collapsed="false">
      <c r="A1135" s="0" t="s">
        <v>2866</v>
      </c>
      <c r="B1135" s="1" t="s">
        <v>2867</v>
      </c>
      <c r="C1135" s="0" t="s">
        <v>563</v>
      </c>
      <c r="E1135" s="2" t="n">
        <v>413113.36</v>
      </c>
      <c r="G1135" s="2" t="n">
        <v>0</v>
      </c>
      <c r="I1135" s="17" t="n">
        <v>0</v>
      </c>
    </row>
    <row r="1136" customFormat="false" ht="12.75" hidden="false" customHeight="false" outlineLevel="1" collapsed="false">
      <c r="A1136" s="0" t="s">
        <v>2868</v>
      </c>
      <c r="B1136" s="1" t="s">
        <v>2869</v>
      </c>
      <c r="C1136" s="0" t="s">
        <v>2860</v>
      </c>
      <c r="E1136" s="2" t="n">
        <v>8917519.96</v>
      </c>
      <c r="G1136" s="2" t="n">
        <v>0</v>
      </c>
      <c r="I1136" s="17" t="n">
        <v>0</v>
      </c>
    </row>
    <row r="1137" customFormat="false" ht="12.75" hidden="false" customHeight="false" outlineLevel="1" collapsed="false">
      <c r="A1137" s="0" t="s">
        <v>2870</v>
      </c>
      <c r="B1137" s="1" t="s">
        <v>2871</v>
      </c>
      <c r="C1137" s="0" t="s">
        <v>2872</v>
      </c>
      <c r="E1137" s="2" t="n">
        <v>161903.308</v>
      </c>
      <c r="G1137" s="2" t="n">
        <v>0</v>
      </c>
      <c r="I1137" s="17" t="n">
        <v>0</v>
      </c>
    </row>
    <row r="1138" customFormat="false" ht="12.75" hidden="false" customHeight="false" outlineLevel="1" collapsed="false">
      <c r="A1138" s="0" t="s">
        <v>2873</v>
      </c>
      <c r="B1138" s="1" t="s">
        <v>2874</v>
      </c>
      <c r="C1138" s="0" t="s">
        <v>2872</v>
      </c>
      <c r="E1138" s="2" t="n">
        <v>-1616159</v>
      </c>
      <c r="G1138" s="2" t="n">
        <v>0</v>
      </c>
      <c r="I1138" s="17" t="n">
        <v>0</v>
      </c>
    </row>
    <row r="1139" customFormat="false" ht="12.75" hidden="false" customHeight="false" outlineLevel="1" collapsed="false">
      <c r="A1139" s="0" t="s">
        <v>2875</v>
      </c>
      <c r="B1139" s="1" t="s">
        <v>2876</v>
      </c>
      <c r="C1139" s="0" t="s">
        <v>2877</v>
      </c>
      <c r="E1139" s="2" t="n">
        <v>-5029662.11</v>
      </c>
      <c r="G1139" s="2" t="n">
        <v>0</v>
      </c>
      <c r="I1139" s="17" t="n">
        <v>0</v>
      </c>
    </row>
    <row r="1140" customFormat="false" ht="12.75" hidden="false" customHeight="false" outlineLevel="1" collapsed="false">
      <c r="A1140" s="0" t="s">
        <v>2878</v>
      </c>
      <c r="B1140" s="1" t="s">
        <v>2879</v>
      </c>
      <c r="C1140" s="0" t="s">
        <v>2880</v>
      </c>
      <c r="E1140" s="2" t="n">
        <v>-14774828.96</v>
      </c>
      <c r="G1140" s="2" t="n">
        <v>0</v>
      </c>
      <c r="I1140" s="17" t="n">
        <v>0</v>
      </c>
    </row>
    <row r="1141" customFormat="false" ht="12.75" hidden="false" customHeight="false" outlineLevel="1" collapsed="false">
      <c r="A1141" s="0" t="s">
        <v>2881</v>
      </c>
      <c r="B1141" s="1" t="s">
        <v>2882</v>
      </c>
      <c r="C1141" s="0" t="s">
        <v>2883</v>
      </c>
      <c r="E1141" s="2" t="n">
        <v>-35516656.143</v>
      </c>
      <c r="G1141" s="2" t="n">
        <v>30657.784</v>
      </c>
      <c r="I1141" s="17" t="n">
        <v>-10222</v>
      </c>
      <c r="K1141" s="0" t="s">
        <v>2662</v>
      </c>
    </row>
    <row r="1142" customFormat="false" ht="12.75" hidden="false" customHeight="false" outlineLevel="1" collapsed="false">
      <c r="A1142" s="0" t="s">
        <v>2884</v>
      </c>
      <c r="B1142" s="1" t="s">
        <v>2885</v>
      </c>
      <c r="C1142" s="0" t="s">
        <v>584</v>
      </c>
      <c r="E1142" s="2" t="n">
        <v>-54865354.34</v>
      </c>
      <c r="G1142" s="2" t="n">
        <v>0</v>
      </c>
      <c r="I1142" s="17" t="n">
        <v>0</v>
      </c>
    </row>
    <row r="1143" customFormat="false" ht="12.75" hidden="false" customHeight="false" outlineLevel="1" collapsed="false">
      <c r="A1143" s="0" t="s">
        <v>2886</v>
      </c>
      <c r="B1143" s="1" t="s">
        <v>2887</v>
      </c>
      <c r="C1143" s="0" t="s">
        <v>2888</v>
      </c>
      <c r="E1143" s="2" t="n">
        <v>99985839.12</v>
      </c>
      <c r="G1143" s="2" t="n">
        <v>0</v>
      </c>
      <c r="I1143" s="17" t="n">
        <v>-1.54</v>
      </c>
      <c r="K1143" s="0" t="s">
        <v>2662</v>
      </c>
    </row>
    <row r="1144" customFormat="false" ht="12.75" hidden="false" customHeight="false" outlineLevel="1" collapsed="false">
      <c r="A1144" s="0" t="s">
        <v>2889</v>
      </c>
      <c r="B1144" s="1" t="s">
        <v>2890</v>
      </c>
      <c r="C1144" s="0" t="s">
        <v>2891</v>
      </c>
      <c r="E1144" s="2" t="n">
        <v>-216080343.33</v>
      </c>
      <c r="G1144" s="2" t="n">
        <v>0</v>
      </c>
      <c r="I1144" s="17" t="n">
        <v>0</v>
      </c>
    </row>
    <row r="1145" customFormat="false" ht="12.75" hidden="false" customHeight="false" outlineLevel="1" collapsed="false">
      <c r="A1145" s="0" t="s">
        <v>2892</v>
      </c>
      <c r="B1145" s="1" t="s">
        <v>2893</v>
      </c>
      <c r="C1145" s="0" t="s">
        <v>2894</v>
      </c>
      <c r="E1145" s="2" t="n">
        <v>-13903233</v>
      </c>
      <c r="G1145" s="2" t="n">
        <v>0</v>
      </c>
      <c r="I1145" s="17" t="n">
        <v>0</v>
      </c>
    </row>
    <row r="1146" customFormat="false" ht="12.75" hidden="false" customHeight="false" outlineLevel="1" collapsed="false">
      <c r="A1146" s="0" t="s">
        <v>2895</v>
      </c>
      <c r="B1146" s="1" t="s">
        <v>2896</v>
      </c>
      <c r="C1146" s="0" t="s">
        <v>2897</v>
      </c>
      <c r="E1146" s="2" t="n">
        <v>-65227899.362</v>
      </c>
      <c r="G1146" s="2" t="n">
        <v>-810342.937</v>
      </c>
      <c r="I1146" s="17" t="n">
        <v>-1106296.638</v>
      </c>
      <c r="K1146" s="0" t="s">
        <v>2662</v>
      </c>
    </row>
    <row r="1147" customFormat="false" ht="12.75" hidden="false" customHeight="false" outlineLevel="1" collapsed="false">
      <c r="A1147" s="0" t="s">
        <v>2898</v>
      </c>
      <c r="B1147" s="1" t="s">
        <v>2899</v>
      </c>
      <c r="C1147" s="0" t="s">
        <v>563</v>
      </c>
      <c r="E1147" s="2" t="n">
        <v>-1717706.67</v>
      </c>
      <c r="G1147" s="2" t="n">
        <v>0</v>
      </c>
      <c r="I1147" s="17" t="n">
        <v>0</v>
      </c>
    </row>
    <row r="1148" customFormat="false" ht="12.75" hidden="false" customHeight="false" outlineLevel="0" collapsed="false">
      <c r="A1148" s="0" t="s">
        <v>2900</v>
      </c>
      <c r="B1148" s="0"/>
      <c r="C1148" s="0" t="s">
        <v>2901</v>
      </c>
      <c r="E1148" s="15" t="n">
        <v>-188695415.441</v>
      </c>
      <c r="F1148" s="16"/>
      <c r="G1148" s="15" t="n">
        <v>-2090256.243</v>
      </c>
      <c r="H1148" s="16"/>
      <c r="I1148" s="17" t="n">
        <v>-1872785.228</v>
      </c>
      <c r="J1148" s="16"/>
      <c r="K1148" s="0" t="s">
        <v>2662</v>
      </c>
    </row>
    <row r="1150" customFormat="false" ht="12.75" hidden="false" customHeight="false" outlineLevel="0" collapsed="false">
      <c r="C1150" s="14" t="s">
        <v>2902</v>
      </c>
    </row>
    <row r="1151" customFormat="false" ht="12.75" hidden="false" customHeight="false" outlineLevel="1" collapsed="false">
      <c r="A1151" s="0" t="s">
        <v>2903</v>
      </c>
      <c r="B1151" s="1" t="s">
        <v>2904</v>
      </c>
      <c r="C1151" s="0" t="s">
        <v>2905</v>
      </c>
      <c r="E1151" s="2" t="n">
        <v>-2272596.67</v>
      </c>
      <c r="G1151" s="2" t="n">
        <v>0</v>
      </c>
      <c r="I1151" s="17" t="n">
        <v>0</v>
      </c>
    </row>
    <row r="1152" customFormat="false" ht="12.75" hidden="false" customHeight="false" outlineLevel="1" collapsed="false">
      <c r="A1152" s="0" t="s">
        <v>2906</v>
      </c>
      <c r="B1152" s="1" t="s">
        <v>2907</v>
      </c>
      <c r="C1152" s="0" t="s">
        <v>2908</v>
      </c>
      <c r="E1152" s="2" t="n">
        <v>-364219.25</v>
      </c>
      <c r="G1152" s="2" t="n">
        <v>0</v>
      </c>
      <c r="I1152" s="17" t="n">
        <v>0</v>
      </c>
    </row>
    <row r="1153" customFormat="false" ht="12.75" hidden="false" customHeight="false" outlineLevel="1" collapsed="false">
      <c r="A1153" s="0" t="s">
        <v>2909</v>
      </c>
      <c r="B1153" s="1" t="s">
        <v>2910</v>
      </c>
      <c r="C1153" s="0" t="s">
        <v>2911</v>
      </c>
      <c r="E1153" s="2" t="n">
        <v>-8166789.36</v>
      </c>
      <c r="G1153" s="2" t="n">
        <v>0</v>
      </c>
      <c r="I1153" s="17" t="n">
        <v>0</v>
      </c>
    </row>
    <row r="1154" customFormat="false" ht="12.75" hidden="false" customHeight="false" outlineLevel="1" collapsed="false">
      <c r="A1154" s="0" t="s">
        <v>2912</v>
      </c>
      <c r="B1154" s="1" t="s">
        <v>2913</v>
      </c>
      <c r="C1154" s="0" t="s">
        <v>2914</v>
      </c>
      <c r="E1154" s="2" t="n">
        <v>-1992851</v>
      </c>
      <c r="G1154" s="2" t="n">
        <v>0</v>
      </c>
      <c r="I1154" s="17" t="n">
        <v>0</v>
      </c>
    </row>
    <row r="1155" customFormat="false" ht="12.75" hidden="false" customHeight="false" outlineLevel="1" collapsed="false">
      <c r="A1155" s="0" t="s">
        <v>2915</v>
      </c>
      <c r="B1155" s="1" t="s">
        <v>2916</v>
      </c>
      <c r="C1155" s="0" t="s">
        <v>2917</v>
      </c>
      <c r="E1155" s="2" t="n">
        <v>-86532338.956</v>
      </c>
      <c r="G1155" s="2" t="n">
        <v>0</v>
      </c>
      <c r="I1155" s="17" t="n">
        <v>0</v>
      </c>
    </row>
    <row r="1156" customFormat="false" ht="12.75" hidden="false" customHeight="false" outlineLevel="1" collapsed="false">
      <c r="A1156" s="0" t="s">
        <v>2918</v>
      </c>
      <c r="B1156" s="1" t="s">
        <v>2919</v>
      </c>
      <c r="C1156" s="0" t="s">
        <v>2863</v>
      </c>
      <c r="E1156" s="2" t="n">
        <v>-1219802.5</v>
      </c>
      <c r="G1156" s="2" t="n">
        <v>0</v>
      </c>
      <c r="I1156" s="17" t="n">
        <v>0</v>
      </c>
    </row>
    <row r="1157" customFormat="false" ht="12.75" hidden="false" customHeight="false" outlineLevel="1" collapsed="false">
      <c r="A1157" s="0" t="s">
        <v>2920</v>
      </c>
      <c r="B1157" s="1" t="s">
        <v>2921</v>
      </c>
      <c r="C1157" s="0" t="s">
        <v>563</v>
      </c>
      <c r="E1157" s="2" t="n">
        <v>-78397530.68</v>
      </c>
      <c r="G1157" s="2" t="n">
        <v>0</v>
      </c>
      <c r="I1157" s="17" t="n">
        <v>0</v>
      </c>
    </row>
    <row r="1158" customFormat="false" ht="12.75" hidden="false" customHeight="false" outlineLevel="1" collapsed="false">
      <c r="A1158" s="0" t="s">
        <v>2922</v>
      </c>
      <c r="B1158" s="1" t="s">
        <v>2923</v>
      </c>
      <c r="C1158" s="0" t="s">
        <v>2924</v>
      </c>
      <c r="E1158" s="2" t="n">
        <v>-413113.36</v>
      </c>
      <c r="G1158" s="2" t="n">
        <v>0</v>
      </c>
      <c r="I1158" s="17" t="n">
        <v>0</v>
      </c>
    </row>
    <row r="1159" customFormat="false" ht="12.75" hidden="false" customHeight="false" outlineLevel="1" collapsed="false">
      <c r="A1159" s="0" t="s">
        <v>2925</v>
      </c>
      <c r="B1159" s="1" t="s">
        <v>2926</v>
      </c>
      <c r="C1159" s="0" t="s">
        <v>2917</v>
      </c>
      <c r="E1159" s="2" t="n">
        <v>-2439671.4</v>
      </c>
      <c r="G1159" s="2" t="n">
        <v>0</v>
      </c>
      <c r="I1159" s="17" t="n">
        <v>0</v>
      </c>
    </row>
    <row r="1160" customFormat="false" ht="12.75" hidden="false" customHeight="false" outlineLevel="1" collapsed="false">
      <c r="A1160" s="0" t="s">
        <v>2927</v>
      </c>
      <c r="B1160" s="1" t="s">
        <v>2928</v>
      </c>
      <c r="C1160" s="0" t="s">
        <v>2929</v>
      </c>
      <c r="E1160" s="2" t="n">
        <v>659594.612</v>
      </c>
      <c r="G1160" s="2" t="n">
        <v>0</v>
      </c>
      <c r="I1160" s="17" t="n">
        <v>0</v>
      </c>
    </row>
    <row r="1161" customFormat="false" ht="12.75" hidden="false" customHeight="false" outlineLevel="0" collapsed="false">
      <c r="A1161" s="0" t="s">
        <v>2930</v>
      </c>
      <c r="B1161" s="0"/>
      <c r="C1161" s="0" t="s">
        <v>2931</v>
      </c>
      <c r="E1161" s="15" t="n">
        <v>-181139318.564</v>
      </c>
      <c r="F1161" s="16"/>
      <c r="G1161" s="15" t="n">
        <v>0</v>
      </c>
      <c r="H1161" s="16"/>
      <c r="I1161" s="17" t="n">
        <v>0</v>
      </c>
      <c r="J1161" s="16"/>
    </row>
    <row r="1164" customFormat="false" ht="12.75" hidden="false" customHeight="false" outlineLevel="0" collapsed="false">
      <c r="C1164" s="14" t="s">
        <v>2932</v>
      </c>
    </row>
    <row r="1165" customFormat="false" ht="12.75" hidden="false" customHeight="false" outlineLevel="1" collapsed="false">
      <c r="A1165" s="0" t="s">
        <v>2933</v>
      </c>
      <c r="B1165" s="1" t="s">
        <v>2934</v>
      </c>
      <c r="C1165" s="0" t="s">
        <v>2935</v>
      </c>
      <c r="E1165" s="2" t="n">
        <v>-180307745.95</v>
      </c>
      <c r="G1165" s="2" t="n">
        <v>0</v>
      </c>
      <c r="I1165" s="17" t="n">
        <v>-403217.23</v>
      </c>
      <c r="K1165" s="0" t="s">
        <v>2936</v>
      </c>
    </row>
    <row r="1166" customFormat="false" ht="12.75" hidden="false" customHeight="false" outlineLevel="1" collapsed="false">
      <c r="A1166" s="0" t="s">
        <v>2937</v>
      </c>
      <c r="B1166" s="1" t="s">
        <v>2938</v>
      </c>
      <c r="C1166" s="0" t="s">
        <v>2939</v>
      </c>
      <c r="E1166" s="2" t="n">
        <v>-1297609.3</v>
      </c>
      <c r="G1166" s="2" t="n">
        <v>0</v>
      </c>
      <c r="I1166" s="17" t="n">
        <v>0</v>
      </c>
    </row>
    <row r="1167" customFormat="false" ht="12.75" hidden="false" customHeight="false" outlineLevel="1" collapsed="false">
      <c r="A1167" s="0" t="s">
        <v>2940</v>
      </c>
      <c r="B1167" s="1" t="s">
        <v>2941</v>
      </c>
      <c r="C1167" s="0" t="s">
        <v>2942</v>
      </c>
      <c r="E1167" s="2" t="n">
        <v>-373520.83</v>
      </c>
      <c r="G1167" s="2" t="n">
        <v>0</v>
      </c>
      <c r="I1167" s="17" t="n">
        <v>0</v>
      </c>
    </row>
    <row r="1168" customFormat="false" ht="12.75" hidden="false" customHeight="false" outlineLevel="0" collapsed="false">
      <c r="A1168" s="0" t="s">
        <v>2943</v>
      </c>
      <c r="B1168" s="0"/>
      <c r="C1168" s="0" t="s">
        <v>2944</v>
      </c>
      <c r="E1168" s="15" t="n">
        <v>-181978876.08</v>
      </c>
      <c r="F1168" s="16"/>
      <c r="G1168" s="15" t="n">
        <v>0</v>
      </c>
      <c r="H1168" s="16"/>
      <c r="I1168" s="17" t="n">
        <v>-403217.23</v>
      </c>
      <c r="J1168" s="16"/>
    </row>
    <row r="1170" customFormat="false" ht="12.75" hidden="false" customHeight="false" outlineLevel="0" collapsed="false">
      <c r="C1170" s="14" t="s">
        <v>2945</v>
      </c>
    </row>
    <row r="1171" customFormat="false" ht="12.75" hidden="false" customHeight="false" outlineLevel="1" collapsed="false">
      <c r="A1171" s="0" t="s">
        <v>2946</v>
      </c>
      <c r="B1171" s="1" t="s">
        <v>2947</v>
      </c>
      <c r="C1171" s="0" t="s">
        <v>2948</v>
      </c>
      <c r="E1171" s="2" t="n">
        <v>-234562682.23</v>
      </c>
      <c r="G1171" s="2" t="n">
        <v>0</v>
      </c>
      <c r="I1171" s="17" t="n">
        <v>-15734034.65</v>
      </c>
      <c r="K1171" s="0" t="s">
        <v>2949</v>
      </c>
    </row>
    <row r="1172" customFormat="false" ht="12.75" hidden="false" customHeight="false" outlineLevel="1" collapsed="false">
      <c r="A1172" s="0" t="s">
        <v>2950</v>
      </c>
      <c r="B1172" s="1" t="s">
        <v>2951</v>
      </c>
      <c r="C1172" s="0" t="s">
        <v>2952</v>
      </c>
      <c r="E1172" s="2" t="n">
        <v>-159491.06</v>
      </c>
      <c r="G1172" s="2" t="n">
        <v>0</v>
      </c>
      <c r="I1172" s="17" t="n">
        <v>0</v>
      </c>
    </row>
    <row r="1173" customFormat="false" ht="12.75" hidden="false" customHeight="false" outlineLevel="1" collapsed="false">
      <c r="A1173" s="0" t="s">
        <v>2953</v>
      </c>
      <c r="B1173" s="1" t="s">
        <v>2954</v>
      </c>
      <c r="C1173" s="0" t="s">
        <v>2955</v>
      </c>
      <c r="E1173" s="2" t="n">
        <v>82555522.66</v>
      </c>
      <c r="G1173" s="2" t="n">
        <v>0</v>
      </c>
      <c r="I1173" s="17" t="n">
        <v>7665815.55</v>
      </c>
      <c r="K1173" s="0" t="s">
        <v>2956</v>
      </c>
    </row>
    <row r="1174" customFormat="false" ht="12.75" hidden="false" customHeight="false" outlineLevel="1" collapsed="false">
      <c r="A1174" s="0" t="s">
        <v>2957</v>
      </c>
      <c r="B1174" s="1" t="s">
        <v>2958</v>
      </c>
      <c r="C1174" s="0" t="s">
        <v>2959</v>
      </c>
      <c r="E1174" s="2" t="n">
        <v>-912079.76</v>
      </c>
      <c r="G1174" s="2" t="n">
        <v>0</v>
      </c>
      <c r="I1174" s="17" t="n">
        <v>0</v>
      </c>
    </row>
    <row r="1175" customFormat="false" ht="12.75" hidden="false" customHeight="false" outlineLevel="1" collapsed="false">
      <c r="A1175" s="0" t="s">
        <v>2960</v>
      </c>
      <c r="B1175" s="1" t="s">
        <v>2961</v>
      </c>
      <c r="C1175" s="0" t="s">
        <v>2962</v>
      </c>
      <c r="E1175" s="2" t="n">
        <v>-1266714.71</v>
      </c>
      <c r="G1175" s="2" t="n">
        <v>0</v>
      </c>
      <c r="I1175" s="17" t="n">
        <v>0</v>
      </c>
    </row>
    <row r="1176" customFormat="false" ht="12.75" hidden="false" customHeight="false" outlineLevel="1" collapsed="false">
      <c r="A1176" s="0" t="s">
        <v>2963</v>
      </c>
      <c r="B1176" s="1" t="s">
        <v>2964</v>
      </c>
      <c r="C1176" s="0" t="s">
        <v>2965</v>
      </c>
      <c r="E1176" s="2" t="n">
        <v>24105.17</v>
      </c>
      <c r="G1176" s="2" t="n">
        <v>0</v>
      </c>
      <c r="I1176" s="17" t="n">
        <v>0</v>
      </c>
    </row>
    <row r="1177" customFormat="false" ht="12.75" hidden="false" customHeight="false" outlineLevel="0" collapsed="false">
      <c r="A1177" s="0" t="s">
        <v>2966</v>
      </c>
      <c r="B1177" s="0"/>
      <c r="C1177" s="0" t="s">
        <v>2967</v>
      </c>
      <c r="E1177" s="15" t="n">
        <v>-154321339.93</v>
      </c>
      <c r="F1177" s="16"/>
      <c r="G1177" s="15" t="n">
        <v>0</v>
      </c>
      <c r="H1177" s="16"/>
      <c r="I1177" s="17" t="n">
        <v>-8068219.1</v>
      </c>
      <c r="J1177" s="16"/>
    </row>
    <row r="1178" customFormat="false" ht="12.75" hidden="false" customHeight="false" outlineLevel="0" collapsed="false">
      <c r="B1178" s="0"/>
      <c r="E1178" s="15"/>
      <c r="F1178" s="16"/>
      <c r="G1178" s="15"/>
      <c r="H1178" s="16"/>
      <c r="I1178" s="15"/>
      <c r="J1178" s="16"/>
    </row>
    <row r="1179" customFormat="false" ht="12.75" hidden="false" customHeight="false" outlineLevel="0" collapsed="false">
      <c r="B1179" s="0"/>
      <c r="C1179" s="14" t="s">
        <v>2968</v>
      </c>
      <c r="E1179" s="15"/>
      <c r="F1179" s="16"/>
      <c r="G1179" s="15"/>
      <c r="H1179" s="16"/>
      <c r="I1179" s="15"/>
      <c r="J1179" s="16"/>
    </row>
    <row r="1180" customFormat="false" ht="12.75" hidden="false" customHeight="false" outlineLevel="1" collapsed="false">
      <c r="A1180" s="0" t="s">
        <v>2969</v>
      </c>
      <c r="B1180" s="1" t="s">
        <v>2970</v>
      </c>
      <c r="C1180" s="0" t="s">
        <v>2971</v>
      </c>
      <c r="E1180" s="2" t="n">
        <v>-18340.54</v>
      </c>
      <c r="G1180" s="2" t="n">
        <v>0</v>
      </c>
      <c r="I1180" s="17" t="n">
        <v>0</v>
      </c>
    </row>
    <row r="1181" customFormat="false" ht="12.75" hidden="false" customHeight="false" outlineLevel="1" collapsed="false">
      <c r="A1181" s="0" t="s">
        <v>2972</v>
      </c>
      <c r="B1181" s="1" t="s">
        <v>2973</v>
      </c>
      <c r="C1181" s="0" t="s">
        <v>2974</v>
      </c>
      <c r="E1181" s="2" t="n">
        <v>-20747.28</v>
      </c>
      <c r="G1181" s="2" t="n">
        <v>0</v>
      </c>
      <c r="I1181" s="17" t="n">
        <v>0</v>
      </c>
    </row>
    <row r="1182" customFormat="false" ht="12.75" hidden="false" customHeight="false" outlineLevel="1" collapsed="false">
      <c r="A1182" s="0" t="s">
        <v>2975</v>
      </c>
      <c r="B1182" s="1" t="s">
        <v>2976</v>
      </c>
      <c r="C1182" s="0" t="s">
        <v>2977</v>
      </c>
      <c r="E1182" s="2" t="n">
        <v>73959.99</v>
      </c>
      <c r="G1182" s="2" t="n">
        <v>0</v>
      </c>
      <c r="I1182" s="17" t="n">
        <v>0</v>
      </c>
    </row>
    <row r="1183" customFormat="false" ht="12.75" hidden="false" customHeight="false" outlineLevel="1" collapsed="false">
      <c r="A1183" s="0" t="s">
        <v>2978</v>
      </c>
      <c r="B1183" s="1" t="s">
        <v>2979</v>
      </c>
      <c r="C1183" s="0" t="s">
        <v>2980</v>
      </c>
      <c r="E1183" s="2" t="n">
        <v>1240.52</v>
      </c>
      <c r="G1183" s="2" t="n">
        <v>0</v>
      </c>
      <c r="I1183" s="17" t="n">
        <v>0</v>
      </c>
    </row>
    <row r="1184" customFormat="false" ht="12.75" hidden="false" customHeight="false" outlineLevel="1" collapsed="false">
      <c r="A1184" s="0" t="s">
        <v>2981</v>
      </c>
      <c r="B1184" s="1" t="s">
        <v>2982</v>
      </c>
      <c r="C1184" s="0" t="s">
        <v>2983</v>
      </c>
      <c r="E1184" s="2" t="n">
        <v>-32496.61</v>
      </c>
      <c r="G1184" s="2" t="n">
        <v>0</v>
      </c>
      <c r="I1184" s="17" t="n">
        <v>0</v>
      </c>
    </row>
    <row r="1185" customFormat="false" ht="12.75" hidden="false" customHeight="false" outlineLevel="1" collapsed="false">
      <c r="A1185" s="0" t="s">
        <v>2984</v>
      </c>
      <c r="B1185" s="1" t="s">
        <v>2985</v>
      </c>
      <c r="C1185" s="0" t="s">
        <v>2986</v>
      </c>
      <c r="E1185" s="2" t="n">
        <v>956.16</v>
      </c>
      <c r="G1185" s="2" t="n">
        <v>0</v>
      </c>
      <c r="I1185" s="17" t="n">
        <v>0</v>
      </c>
    </row>
    <row r="1186" customFormat="false" ht="12.75" hidden="false" customHeight="false" outlineLevel="1" collapsed="false">
      <c r="A1186" s="0" t="s">
        <v>2987</v>
      </c>
      <c r="B1186" s="1" t="s">
        <v>2988</v>
      </c>
      <c r="C1186" s="0" t="s">
        <v>2989</v>
      </c>
      <c r="E1186" s="2" t="n">
        <v>10182.53</v>
      </c>
      <c r="G1186" s="2" t="n">
        <v>0</v>
      </c>
      <c r="I1186" s="17" t="n">
        <v>0</v>
      </c>
    </row>
    <row r="1187" customFormat="false" ht="12.75" hidden="false" customHeight="false" outlineLevel="1" collapsed="false">
      <c r="A1187" s="0" t="s">
        <v>2990</v>
      </c>
      <c r="B1187" s="1" t="s">
        <v>2991</v>
      </c>
      <c r="C1187" s="0" t="s">
        <v>2992</v>
      </c>
      <c r="E1187" s="2" t="n">
        <v>-1833.07</v>
      </c>
      <c r="G1187" s="2" t="n">
        <v>0</v>
      </c>
      <c r="I1187" s="17" t="n">
        <v>0</v>
      </c>
    </row>
    <row r="1188" customFormat="false" ht="12.75" hidden="false" customHeight="false" outlineLevel="1" collapsed="false">
      <c r="A1188" s="0" t="s">
        <v>2993</v>
      </c>
      <c r="B1188" s="1" t="s">
        <v>2994</v>
      </c>
      <c r="C1188" s="0" t="s">
        <v>2995</v>
      </c>
      <c r="E1188" s="2" t="n">
        <v>-5135.02</v>
      </c>
      <c r="G1188" s="2" t="n">
        <v>0</v>
      </c>
      <c r="I1188" s="17" t="n">
        <v>0</v>
      </c>
    </row>
    <row r="1189" customFormat="false" ht="12.75" hidden="false" customHeight="false" outlineLevel="1" collapsed="false">
      <c r="A1189" s="0" t="s">
        <v>2996</v>
      </c>
      <c r="B1189" s="1" t="s">
        <v>2997</v>
      </c>
      <c r="C1189" s="0" t="s">
        <v>2998</v>
      </c>
      <c r="E1189" s="2" t="n">
        <v>-122299.38</v>
      </c>
      <c r="G1189" s="2" t="n">
        <v>0</v>
      </c>
      <c r="I1189" s="17" t="n">
        <v>0</v>
      </c>
    </row>
    <row r="1190" customFormat="false" ht="12.75" hidden="false" customHeight="false" outlineLevel="1" collapsed="false">
      <c r="A1190" s="0" t="s">
        <v>2999</v>
      </c>
      <c r="B1190" s="1" t="s">
        <v>3000</v>
      </c>
      <c r="C1190" s="0" t="s">
        <v>3001</v>
      </c>
      <c r="E1190" s="2" t="n">
        <v>10761.78</v>
      </c>
      <c r="G1190" s="2" t="n">
        <v>0</v>
      </c>
      <c r="I1190" s="17" t="n">
        <v>0</v>
      </c>
    </row>
    <row r="1191" customFormat="false" ht="12.75" hidden="false" customHeight="false" outlineLevel="1" collapsed="false">
      <c r="A1191" s="0" t="s">
        <v>3002</v>
      </c>
      <c r="B1191" s="1" t="s">
        <v>3003</v>
      </c>
      <c r="C1191" s="0" t="s">
        <v>3004</v>
      </c>
      <c r="E1191" s="2" t="n">
        <v>-190346974.37</v>
      </c>
      <c r="G1191" s="2" t="n">
        <v>0</v>
      </c>
      <c r="I1191" s="17" t="n">
        <v>0</v>
      </c>
    </row>
    <row r="1192" customFormat="false" ht="12.75" hidden="false" customHeight="false" outlineLevel="1" collapsed="false">
      <c r="A1192" s="0" t="s">
        <v>3005</v>
      </c>
      <c r="B1192" s="1" t="s">
        <v>3006</v>
      </c>
      <c r="C1192" s="0" t="s">
        <v>3007</v>
      </c>
      <c r="E1192" s="2" t="n">
        <v>-17840154.17</v>
      </c>
      <c r="G1192" s="2" t="n">
        <v>0</v>
      </c>
      <c r="I1192" s="17" t="n">
        <v>-2108512.21</v>
      </c>
      <c r="K1192" s="0" t="s">
        <v>3008</v>
      </c>
    </row>
    <row r="1193" customFormat="false" ht="12.75" hidden="false" customHeight="false" outlineLevel="1" collapsed="false">
      <c r="A1193" s="0" t="s">
        <v>3009</v>
      </c>
      <c r="B1193" s="1" t="s">
        <v>3010</v>
      </c>
      <c r="C1193" s="0" t="s">
        <v>3011</v>
      </c>
      <c r="E1193" s="2" t="n">
        <v>-379983.41</v>
      </c>
      <c r="G1193" s="2" t="n">
        <v>0</v>
      </c>
      <c r="I1193" s="17" t="n">
        <v>0</v>
      </c>
    </row>
    <row r="1194" customFormat="false" ht="12.75" hidden="false" customHeight="false" outlineLevel="1" collapsed="false">
      <c r="A1194" s="0" t="s">
        <v>3012</v>
      </c>
      <c r="B1194" s="1" t="s">
        <v>3013</v>
      </c>
      <c r="C1194" s="0" t="s">
        <v>3014</v>
      </c>
      <c r="E1194" s="2" t="n">
        <v>-35288994.13</v>
      </c>
      <c r="G1194" s="2" t="n">
        <v>0</v>
      </c>
      <c r="I1194" s="17" t="n">
        <v>0</v>
      </c>
    </row>
    <row r="1195" customFormat="false" ht="12.75" hidden="false" customHeight="false" outlineLevel="1" collapsed="false">
      <c r="A1195" s="0" t="s">
        <v>3015</v>
      </c>
      <c r="B1195" s="1" t="s">
        <v>3016</v>
      </c>
      <c r="C1195" s="0" t="s">
        <v>3017</v>
      </c>
      <c r="E1195" s="2" t="n">
        <v>-294978.14</v>
      </c>
      <c r="G1195" s="2" t="n">
        <v>0</v>
      </c>
      <c r="I1195" s="17" t="n">
        <v>0</v>
      </c>
    </row>
    <row r="1196" customFormat="false" ht="12.75" hidden="false" customHeight="false" outlineLevel="1" collapsed="false">
      <c r="A1196" s="0" t="s">
        <v>3018</v>
      </c>
      <c r="B1196" s="1" t="s">
        <v>3019</v>
      </c>
      <c r="C1196" s="0" t="s">
        <v>3020</v>
      </c>
      <c r="E1196" s="2" t="n">
        <v>-969687</v>
      </c>
      <c r="G1196" s="2" t="n">
        <v>0</v>
      </c>
      <c r="I1196" s="17" t="n">
        <v>0</v>
      </c>
    </row>
    <row r="1197" customFormat="false" ht="12.75" hidden="false" customHeight="false" outlineLevel="1" collapsed="false">
      <c r="A1197" s="0" t="s">
        <v>3021</v>
      </c>
      <c r="B1197" s="1" t="s">
        <v>3022</v>
      </c>
      <c r="C1197" s="0" t="s">
        <v>3023</v>
      </c>
      <c r="E1197" s="2" t="n">
        <v>-10919484.07</v>
      </c>
      <c r="G1197" s="2" t="n">
        <v>0</v>
      </c>
      <c r="I1197" s="17" t="n">
        <v>0</v>
      </c>
    </row>
    <row r="1198" customFormat="false" ht="12.75" hidden="false" customHeight="false" outlineLevel="1" collapsed="false">
      <c r="A1198" s="0" t="s">
        <v>3024</v>
      </c>
      <c r="B1198" s="1" t="s">
        <v>3025</v>
      </c>
      <c r="C1198" s="0" t="s">
        <v>3026</v>
      </c>
      <c r="E1198" s="2" t="n">
        <v>-11534000</v>
      </c>
      <c r="G1198" s="2" t="n">
        <v>0</v>
      </c>
      <c r="I1198" s="17" t="n">
        <v>0</v>
      </c>
    </row>
    <row r="1199" customFormat="false" ht="12.75" hidden="false" customHeight="false" outlineLevel="1" collapsed="false">
      <c r="A1199" s="0" t="s">
        <v>3027</v>
      </c>
      <c r="B1199" s="1" t="s">
        <v>3028</v>
      </c>
      <c r="C1199" s="0" t="s">
        <v>3029</v>
      </c>
      <c r="E1199" s="2" t="n">
        <v>-56004181.87</v>
      </c>
      <c r="G1199" s="2" t="n">
        <v>0</v>
      </c>
      <c r="I1199" s="17" t="n">
        <v>0</v>
      </c>
    </row>
    <row r="1200" customFormat="false" ht="12.75" hidden="false" customHeight="false" outlineLevel="0" collapsed="false">
      <c r="A1200" s="0" t="s">
        <v>3030</v>
      </c>
      <c r="B1200" s="0"/>
      <c r="C1200" s="0" t="s">
        <v>3031</v>
      </c>
      <c r="E1200" s="15" t="n">
        <v>-323682188.08</v>
      </c>
      <c r="F1200" s="16"/>
      <c r="G1200" s="15" t="n">
        <v>0</v>
      </c>
      <c r="H1200" s="16"/>
      <c r="I1200" s="17" t="n">
        <v>-2108512.21</v>
      </c>
      <c r="J1200" s="16"/>
    </row>
    <row r="1202" customFormat="false" ht="10.5" hidden="false" customHeight="true" outlineLevel="0" collapsed="false">
      <c r="A1202" s="0" t="s">
        <v>3032</v>
      </c>
      <c r="C1202" s="14" t="s">
        <v>3033</v>
      </c>
      <c r="E1202" s="2" t="n">
        <v>-2545954384.934</v>
      </c>
      <c r="G1202" s="2" t="n">
        <v>-11796845.707</v>
      </c>
      <c r="I1202" s="2" t="n">
        <v>-36506946.32</v>
      </c>
    </row>
    <row r="1204" customFormat="false" ht="13.5" hidden="false" customHeight="false" outlineLevel="0" collapsed="false">
      <c r="C1204" s="14" t="s">
        <v>3034</v>
      </c>
      <c r="E1204" s="34" t="n">
        <f aca="false">E1202</f>
        <v>-2545954384.934</v>
      </c>
      <c r="F1204" s="35"/>
      <c r="G1204" s="34" t="n">
        <f aca="false">G1202</f>
        <v>-11796845.707</v>
      </c>
      <c r="H1204" s="35"/>
      <c r="I1204" s="34" t="n">
        <f aca="false">I1202</f>
        <v>-36506946.32</v>
      </c>
      <c r="J1204" s="35"/>
    </row>
    <row r="1205" customFormat="false" ht="13.5" hidden="false" customHeight="false" outlineLevel="0" collapsed="false">
      <c r="C1205" s="14"/>
    </row>
    <row r="1206" customFormat="false" ht="12.75" hidden="false" customHeight="false" outlineLevel="0" collapsed="false">
      <c r="C1206" s="14"/>
    </row>
    <row r="1207" customFormat="false" ht="12.75" hidden="false" customHeight="false" outlineLevel="0" collapsed="false">
      <c r="C1207" s="14"/>
    </row>
    <row r="1208" customFormat="false" ht="12.75" hidden="false" customHeight="false" outlineLevel="0" collapsed="false">
      <c r="C1208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&amp;T</oddFooter>
  </headerFooter>
  <rowBreaks count="2" manualBreakCount="2">
    <brk id="123" man="true" max="16383" min="0"/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7:03:55Z</dcterms:created>
  <dc:creator>Cal Water Employee</dc:creator>
  <dc:description/>
  <dc:language>en-US</dc:language>
  <cp:lastModifiedBy>Julian Gandara</cp:lastModifiedBy>
  <cp:lastPrinted>2003-01-08T18:13:04Z</cp:lastPrinted>
  <dcterms:modified xsi:type="dcterms:W3CDTF">2018-07-02T2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7-02T00:00:00Z</vt:lpwstr>
  </property>
  <property fmtid="{D5CDD505-2E9C-101B-9397-08002B2CF9AE}" pid="6" name="DocketNumber">
    <vt:lpwstr>180592</vt:lpwstr>
  </property>
  <property fmtid="{D5CDD505-2E9C-101B-9397-08002B2CF9AE}" pid="7" name="DocumentSetType">
    <vt:lpwstr>Workpapers</vt:lpwstr>
  </property>
  <property fmtid="{D5CDD505-2E9C-101B-9397-08002B2CF9AE}" pid="8" name="IndustryCode">
    <vt:lpwstr>16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7-02T00:00:00Z</vt:lpwstr>
  </property>
  <property fmtid="{D5CDD505-2E9C-101B-9397-08002B2CF9AE}" pid="15" name="Prefix">
    <vt:lpwstr>UW</vt:lpwstr>
  </property>
  <property fmtid="{D5CDD505-2E9C-101B-9397-08002B2CF9AE}" pid="16" name="_docset_NoMedatataSyncRequired">
    <vt:lpwstr>False</vt:lpwstr>
  </property>
</Properties>
</file>