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ences" sheetId="1" state="visible" r:id="rId2"/>
    <sheet name="Calculations" sheetId="2" state="visible" r:id="rId3"/>
  </sheets>
  <definedNames>
    <definedName function="false" hidden="false" localSheetId="1" name="_xlnm.Print_Area" vbProcedure="false">Calculations!$A$2:$Q$108</definedName>
    <definedName function="false" hidden="false" localSheetId="1" name="_xlnm.Print_Titles" vbProcedure="false">Calculation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sz val="9"/>
            <color rgb="FF000000"/>
            <rFont val="Tahoma"/>
            <family val="0"/>
            <charset val="1"/>
          </rPr>
          <t xml:space="preserve">Price out in TG-140070 uses $11.00 while tariff Item 100 has $8.17 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6</xdr:row>
                <xdr:rowOff>10</xdr:rowOff>
              </xdr:from>
              <xdr:to>
                <xdr:col>16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ce out in TG-140070
 uses $5.50 while taiff shows $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6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ce out in TG-140070 used $90.00 per container pickup There was no separation of 1st and additional pickups. It's this way all thru the contain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8</xdr:row>
                <xdr:rowOff>10</xdr:rowOff>
              </xdr:from>
              <xdr:to>
                <xdr:col>16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62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4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Pond Oreille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otal</t>
  </si>
  <si>
    <t xml:space="preserve">Transfer Station</t>
  </si>
  <si>
    <t xml:space="preserve">Increase per ton</t>
  </si>
  <si>
    <t xml:space="preserve">Factor</t>
  </si>
  <si>
    <t xml:space="preserve">Grossed Up Increase per ton</t>
  </si>
  <si>
    <t xml:space="preserve">Tons Collected</t>
  </si>
  <si>
    <t xml:space="preserve">Disposal Fee Revenue Increase</t>
  </si>
  <si>
    <t xml:space="preserve">Company Proposed Rates</t>
  </si>
  <si>
    <t xml:space="preserve">Res'l &amp; Com'l</t>
  </si>
  <si>
    <t xml:space="preserve">Revenue Inc from Co Proposed Rates</t>
  </si>
  <si>
    <t xml:space="preserve">Collected Revenue Excess/(Deficiency)</t>
  </si>
  <si>
    <t xml:space="preserve">Staff Revised Rates</t>
  </si>
  <si>
    <t xml:space="preserve">Revenue from Revised Rates</t>
  </si>
  <si>
    <t xml:space="preserve">Tariff Page</t>
  </si>
  <si>
    <t xml:space="preserve">Scheduled Service</t>
  </si>
  <si>
    <t xml:space="preserve">Monthly Custom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Tariff Rate Increase</t>
  </si>
  <si>
    <t xml:space="preserve">Company    Current Tariff</t>
  </si>
  <si>
    <t xml:space="preserve">Company        Calculated Rate</t>
  </si>
  <si>
    <t xml:space="preserve">Company Current Revenue</t>
  </si>
  <si>
    <t xml:space="preserve">Company Calculated Revenue</t>
  </si>
  <si>
    <t xml:space="preserve">Revised Revenue Increase</t>
  </si>
  <si>
    <t xml:space="preserve">Residential</t>
  </si>
  <si>
    <t xml:space="preserve">1 - 45 gal can weekly</t>
  </si>
  <si>
    <t xml:space="preserve">2 - 45 gal can weekly</t>
  </si>
  <si>
    <t xml:space="preserve">1 Can monthly</t>
  </si>
  <si>
    <t xml:space="preserve">1 - 45 Gal can monthly</t>
  </si>
  <si>
    <t xml:space="preserve">I can every other week</t>
  </si>
  <si>
    <t xml:space="preserve">2 can every other week</t>
  </si>
  <si>
    <t xml:space="preserve">3 can every other week</t>
  </si>
  <si>
    <t xml:space="preserve">4 can every other week</t>
  </si>
  <si>
    <t xml:space="preserve">1 - 45 Gal can every other week</t>
  </si>
  <si>
    <t xml:space="preserve">2 - 45 Gal can every other week</t>
  </si>
  <si>
    <t xml:space="preserve">Extra Cans</t>
  </si>
  <si>
    <t xml:space="preserve">Commercial</t>
  </si>
  <si>
    <t xml:space="preserve">32 gal can week</t>
  </si>
  <si>
    <t xml:space="preserve">2 -32 gal can week</t>
  </si>
  <si>
    <t xml:space="preserve">3 -32 gal can week</t>
  </si>
  <si>
    <t xml:space="preserve">4 -32 gal can week</t>
  </si>
  <si>
    <t xml:space="preserve">5 -32 gal can week</t>
  </si>
  <si>
    <t xml:space="preserve">6 -32 gal can week</t>
  </si>
  <si>
    <t xml:space="preserve">7 -32 gal can week</t>
  </si>
  <si>
    <t xml:space="preserve">1 Yard - 1st Pickup</t>
  </si>
  <si>
    <t xml:space="preserve">1 Yard - Additional Pickup</t>
  </si>
  <si>
    <t xml:space="preserve">1 Yard - Special</t>
  </si>
  <si>
    <t xml:space="preserve">1.5 Yard - 1st Pickup</t>
  </si>
  <si>
    <t xml:space="preserve">1.5 - Additional Pickup</t>
  </si>
  <si>
    <t xml:space="preserve">1.5 Yard - Special</t>
  </si>
  <si>
    <t xml:space="preserve">2 Yard - 1st Pickup</t>
  </si>
  <si>
    <t xml:space="preserve">2 Yard - Additional Pickup</t>
  </si>
  <si>
    <t xml:space="preserve">2 Yard - Special</t>
  </si>
  <si>
    <t xml:space="preserve">4 Yard - 1st Pickup</t>
  </si>
  <si>
    <t xml:space="preserve">4 Yard - Additional Pickup</t>
  </si>
  <si>
    <t xml:space="preserve">4 Yard - Special</t>
  </si>
  <si>
    <t xml:space="preserve">6 Yard - 1st Pickup</t>
  </si>
  <si>
    <t xml:space="preserve">6 Yard - Additional Pickup</t>
  </si>
  <si>
    <t xml:space="preserve">6 Yard - Special</t>
  </si>
  <si>
    <t xml:space="preserve">2 Yard - Additional Pickups 2y2xw</t>
  </si>
  <si>
    <t xml:space="preserve">6 Yard - Additional Pickup 3xw</t>
  </si>
  <si>
    <t xml:space="preserve">1 Yard - Additional Pickup EOW</t>
  </si>
  <si>
    <t xml:space="preserve">1.5 - Additional Pickup EOW</t>
  </si>
  <si>
    <t xml:space="preserve">2 Yard - Additional Pickup EOW</t>
  </si>
  <si>
    <t xml:space="preserve">4 Yard - Additional Pickup EOW</t>
  </si>
  <si>
    <t xml:space="preserve">Add'l yards</t>
  </si>
  <si>
    <t xml:space="preserve">Calculated</t>
  </si>
  <si>
    <t xml:space="preserve">Variance</t>
  </si>
  <si>
    <t xml:space="preserve">No Current Customers</t>
  </si>
  <si>
    <t xml:space="preserve">4 Cans WG</t>
  </si>
  <si>
    <t xml:space="preserve">6 Cans WG</t>
  </si>
  <si>
    <t xml:space="preserve">5 Can EOWG</t>
  </si>
  <si>
    <t xml:space="preserve">6 Can EOWG</t>
  </si>
  <si>
    <t xml:space="preserve">Res_Extra_bag/Box 45 Gal</t>
  </si>
  <si>
    <t xml:space="preserve">Res_Extra_bag/Box 32 Gal</t>
  </si>
  <si>
    <t xml:space="preserve">On-Call Service</t>
  </si>
  <si>
    <t xml:space="preserve">Bulky Material</t>
  </si>
  <si>
    <t xml:space="preserve">1-4 yards (comp load)</t>
  </si>
  <si>
    <t xml:space="preserve">1 Yard Temporary</t>
  </si>
  <si>
    <t xml:space="preserve">1.5  Yard Temporary</t>
  </si>
  <si>
    <t xml:space="preserve">2 Yard Temporary</t>
  </si>
  <si>
    <t xml:space="preserve">4 Yard  Temporary</t>
  </si>
  <si>
    <t xml:space="preserve">6 Yard - Temporary</t>
  </si>
  <si>
    <t xml:space="preserve">32 gal Special Picku</t>
  </si>
  <si>
    <t xml:space="preserve">45 gal Special Pickup</t>
  </si>
  <si>
    <t xml:space="preserve">Adjustment Factor Calculation</t>
  </si>
  <si>
    <t xml:space="preserve">Comments</t>
  </si>
  <si>
    <t xml:space="preserve">Not on Meeks, Co provided weight</t>
  </si>
  <si>
    <t xml:space="preserve">Total Tonnage</t>
  </si>
  <si>
    <t xml:space="preserve">Differ from Company</t>
  </si>
  <si>
    <t xml:space="preserve">Total Pounds</t>
  </si>
  <si>
    <t xml:space="preserve">Calculated Annual PUs based on freq</t>
  </si>
  <si>
    <t xml:space="preserve">Total Pick Ups</t>
  </si>
  <si>
    <t xml:space="preserve">na - multiple pickups not on tariff</t>
  </si>
  <si>
    <t xml:space="preserve">Adjustment facto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[$-409]m/d/yyyy"/>
    <numFmt numFmtId="171" formatCode="0.00"/>
    <numFmt numFmtId="172" formatCode="0"/>
    <numFmt numFmtId="173" formatCode="0%"/>
    <numFmt numFmtId="174" formatCode="0.0%"/>
    <numFmt numFmtId="175" formatCode="0.00%"/>
    <numFmt numFmtId="176" formatCode="[$-409]d\-mmm\-yy"/>
    <numFmt numFmtId="177" formatCode="[$-409]#,##0_);\(#,##0\)"/>
    <numFmt numFmtId="178" formatCode="_(* #,##0_);_(* \(#,##0\);_(* \-??_);_(@_)"/>
    <numFmt numFmtId="179" formatCode="_(\$* #,##0.000_);_(\$* \(#,##0.000\);_(\$* \-??_);_(@_)"/>
    <numFmt numFmtId="180" formatCode="_(* #,##0.000000_);_(* \(#,##0.000000\);_(* \-??_);_(@_)"/>
    <numFmt numFmtId="181" formatCode="_(\$* #,##0.000000_);_(\$* \(#,##0.000000\);_(\$* \-??_);_(@_)"/>
    <numFmt numFmtId="182" formatCode="0.0000%"/>
    <numFmt numFmtId="183" formatCode="0.000000"/>
    <numFmt numFmtId="184" formatCode="General"/>
    <numFmt numFmtId="185" formatCode="# ?/?"/>
    <numFmt numFmtId="186" formatCode="_(\$* #,##0_);_(\$* \(#,##0\);_(\$* \-??_);_(@_)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b val="true"/>
      <sz val="12"/>
      <color rgb="FFFF9900"/>
      <name val="Times New Roman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b val="true"/>
      <sz val="15"/>
      <color rgb="FF003366"/>
      <name val="Times New Roman"/>
      <family val="2"/>
    </font>
    <font>
      <b val="true"/>
      <sz val="15"/>
      <color rgb="FF99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99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99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11"/>
      <color rgb="FF993366"/>
      <name val="Calibri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12"/>
      <color rgb="FFFF9900"/>
      <name val="Times New Roman"/>
      <family val="2"/>
    </font>
    <font>
      <sz val="11"/>
      <color rgb="FFFFCC0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2"/>
      <color rgb="FF993300"/>
      <name val="Times New Roman"/>
      <family val="2"/>
    </font>
    <font>
      <sz val="11"/>
      <color rgb="FF3333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2"/>
      <name val="Arial"/>
      <family val="0"/>
    </font>
    <font>
      <i val="true"/>
      <sz val="10"/>
      <color rgb="FFFF0000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name val="Arial MT"/>
      <family val="0"/>
    </font>
    <font>
      <b val="true"/>
      <u val="singl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993366"/>
      <name val="Cambria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CC99"/>
        <bgColor rgb="FFFFDFD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DFDF"/>
        <bgColor rgb="FFDFDFDF"/>
      </patternFill>
    </fill>
    <fill>
      <patternFill patternType="solid">
        <fgColor rgb="FFDFDFDF"/>
        <bgColor rgb="FFFFDFDF"/>
      </patternFill>
    </fill>
    <fill>
      <patternFill patternType="solid">
        <fgColor rgb="FFFFFF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false" applyProtection="false"/>
    <xf numFmtId="164" fontId="11" fillId="26" borderId="1" applyFont="true" applyBorder="true" applyAlignment="false" applyProtection="false"/>
    <xf numFmtId="164" fontId="12" fillId="26" borderId="1" applyFont="true" applyBorder="true" applyAlignment="false" applyProtection="false"/>
    <xf numFmtId="164" fontId="13" fillId="26" borderId="1" applyFont="true" applyBorder="true" applyAlignment="false" applyProtection="false"/>
    <xf numFmtId="164" fontId="12" fillId="4" borderId="1" applyFont="true" applyBorder="true" applyAlignment="false" applyProtection="false"/>
    <xf numFmtId="164" fontId="14" fillId="27" borderId="2" applyFont="true" applyBorder="true" applyAlignment="false" applyProtection="false"/>
    <xf numFmtId="164" fontId="15" fillId="28" borderId="3" applyFont="true" applyBorder="true" applyAlignment="false" applyProtection="false"/>
    <xf numFmtId="164" fontId="15" fillId="27" borderId="2" applyFont="true" applyBorder="true" applyAlignment="false" applyProtection="false"/>
    <xf numFmtId="164" fontId="7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6" borderId="4" applyFont="true" applyBorder="true" applyAlignment="false" applyProtection="true"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29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1" fontId="19" fillId="29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5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3" borderId="1" applyFont="true" applyBorder="true" applyAlignment="false" applyProtection="false"/>
    <xf numFmtId="164" fontId="39" fillId="13" borderId="1" applyFont="true" applyBorder="true" applyAlignment="false" applyProtection="false"/>
    <xf numFmtId="164" fontId="40" fillId="13" borderId="1" applyFont="true" applyBorder="true" applyAlignment="false" applyProtection="false"/>
    <xf numFmtId="166" fontId="41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5" applyFont="true" applyBorder="true" applyAlignment="false" applyProtection="false"/>
    <xf numFmtId="164" fontId="43" fillId="0" borderId="16" applyFont="true" applyBorder="true" applyAlignment="false" applyProtection="false"/>
    <xf numFmtId="164" fontId="44" fillId="0" borderId="15" applyFont="true" applyBorder="true" applyAlignment="false" applyProtection="false"/>
    <xf numFmtId="164" fontId="45" fillId="0" borderId="17" applyFont="true" applyBorder="true" applyAlignment="false" applyProtection="false"/>
    <xf numFmtId="164" fontId="46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9" fillId="13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8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9" applyFont="true" applyBorder="true" applyAlignment="false" applyProtection="false"/>
    <xf numFmtId="164" fontId="34" fillId="26" borderId="20" applyFont="true" applyBorder="true" applyAlignment="false" applyProtection="false"/>
    <xf numFmtId="164" fontId="53" fillId="26" borderId="1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7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22" applyFont="true" applyBorder="true" applyAlignment="false" applyProtection="false"/>
    <xf numFmtId="164" fontId="61" fillId="0" borderId="23" applyFont="true" applyBorder="true" applyAlignment="false" applyProtection="false"/>
    <xf numFmtId="164" fontId="61" fillId="0" borderId="24" applyFont="true" applyBorder="true" applyAlignment="false" applyProtection="false"/>
    <xf numFmtId="164" fontId="61" fillId="0" borderId="25" applyFont="true" applyBorder="true" applyAlignment="false" applyProtection="false"/>
    <xf numFmtId="164" fontId="61" fillId="0" borderId="22" applyFont="true" applyBorder="true" applyAlignment="false" applyProtection="false"/>
    <xf numFmtId="164" fontId="6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1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1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27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2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3" fillId="0" borderId="0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31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4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2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2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4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2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27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3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2 2" xfId="33"/>
    <cellStyle name="20% - Accent4 3" xfId="34"/>
    <cellStyle name="20% - Accent4 3 2" xfId="35"/>
    <cellStyle name="20% - Accent5" xfId="36"/>
    <cellStyle name="20% - Accent5 2" xfId="37"/>
    <cellStyle name="20% - Accent5 3" xfId="38"/>
    <cellStyle name="20% - Accent6" xfId="39"/>
    <cellStyle name="20% - Accent6 2" xfId="40"/>
    <cellStyle name="20% - Accent6 3" xfId="41"/>
    <cellStyle name="40% - Accent1" xfId="42"/>
    <cellStyle name="40% - Accent1 2" xfId="43"/>
    <cellStyle name="40% - Accent1 3" xfId="44"/>
    <cellStyle name="40% - Accent1 3 2" xfId="45"/>
    <cellStyle name="40% - Accent2" xfId="46"/>
    <cellStyle name="40% - Accent2 2" xfId="47"/>
    <cellStyle name="40% - Accent2 3" xfId="48"/>
    <cellStyle name="40% - Accent3" xfId="49"/>
    <cellStyle name="40% - Accent3 2" xfId="50"/>
    <cellStyle name="40% - Accent3 3" xfId="51"/>
    <cellStyle name="40% - Accent4" xfId="52"/>
    <cellStyle name="40% - Accent4 2" xfId="53"/>
    <cellStyle name="40% - Accent4 3" xfId="54"/>
    <cellStyle name="40% - Accent4 3 2" xfId="55"/>
    <cellStyle name="40% - Accent5" xfId="56"/>
    <cellStyle name="40% - Accent5 2" xfId="57"/>
    <cellStyle name="40% - Accent5 3" xfId="58"/>
    <cellStyle name="40% - Accent6" xfId="59"/>
    <cellStyle name="40% - Accent6 2" xfId="60"/>
    <cellStyle name="40% - Accent6 3" xfId="61"/>
    <cellStyle name="40% - Accent6 3 2" xfId="62"/>
    <cellStyle name="60% - Accent1" xfId="63"/>
    <cellStyle name="60% - Accent1 2" xfId="64"/>
    <cellStyle name="60% - Accent1 2 2" xfId="65"/>
    <cellStyle name="60% - Accent1 3" xfId="66"/>
    <cellStyle name="60% - Accent1 3 2" xfId="67"/>
    <cellStyle name="60% - Accent2" xfId="68"/>
    <cellStyle name="60% - Accent2 2" xfId="69"/>
    <cellStyle name="60% - Accent2 3" xfId="70"/>
    <cellStyle name="60% - Accent3" xfId="71"/>
    <cellStyle name="60% - Accent3 2" xfId="72"/>
    <cellStyle name="60% - Accent3 3" xfId="73"/>
    <cellStyle name="60% - Accent3 3 2" xfId="74"/>
    <cellStyle name="60% - Accent4" xfId="75"/>
    <cellStyle name="60% - Accent4 2" xfId="76"/>
    <cellStyle name="60% - Accent4 3" xfId="77"/>
    <cellStyle name="60% - Accent4 3 2" xfId="78"/>
    <cellStyle name="60% - Accent5" xfId="79"/>
    <cellStyle name="60% - Accent5 2" xfId="80"/>
    <cellStyle name="60% - Accent5 2 2" xfId="81"/>
    <cellStyle name="60% - Accent5 3" xfId="82"/>
    <cellStyle name="60% - Accent6" xfId="83"/>
    <cellStyle name="60% - Accent6 2" xfId="84"/>
    <cellStyle name="60% - Accent6 3" xfId="85"/>
    <cellStyle name="Accent1" xfId="86"/>
    <cellStyle name="Accent1 2" xfId="87"/>
    <cellStyle name="Accent1 2 2" xfId="88"/>
    <cellStyle name="Accent1 3" xfId="89"/>
    <cellStyle name="Accent1 3 2" xfId="90"/>
    <cellStyle name="Accent2" xfId="91"/>
    <cellStyle name="Accent2 2" xfId="92"/>
    <cellStyle name="Accent2 3" xfId="93"/>
    <cellStyle name="Accent3" xfId="94"/>
    <cellStyle name="Accent3 2" xfId="95"/>
    <cellStyle name="Accent3 2 2" xfId="96"/>
    <cellStyle name="Accent3 3" xfId="97"/>
    <cellStyle name="Accent4" xfId="98"/>
    <cellStyle name="Accent4 2" xfId="99"/>
    <cellStyle name="Accent4 3" xfId="100"/>
    <cellStyle name="Accent5" xfId="101"/>
    <cellStyle name="Accent5 2" xfId="102"/>
    <cellStyle name="Accent5 3" xfId="103"/>
    <cellStyle name="Accent6" xfId="104"/>
    <cellStyle name="Accent6 2" xfId="105"/>
    <cellStyle name="Accent6 2 2" xfId="106"/>
    <cellStyle name="Accent6 3" xfId="107"/>
    <cellStyle name="Accounting" xfId="108"/>
    <cellStyle name="Accounting 2" xfId="109"/>
    <cellStyle name="Accounting 3" xfId="110"/>
    <cellStyle name="Accounting_2011-11" xfId="111"/>
    <cellStyle name="Bad 1" xfId="112"/>
    <cellStyle name="Bad 2" xfId="113"/>
    <cellStyle name="Bad 3" xfId="114"/>
    <cellStyle name="Budget" xfId="115"/>
    <cellStyle name="Budget 2" xfId="116"/>
    <cellStyle name="Budget 3" xfId="117"/>
    <cellStyle name="Budget_2011-11" xfId="118"/>
    <cellStyle name="Calculation" xfId="119"/>
    <cellStyle name="Calculation 2" xfId="120"/>
    <cellStyle name="Calculation 2 2" xfId="121"/>
    <cellStyle name="Calculation 3" xfId="122"/>
    <cellStyle name="Calculation 3 2" xfId="123"/>
    <cellStyle name="Check Cell" xfId="124"/>
    <cellStyle name="Check Cell 2" xfId="125"/>
    <cellStyle name="Check Cell 3" xfId="126"/>
    <cellStyle name="combo" xfId="127"/>
    <cellStyle name="Comma 10" xfId="128"/>
    <cellStyle name="Comma 11" xfId="129"/>
    <cellStyle name="Comma 12" xfId="130"/>
    <cellStyle name="Comma 12 2" xfId="131"/>
    <cellStyle name="Comma 12 3" xfId="132"/>
    <cellStyle name="Comma 13" xfId="133"/>
    <cellStyle name="Comma 14" xfId="134"/>
    <cellStyle name="Comma 15" xfId="135"/>
    <cellStyle name="Comma 16" xfId="136"/>
    <cellStyle name="Comma 17" xfId="137"/>
    <cellStyle name="Comma 18" xfId="138"/>
    <cellStyle name="Comma 19" xfId="139"/>
    <cellStyle name="Comma 2" xfId="140"/>
    <cellStyle name="Comma 2 2" xfId="141"/>
    <cellStyle name="Comma 2 2 2" xfId="142"/>
    <cellStyle name="Comma 2 3" xfId="143"/>
    <cellStyle name="Comma 2 4" xfId="144"/>
    <cellStyle name="Comma 2 6" xfId="145"/>
    <cellStyle name="Comma 2 6 2" xfId="146"/>
    <cellStyle name="Comma 20" xfId="147"/>
    <cellStyle name="Comma 3" xfId="148"/>
    <cellStyle name="Comma 3 2" xfId="149"/>
    <cellStyle name="Comma 3 2 2" xfId="150"/>
    <cellStyle name="Comma 3 3" xfId="151"/>
    <cellStyle name="Comma 3 4" xfId="152"/>
    <cellStyle name="Comma 4" xfId="153"/>
    <cellStyle name="Comma 4 2" xfId="154"/>
    <cellStyle name="Comma 4 2 2" xfId="155"/>
    <cellStyle name="Comma 4 3" xfId="156"/>
    <cellStyle name="Comma 4 3 2" xfId="157"/>
    <cellStyle name="Comma 4 4" xfId="158"/>
    <cellStyle name="Comma 4 5" xfId="159"/>
    <cellStyle name="Comma 4 6" xfId="160"/>
    <cellStyle name="Comma 5" xfId="161"/>
    <cellStyle name="Comma 6" xfId="162"/>
    <cellStyle name="Comma 6 2" xfId="163"/>
    <cellStyle name="Comma 7" xfId="164"/>
    <cellStyle name="Comma 8" xfId="165"/>
    <cellStyle name="Comma 9" xfId="166"/>
    <cellStyle name="Comma(2)" xfId="167"/>
    <cellStyle name="Comma0 - Style2" xfId="168"/>
    <cellStyle name="Comma1 - Style1" xfId="169"/>
    <cellStyle name="Comments" xfId="170"/>
    <cellStyle name="Currency 10" xfId="171"/>
    <cellStyle name="Currency 11" xfId="172"/>
    <cellStyle name="Currency 2" xfId="173"/>
    <cellStyle name="Currency 2 2" xfId="174"/>
    <cellStyle name="Currency 2 2 2" xfId="175"/>
    <cellStyle name="Currency 2 3" xfId="176"/>
    <cellStyle name="Currency 2 3 2" xfId="177"/>
    <cellStyle name="Currency 2 6" xfId="178"/>
    <cellStyle name="Currency 2 6 2" xfId="179"/>
    <cellStyle name="Currency 3" xfId="180"/>
    <cellStyle name="Currency 3 2" xfId="181"/>
    <cellStyle name="Currency 3 3" xfId="182"/>
    <cellStyle name="Currency 3 4" xfId="183"/>
    <cellStyle name="Currency 4" xfId="184"/>
    <cellStyle name="Currency 4 2" xfId="185"/>
    <cellStyle name="Currency 5" xfId="186"/>
    <cellStyle name="Currency 5 2" xfId="187"/>
    <cellStyle name="Currency 5 3" xfId="188"/>
    <cellStyle name="Currency 6" xfId="189"/>
    <cellStyle name="Currency 7" xfId="190"/>
    <cellStyle name="Currency 8" xfId="191"/>
    <cellStyle name="Currency 9" xfId="192"/>
    <cellStyle name="Data Enter" xfId="193"/>
    <cellStyle name="date" xfId="194"/>
    <cellStyle name="Explanatory Text" xfId="195"/>
    <cellStyle name="Explanatory Text 2" xfId="196"/>
    <cellStyle name="Explanatory Text 3" xfId="197"/>
    <cellStyle name="FactSheet" xfId="198"/>
    <cellStyle name="fish" xfId="199"/>
    <cellStyle name="Good 1" xfId="200"/>
    <cellStyle name="Good 2" xfId="201"/>
    <cellStyle name="Good 3" xfId="202"/>
    <cellStyle name="Heading 1 1" xfId="203"/>
    <cellStyle name="Heading 1 2" xfId="204"/>
    <cellStyle name="Heading 1 2 2" xfId="205"/>
    <cellStyle name="Heading 1 3" xfId="206"/>
    <cellStyle name="Heading 1 3 2" xfId="207"/>
    <cellStyle name="Heading 2 1" xfId="208"/>
    <cellStyle name="Heading 2 2" xfId="209"/>
    <cellStyle name="Heading 2 2 2" xfId="210"/>
    <cellStyle name="Heading 2 3" xfId="211"/>
    <cellStyle name="Heading 2 3 2" xfId="212"/>
    <cellStyle name="Heading 3" xfId="213"/>
    <cellStyle name="Heading 3 2" xfId="214"/>
    <cellStyle name="Heading 3 2 2" xfId="215"/>
    <cellStyle name="Heading 3 3" xfId="216"/>
    <cellStyle name="Heading 3 3 2" xfId="217"/>
    <cellStyle name="Heading 4" xfId="218"/>
    <cellStyle name="Heading 4 2" xfId="219"/>
    <cellStyle name="Heading 4 3" xfId="220"/>
    <cellStyle name="Hyperlink 2" xfId="221"/>
    <cellStyle name="Hyperlink 3" xfId="222"/>
    <cellStyle name="Hyperlink 3 2" xfId="223"/>
    <cellStyle name="Input" xfId="224"/>
    <cellStyle name="Input 2" xfId="225"/>
    <cellStyle name="Input 3" xfId="226"/>
    <cellStyle name="input(0)" xfId="227"/>
    <cellStyle name="Input(2)" xfId="228"/>
    <cellStyle name="Linked Cell" xfId="229"/>
    <cellStyle name="Linked Cell 2" xfId="230"/>
    <cellStyle name="Linked Cell 2 2" xfId="231"/>
    <cellStyle name="Linked Cell 3" xfId="232"/>
    <cellStyle name="Neutral 1" xfId="233"/>
    <cellStyle name="Neutral 2" xfId="234"/>
    <cellStyle name="Neutral 2 2" xfId="235"/>
    <cellStyle name="Neutral 3" xfId="236"/>
    <cellStyle name="New_normal" xfId="237"/>
    <cellStyle name="Normal - Style1" xfId="238"/>
    <cellStyle name="Normal - Style2" xfId="239"/>
    <cellStyle name="Normal - Style3" xfId="240"/>
    <cellStyle name="Normal - Style4" xfId="241"/>
    <cellStyle name="Normal - Style5" xfId="242"/>
    <cellStyle name="Normal 10" xfId="243"/>
    <cellStyle name="Normal 10 2" xfId="244"/>
    <cellStyle name="Normal 10 2 2" xfId="245"/>
    <cellStyle name="Normal 10 2 3" xfId="246"/>
    <cellStyle name="Normal 100" xfId="247"/>
    <cellStyle name="Normal 101" xfId="248"/>
    <cellStyle name="Normal 102" xfId="249"/>
    <cellStyle name="Normal 103" xfId="250"/>
    <cellStyle name="Normal 104" xfId="251"/>
    <cellStyle name="Normal 105" xfId="252"/>
    <cellStyle name="Normal 106" xfId="253"/>
    <cellStyle name="Normal 107" xfId="254"/>
    <cellStyle name="Normal 108" xfId="255"/>
    <cellStyle name="Normal 10_2112 DF Schedule" xfId="256"/>
    <cellStyle name="Normal 11" xfId="257"/>
    <cellStyle name="Normal 12" xfId="258"/>
    <cellStyle name="Normal 12 2" xfId="259"/>
    <cellStyle name="Normal 13" xfId="260"/>
    <cellStyle name="Normal 13 2" xfId="261"/>
    <cellStyle name="Normal 14" xfId="262"/>
    <cellStyle name="Normal 14 2" xfId="263"/>
    <cellStyle name="Normal 15" xfId="264"/>
    <cellStyle name="Normal 15 2" xfId="265"/>
    <cellStyle name="Normal 16" xfId="266"/>
    <cellStyle name="Normal 16 2" xfId="267"/>
    <cellStyle name="Normal 17" xfId="268"/>
    <cellStyle name="Normal 17 2" xfId="269"/>
    <cellStyle name="Normal 18" xfId="270"/>
    <cellStyle name="Normal 18 2" xfId="271"/>
    <cellStyle name="Normal 19" xfId="272"/>
    <cellStyle name="Normal 19 2" xfId="273"/>
    <cellStyle name="Normal 2" xfId="274"/>
    <cellStyle name="Normal 2 2" xfId="275"/>
    <cellStyle name="Normal 2 2 2" xfId="276"/>
    <cellStyle name="Normal 2 2 3" xfId="277"/>
    <cellStyle name="Normal 2 2_Actual_Fuel" xfId="278"/>
    <cellStyle name="Normal 2 3" xfId="279"/>
    <cellStyle name="Normal 2 3 2" xfId="280"/>
    <cellStyle name="Normal 2 3 3" xfId="281"/>
    <cellStyle name="Normal 2 4" xfId="282"/>
    <cellStyle name="Normal 2 5" xfId="283"/>
    <cellStyle name="Normal 20" xfId="284"/>
    <cellStyle name="Normal 21" xfId="285"/>
    <cellStyle name="Normal 22" xfId="286"/>
    <cellStyle name="Normal 23" xfId="287"/>
    <cellStyle name="Normal 24" xfId="288"/>
    <cellStyle name="Normal 25" xfId="289"/>
    <cellStyle name="Normal 26" xfId="290"/>
    <cellStyle name="Normal 27" xfId="291"/>
    <cellStyle name="Normal 28" xfId="292"/>
    <cellStyle name="Normal 29" xfId="293"/>
    <cellStyle name="Normal 2_2012-10" xfId="294"/>
    <cellStyle name="Normal 3" xfId="295"/>
    <cellStyle name="Normal 3 2" xfId="296"/>
    <cellStyle name="Normal 3 3" xfId="297"/>
    <cellStyle name="Normal 3 4" xfId="298"/>
    <cellStyle name="Normal 30" xfId="299"/>
    <cellStyle name="Normal 31" xfId="300"/>
    <cellStyle name="Normal 32" xfId="301"/>
    <cellStyle name="Normal 33" xfId="302"/>
    <cellStyle name="Normal 34" xfId="303"/>
    <cellStyle name="Normal 35" xfId="304"/>
    <cellStyle name="Normal 36" xfId="305"/>
    <cellStyle name="Normal 37" xfId="306"/>
    <cellStyle name="Normal 38" xfId="307"/>
    <cellStyle name="Normal 39" xfId="308"/>
    <cellStyle name="Normal 3_2012 PR" xfId="309"/>
    <cellStyle name="Normal 4" xfId="310"/>
    <cellStyle name="Normal 4 2" xfId="311"/>
    <cellStyle name="Normal 40" xfId="312"/>
    <cellStyle name="Normal 41" xfId="313"/>
    <cellStyle name="Normal 42" xfId="314"/>
    <cellStyle name="Normal 43" xfId="315"/>
    <cellStyle name="Normal 44" xfId="316"/>
    <cellStyle name="Normal 45" xfId="317"/>
    <cellStyle name="Normal 46" xfId="318"/>
    <cellStyle name="Normal 47" xfId="319"/>
    <cellStyle name="Normal 48" xfId="320"/>
    <cellStyle name="Normal 49" xfId="321"/>
    <cellStyle name="Normal 5" xfId="322"/>
    <cellStyle name="Normal 5 2" xfId="323"/>
    <cellStyle name="Normal 50" xfId="324"/>
    <cellStyle name="Normal 51" xfId="325"/>
    <cellStyle name="Normal 52" xfId="326"/>
    <cellStyle name="Normal 53" xfId="327"/>
    <cellStyle name="Normal 54" xfId="328"/>
    <cellStyle name="Normal 55" xfId="329"/>
    <cellStyle name="Normal 56" xfId="330"/>
    <cellStyle name="Normal 57" xfId="331"/>
    <cellStyle name="Normal 58" xfId="332"/>
    <cellStyle name="Normal 59" xfId="333"/>
    <cellStyle name="Normal 5_2112 DF Schedule" xfId="334"/>
    <cellStyle name="Normal 6" xfId="335"/>
    <cellStyle name="Normal 6 2" xfId="336"/>
    <cellStyle name="Normal 60" xfId="337"/>
    <cellStyle name="Normal 61" xfId="338"/>
    <cellStyle name="Normal 62" xfId="339"/>
    <cellStyle name="Normal 63" xfId="340"/>
    <cellStyle name="Normal 64" xfId="341"/>
    <cellStyle name="Normal 65" xfId="342"/>
    <cellStyle name="Normal 66" xfId="343"/>
    <cellStyle name="Normal 67" xfId="344"/>
    <cellStyle name="Normal 68" xfId="345"/>
    <cellStyle name="Normal 69" xfId="346"/>
    <cellStyle name="Normal 7" xfId="347"/>
    <cellStyle name="Normal 70" xfId="348"/>
    <cellStyle name="Normal 71" xfId="349"/>
    <cellStyle name="Normal 72" xfId="350"/>
    <cellStyle name="Normal 73" xfId="351"/>
    <cellStyle name="Normal 74" xfId="352"/>
    <cellStyle name="Normal 75" xfId="353"/>
    <cellStyle name="Normal 76" xfId="354"/>
    <cellStyle name="Normal 77" xfId="355"/>
    <cellStyle name="Normal 78" xfId="356"/>
    <cellStyle name="Normal 79" xfId="357"/>
    <cellStyle name="Normal 8" xfId="358"/>
    <cellStyle name="Normal 80" xfId="359"/>
    <cellStyle name="Normal 81" xfId="360"/>
    <cellStyle name="Normal 82" xfId="361"/>
    <cellStyle name="Normal 83" xfId="362"/>
    <cellStyle name="Normal 84" xfId="363"/>
    <cellStyle name="Normal 84 2" xfId="364"/>
    <cellStyle name="Normal 84 3" xfId="365"/>
    <cellStyle name="Normal 85" xfId="366"/>
    <cellStyle name="Normal 86" xfId="367"/>
    <cellStyle name="Normal 87" xfId="368"/>
    <cellStyle name="Normal 88" xfId="369"/>
    <cellStyle name="Normal 89" xfId="370"/>
    <cellStyle name="Normal 9" xfId="371"/>
    <cellStyle name="Normal 90" xfId="372"/>
    <cellStyle name="Normal 91" xfId="373"/>
    <cellStyle name="Normal 92" xfId="374"/>
    <cellStyle name="Normal 93" xfId="375"/>
    <cellStyle name="Normal 94" xfId="376"/>
    <cellStyle name="Normal 95" xfId="377"/>
    <cellStyle name="Normal 96" xfId="378"/>
    <cellStyle name="Normal 97" xfId="379"/>
    <cellStyle name="Normal 98" xfId="380"/>
    <cellStyle name="Normal 99" xfId="381"/>
    <cellStyle name="Normal_Murrey's Jan-Dec 2012" xfId="382"/>
    <cellStyle name="Normal_Price out" xfId="383"/>
    <cellStyle name="Note 1" xfId="384"/>
    <cellStyle name="Note 2" xfId="385"/>
    <cellStyle name="Note 2 2" xfId="386"/>
    <cellStyle name="Note 3" xfId="387"/>
    <cellStyle name="Note 3 2" xfId="388"/>
    <cellStyle name="Notes" xfId="389"/>
    <cellStyle name="Output" xfId="390"/>
    <cellStyle name="Output 2" xfId="391"/>
    <cellStyle name="Output 3" xfId="392"/>
    <cellStyle name="Percent 2" xfId="393"/>
    <cellStyle name="Percent 2 2" xfId="394"/>
    <cellStyle name="Percent 2 2 2" xfId="395"/>
    <cellStyle name="Percent 2 3" xfId="396"/>
    <cellStyle name="Percent 2 6" xfId="397"/>
    <cellStyle name="Percent 3" xfId="398"/>
    <cellStyle name="Percent 3 2" xfId="399"/>
    <cellStyle name="Percent 4" xfId="400"/>
    <cellStyle name="Percent 4 2" xfId="401"/>
    <cellStyle name="Percent 4 3" xfId="402"/>
    <cellStyle name="Percent 5" xfId="403"/>
    <cellStyle name="Percent 6" xfId="404"/>
    <cellStyle name="Percent 7" xfId="405"/>
    <cellStyle name="Percent 7 2" xfId="406"/>
    <cellStyle name="Percent 7 3" xfId="407"/>
    <cellStyle name="Percent 8" xfId="408"/>
    <cellStyle name="Percent 9" xfId="409"/>
    <cellStyle name="Percent(1)" xfId="410"/>
    <cellStyle name="Percent(2)" xfId="411"/>
    <cellStyle name="PRM" xfId="412"/>
    <cellStyle name="PRM 2" xfId="413"/>
    <cellStyle name="PRM 3" xfId="414"/>
    <cellStyle name="PRM_2011-11" xfId="415"/>
    <cellStyle name="PS_Comma" xfId="416"/>
    <cellStyle name="PSChar" xfId="417"/>
    <cellStyle name="PSDate" xfId="418"/>
    <cellStyle name="PSDec" xfId="419"/>
    <cellStyle name="PSHeading" xfId="420"/>
    <cellStyle name="PSInt" xfId="421"/>
    <cellStyle name="PSSpacer" xfId="422"/>
    <cellStyle name="STYL0 - Style1" xfId="423"/>
    <cellStyle name="STYL1 - Style2" xfId="424"/>
    <cellStyle name="STYL2 - Style3" xfId="425"/>
    <cellStyle name="STYL3 - Style4" xfId="426"/>
    <cellStyle name="STYL4 - Style5" xfId="427"/>
    <cellStyle name="STYL5 - Style6" xfId="428"/>
    <cellStyle name="STYL6 - Style7" xfId="429"/>
    <cellStyle name="STYL7 - Style8" xfId="430"/>
    <cellStyle name="Style 1" xfId="431"/>
    <cellStyle name="Style 1 2" xfId="432"/>
    <cellStyle name="STYLE1" xfId="433"/>
    <cellStyle name="sub heading" xfId="434"/>
    <cellStyle name="Title" xfId="435"/>
    <cellStyle name="Title 2" xfId="436"/>
    <cellStyle name="Title 3" xfId="437"/>
    <cellStyle name="Total" xfId="438"/>
    <cellStyle name="Total 2" xfId="439"/>
    <cellStyle name="Total 2 2" xfId="440"/>
    <cellStyle name="Total 3" xfId="441"/>
    <cellStyle name="Total 3 2" xfId="442"/>
    <cellStyle name="Warning Text" xfId="443"/>
    <cellStyle name="Warning Text 2" xfId="444"/>
    <cellStyle name="Warning Text 3" xfId="445"/>
    <cellStyle name="WM_STANDARD" xfId="4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FDF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99"/>
    <col collapsed="false" customWidth="true" hidden="false" outlineLevel="0" max="3" min="3" style="1" width="15.99"/>
    <col collapsed="false" customWidth="true" hidden="false" outlineLevel="0" max="4" min="4" style="1" width="10.56"/>
    <col collapsed="false" customWidth="true" hidden="false" outlineLevel="0" max="5" min="5" style="1" width="6.99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5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1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1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1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1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1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1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1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2" t="s">
        <v>16</v>
      </c>
      <c r="B11" s="2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1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1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40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B43" s="15" t="s">
        <v>53</v>
      </c>
      <c r="C43" s="15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F46" s="18" t="s">
        <v>57</v>
      </c>
      <c r="G46" s="18"/>
    </row>
    <row r="47" customFormat="false" ht="15" hidden="false" customHeight="false" outlineLevel="0" collapsed="false">
      <c r="A47" s="19" t="s">
        <v>58</v>
      </c>
      <c r="B47" s="20" t="n">
        <v>108</v>
      </c>
      <c r="C47" s="21" t="n">
        <f aca="false">B47/2000</f>
        <v>0.054</v>
      </c>
      <c r="F47" s="1" t="s">
        <v>59</v>
      </c>
      <c r="G47" s="22" t="n">
        <f aca="false">0.015</f>
        <v>0.015</v>
      </c>
    </row>
    <row r="48" customFormat="false" ht="15" hidden="false" customHeight="false" outlineLevel="0" collapsed="false">
      <c r="A48" s="19" t="s">
        <v>60</v>
      </c>
      <c r="B48" s="23" t="n">
        <v>137</v>
      </c>
      <c r="C48" s="24" t="n">
        <f aca="false">B48/2000</f>
        <v>0.0685</v>
      </c>
      <c r="F48" s="1" t="s">
        <v>61</v>
      </c>
      <c r="G48" s="22" t="n">
        <f aca="false">0.004</f>
        <v>0.004</v>
      </c>
    </row>
    <row r="49" customFormat="false" ht="15" hidden="false" customHeight="false" outlineLevel="0" collapsed="false">
      <c r="A49" s="10" t="s">
        <v>62</v>
      </c>
      <c r="B49" s="20" t="n">
        <f aca="false">B48-B47</f>
        <v>29</v>
      </c>
      <c r="C49" s="25" t="n">
        <f aca="false">C48-C47</f>
        <v>0.0145</v>
      </c>
      <c r="F49" s="1" t="s">
        <v>63</v>
      </c>
      <c r="G49" s="26"/>
    </row>
    <row r="50" customFormat="false" ht="15" hidden="false" customHeight="false" outlineLevel="0" collapsed="false">
      <c r="F50" s="1" t="s">
        <v>64</v>
      </c>
      <c r="G50" s="27" t="n">
        <f aca="false">SUM(G47:G49)</f>
        <v>0.019</v>
      </c>
    </row>
    <row r="51" customFormat="false" ht="15" hidden="false" customHeight="false" outlineLevel="0" collapsed="false">
      <c r="B51" s="28" t="s">
        <v>65</v>
      </c>
    </row>
    <row r="52" customFormat="false" ht="15" hidden="false" customHeight="false" outlineLevel="0" collapsed="false">
      <c r="A52" s="1" t="s">
        <v>66</v>
      </c>
      <c r="B52" s="29" t="n">
        <f aca="false">B49</f>
        <v>29</v>
      </c>
      <c r="F52" s="1" t="s">
        <v>67</v>
      </c>
      <c r="G52" s="30" t="n">
        <f aca="false">1-G50</f>
        <v>0.981</v>
      </c>
    </row>
    <row r="53" customFormat="false" ht="15" hidden="false" customHeight="false" outlineLevel="0" collapsed="false">
      <c r="A53" s="1" t="s">
        <v>68</v>
      </c>
      <c r="B53" s="29" t="n">
        <f aca="false">B52/$G$52</f>
        <v>29.5616717635066</v>
      </c>
    </row>
    <row r="54" customFormat="false" ht="15" hidden="false" customHeight="false" outlineLevel="0" collapsed="false">
      <c r="A54" s="1" t="s">
        <v>69</v>
      </c>
      <c r="B54" s="31" t="n">
        <f aca="false">Calculations!D105</f>
        <v>1446.45</v>
      </c>
    </row>
    <row r="55" customFormat="false" ht="15" hidden="false" customHeight="false" outlineLevel="0" collapsed="false">
      <c r="A55" s="8" t="s">
        <v>70</v>
      </c>
      <c r="B55" s="32" t="n">
        <f aca="false">B53*B54</f>
        <v>42759.4801223242</v>
      </c>
    </row>
    <row r="58" customFormat="false" ht="15.75" hidden="false" customHeight="false" outlineLevel="0" collapsed="false"/>
    <row r="59" customFormat="false" ht="15" hidden="false" customHeight="false" outlineLevel="0" collapsed="false">
      <c r="A59" s="33" t="s">
        <v>71</v>
      </c>
      <c r="B59" s="34" t="s">
        <v>72</v>
      </c>
      <c r="D59" s="29"/>
    </row>
    <row r="60" customFormat="false" ht="15" hidden="false" customHeight="false" outlineLevel="0" collapsed="false">
      <c r="A60" s="35" t="s">
        <v>73</v>
      </c>
      <c r="B60" s="36" t="n">
        <f aca="false">+Calculations!P76</f>
        <v>575432.841640561</v>
      </c>
    </row>
    <row r="61" customFormat="false" ht="15" hidden="false" customHeight="false" outlineLevel="0" collapsed="false">
      <c r="A61" s="35" t="s">
        <v>74</v>
      </c>
      <c r="B61" s="36" t="n">
        <f aca="false">B60-B55</f>
        <v>532673.361518237</v>
      </c>
    </row>
    <row r="62" customFormat="false" ht="15" hidden="false" customHeight="false" outlineLevel="0" collapsed="false">
      <c r="A62" s="35"/>
      <c r="B62" s="37"/>
    </row>
    <row r="63" customFormat="false" ht="15" hidden="false" customHeight="false" outlineLevel="0" collapsed="false">
      <c r="A63" s="38" t="s">
        <v>75</v>
      </c>
      <c r="B63" s="39" t="s">
        <v>72</v>
      </c>
    </row>
    <row r="64" customFormat="false" ht="15" hidden="false" customHeight="false" outlineLevel="0" collapsed="false">
      <c r="A64" s="35" t="s">
        <v>76</v>
      </c>
      <c r="B64" s="36" t="n">
        <f aca="false">Calculations!Q76</f>
        <v>42038.353640561</v>
      </c>
    </row>
    <row r="65" customFormat="false" ht="15.75" hidden="false" customHeight="false" outlineLevel="0" collapsed="false">
      <c r="A65" s="40" t="s">
        <v>74</v>
      </c>
      <c r="B65" s="41" t="n">
        <f aca="false">B64-B55</f>
        <v>-721.126481763182</v>
      </c>
      <c r="C65" s="29" t="n">
        <f aca="false">B61-B65</f>
        <v>533394.488</v>
      </c>
    </row>
  </sheetData>
  <mergeCells count="4">
    <mergeCell ref="A1:H1"/>
    <mergeCell ref="A11:B11"/>
    <mergeCell ref="B43:C43"/>
    <mergeCell ref="F46:G46"/>
  </mergeCells>
  <printOptions headings="false" gridLines="false" gridLinesSet="true" horizontalCentered="false" verticalCentered="false"/>
  <pageMargins left="0.279861111111111" right="0.520138888888889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Basin Disposal of Walla Walla 
&amp;"-,Regular"Disposal Fee Reference</oddHeader>
    <oddFooter>&amp;L&amp;8&amp;F - &amp;A&amp;C&amp;D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86" activeCellId="0" sqref="D86"/>
    </sheetView>
  </sheetViews>
  <sheetFormatPr defaultColWidth="8.84765625" defaultRowHeight="1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10.85"/>
    <col collapsed="false" customWidth="true" hidden="false" outlineLevel="0" max="3" min="3" style="42" width="30.56"/>
    <col collapsed="false" customWidth="true" hidden="false" outlineLevel="0" max="4" min="4" style="44" width="13.14"/>
    <col collapsed="false" customWidth="true" hidden="false" outlineLevel="0" max="5" min="5" style="42" width="10.85"/>
    <col collapsed="false" customWidth="true" hidden="false" outlineLevel="0" max="6" min="6" style="42" width="11.13"/>
    <col collapsed="false" customWidth="true" hidden="false" outlineLevel="0" max="7" min="7" style="42" width="8.7"/>
    <col collapsed="false" customWidth="true" hidden="false" outlineLevel="0" max="8" min="8" style="42" width="14.28"/>
    <col collapsed="false" customWidth="true" hidden="false" outlineLevel="0" max="9" min="9" style="11" width="14.41"/>
    <col collapsed="false" customWidth="true" hidden="false" outlineLevel="0" max="10" min="10" style="42" width="12.7"/>
    <col collapsed="false" customWidth="true" hidden="false" outlineLevel="0" max="11" min="11" style="42" width="11.99"/>
    <col collapsed="false" customWidth="true" hidden="false" outlineLevel="0" max="12" min="12" style="42" width="10.71"/>
    <col collapsed="false" customWidth="true" hidden="false" outlineLevel="0" max="13" min="13" style="42" width="13.28"/>
    <col collapsed="false" customWidth="true" hidden="false" outlineLevel="0" max="14" min="14" style="42" width="14.7"/>
    <col collapsed="false" customWidth="true" hidden="false" outlineLevel="0" max="15" min="15" style="42" width="18.7"/>
    <col collapsed="false" customWidth="true" hidden="false" outlineLevel="0" max="16" min="16" style="42" width="18.85"/>
    <col collapsed="false" customWidth="true" hidden="false" outlineLevel="0" max="17" min="17" style="42" width="15.99"/>
    <col collapsed="false" customWidth="false" hidden="false" outlineLevel="0" max="18" min="18" style="42" width="8.85"/>
    <col collapsed="false" customWidth="true" hidden="false" outlineLevel="0" max="19" min="19" style="42" width="9.14"/>
    <col collapsed="false" customWidth="false" hidden="false" outlineLevel="0" max="257" min="20" style="42" width="8.85"/>
  </cols>
  <sheetData>
    <row r="1" customFormat="false" ht="45" hidden="false" customHeight="false" outlineLevel="0" collapsed="false">
      <c r="A1" s="16"/>
      <c r="B1" s="45" t="s">
        <v>77</v>
      </c>
      <c r="C1" s="46" t="s">
        <v>78</v>
      </c>
      <c r="D1" s="45" t="s">
        <v>79</v>
      </c>
      <c r="E1" s="45" t="s">
        <v>80</v>
      </c>
      <c r="F1" s="16" t="s">
        <v>81</v>
      </c>
      <c r="G1" s="45" t="s">
        <v>16</v>
      </c>
      <c r="H1" s="45" t="s">
        <v>82</v>
      </c>
      <c r="I1" s="47" t="s">
        <v>83</v>
      </c>
      <c r="J1" s="48" t="s">
        <v>62</v>
      </c>
      <c r="K1" s="45" t="s">
        <v>84</v>
      </c>
      <c r="L1" s="45" t="s">
        <v>85</v>
      </c>
      <c r="M1" s="45" t="s">
        <v>86</v>
      </c>
      <c r="N1" s="45" t="s">
        <v>87</v>
      </c>
      <c r="O1" s="45" t="s">
        <v>88</v>
      </c>
      <c r="P1" s="45" t="s">
        <v>89</v>
      </c>
      <c r="Q1" s="45" t="s">
        <v>90</v>
      </c>
    </row>
    <row r="2" s="62" customFormat="true" ht="15" hidden="false" customHeight="true" outlineLevel="0" collapsed="false">
      <c r="A2" s="49" t="s">
        <v>91</v>
      </c>
      <c r="B2" s="50" t="n">
        <v>20</v>
      </c>
      <c r="C2" s="51" t="str">
        <f aca="false">+References!A14</f>
        <v>1 can</v>
      </c>
      <c r="D2" s="52" t="n">
        <v>352</v>
      </c>
      <c r="E2" s="53" t="n">
        <f aca="false">References!$B$7</f>
        <v>4.33333333333333</v>
      </c>
      <c r="F2" s="11" t="n">
        <f aca="false">D2*E2*12</f>
        <v>18304</v>
      </c>
      <c r="G2" s="54" t="n">
        <f aca="false">+References!B14</f>
        <v>34</v>
      </c>
      <c r="H2" s="55" t="n">
        <f aca="false">F2*G2</f>
        <v>622336</v>
      </c>
      <c r="I2" s="56" t="n">
        <f aca="false">$D$108*H2</f>
        <v>416209.58495109</v>
      </c>
      <c r="J2" s="57" t="n">
        <f aca="false">(References!$C$49*I2)</f>
        <v>6035.03898179081</v>
      </c>
      <c r="K2" s="57" t="n">
        <f aca="false">J2/References!$G$52</f>
        <v>6151.92556757473</v>
      </c>
      <c r="L2" s="58" t="n">
        <f aca="false">K2/F2*E2</f>
        <v>1.45642177262659</v>
      </c>
      <c r="M2" s="59" t="n">
        <v>21</v>
      </c>
      <c r="N2" s="60" t="n">
        <f aca="false">L2+M2</f>
        <v>22.4564217726266</v>
      </c>
      <c r="O2" s="58" t="n">
        <f aca="false">D2*M2*12</f>
        <v>88704</v>
      </c>
      <c r="P2" s="58" t="n">
        <f aca="false">D2*N2*12</f>
        <v>94855.9255675747</v>
      </c>
      <c r="Q2" s="61" t="n">
        <f aca="false">+P2-O2</f>
        <v>6151.92556757473</v>
      </c>
      <c r="S2" s="63"/>
    </row>
    <row r="3" s="62" customFormat="true" ht="15" hidden="false" customHeight="false" outlineLevel="0" collapsed="false">
      <c r="A3" s="49"/>
      <c r="B3" s="50" t="n">
        <v>20</v>
      </c>
      <c r="C3" s="51" t="str">
        <f aca="false">+References!A15</f>
        <v>2 cans</v>
      </c>
      <c r="D3" s="52" t="n">
        <v>159</v>
      </c>
      <c r="E3" s="53" t="n">
        <f aca="false">References!$B$7</f>
        <v>4.33333333333333</v>
      </c>
      <c r="F3" s="11" t="n">
        <f aca="false">D3*E3*12</f>
        <v>8268</v>
      </c>
      <c r="G3" s="54" t="n">
        <f aca="false">+References!B15</f>
        <v>51</v>
      </c>
      <c r="H3" s="11" t="n">
        <f aca="false">F3*G3</f>
        <v>421668</v>
      </c>
      <c r="I3" s="64" t="n">
        <f aca="false">$D$108*H3</f>
        <v>282005.642076236</v>
      </c>
      <c r="J3" s="58" t="n">
        <f aca="false">(References!$C$49*I3)</f>
        <v>4089.08181010542</v>
      </c>
      <c r="K3" s="58" t="n">
        <f aca="false">J3/References!$G$52</f>
        <v>4168.27911325731</v>
      </c>
      <c r="L3" s="58" t="n">
        <f aca="false">K3/F3*E3</f>
        <v>2.18463265893989</v>
      </c>
      <c r="M3" s="59" t="n">
        <v>35</v>
      </c>
      <c r="N3" s="65" t="n">
        <f aca="false">L3+M3</f>
        <v>37.1846326589399</v>
      </c>
      <c r="O3" s="58" t="n">
        <f aca="false">D3*M3*12</f>
        <v>66780</v>
      </c>
      <c r="P3" s="58" t="n">
        <f aca="false">D3*N3*12</f>
        <v>70948.2791132573</v>
      </c>
      <c r="Q3" s="61" t="n">
        <f aca="false">+P3-O3</f>
        <v>4168.2791132573</v>
      </c>
      <c r="S3" s="63"/>
    </row>
    <row r="4" s="62" customFormat="true" ht="15" hidden="false" customHeight="false" outlineLevel="0" collapsed="false">
      <c r="A4" s="49"/>
      <c r="B4" s="50" t="n">
        <v>20</v>
      </c>
      <c r="C4" s="51" t="str">
        <f aca="false">+References!A16</f>
        <v>3 cans</v>
      </c>
      <c r="D4" s="52" t="n">
        <v>14</v>
      </c>
      <c r="E4" s="53" t="n">
        <f aca="false">References!$B$7</f>
        <v>4.33333333333333</v>
      </c>
      <c r="F4" s="11" t="n">
        <f aca="false">D4*E4*12</f>
        <v>728</v>
      </c>
      <c r="G4" s="54" t="n">
        <f aca="false">+References!B16</f>
        <v>77</v>
      </c>
      <c r="H4" s="11" t="n">
        <f aca="false">F4*G4</f>
        <v>56056</v>
      </c>
      <c r="I4" s="64" t="n">
        <f aca="false">$D$108*H4</f>
        <v>37489.4662915504</v>
      </c>
      <c r="J4" s="58" t="n">
        <f aca="false">(References!$C$49*I4)</f>
        <v>543.597261227481</v>
      </c>
      <c r="K4" s="58" t="n">
        <f aca="false">J4/References!$G$52</f>
        <v>554.12564854993</v>
      </c>
      <c r="L4" s="58" t="n">
        <f aca="false">K4/F4*E4</f>
        <v>3.29836695565434</v>
      </c>
      <c r="M4" s="59" t="n">
        <v>40</v>
      </c>
      <c r="N4" s="65" t="n">
        <f aca="false">L4+M4</f>
        <v>43.2983669556543</v>
      </c>
      <c r="O4" s="58" t="n">
        <f aca="false">D4*M4*12</f>
        <v>6720</v>
      </c>
      <c r="P4" s="58" t="n">
        <f aca="false">D4*N4*12</f>
        <v>7274.12564854993</v>
      </c>
      <c r="Q4" s="61" t="n">
        <f aca="false">+P4-O4</f>
        <v>554.125648549931</v>
      </c>
      <c r="S4" s="63"/>
    </row>
    <row r="5" s="62" customFormat="true" ht="15" hidden="false" customHeight="false" outlineLevel="0" collapsed="false">
      <c r="A5" s="49"/>
      <c r="B5" s="50" t="n">
        <v>20</v>
      </c>
      <c r="C5" s="51" t="str">
        <f aca="false">+References!A18</f>
        <v>5 cans</v>
      </c>
      <c r="D5" s="52" t="n">
        <v>1</v>
      </c>
      <c r="E5" s="53" t="n">
        <f aca="false">References!$B$7</f>
        <v>4.33333333333333</v>
      </c>
      <c r="F5" s="11" t="n">
        <f aca="false">D5*E5*12</f>
        <v>52</v>
      </c>
      <c r="G5" s="54" t="n">
        <f aca="false">+References!B18</f>
        <v>117</v>
      </c>
      <c r="H5" s="11" t="n">
        <f aca="false">F5*G5</f>
        <v>6084</v>
      </c>
      <c r="I5" s="64" t="n">
        <f aca="false">$D$108*H5</f>
        <v>4068.89383683803</v>
      </c>
      <c r="J5" s="58" t="n">
        <f aca="false">(References!$C$49*I5)</f>
        <v>58.9989606341514</v>
      </c>
      <c r="K5" s="58" t="n">
        <f aca="false">J5/References!$G$52</f>
        <v>60.1416520225805</v>
      </c>
      <c r="L5" s="58" t="n">
        <f aca="false">K5/F5*E5</f>
        <v>5.01180433521504</v>
      </c>
      <c r="M5" s="59" t="n">
        <v>55</v>
      </c>
      <c r="N5" s="65" t="n">
        <f aca="false">L5+M5</f>
        <v>60.011804335215</v>
      </c>
      <c r="O5" s="58" t="n">
        <f aca="false">D5*M5*12</f>
        <v>660</v>
      </c>
      <c r="P5" s="58" t="n">
        <f aca="false">D5*N5*12</f>
        <v>720.141652022581</v>
      </c>
      <c r="Q5" s="61" t="n">
        <f aca="false">+P5-O5</f>
        <v>60.1416520225805</v>
      </c>
      <c r="S5" s="63"/>
    </row>
    <row r="6" s="62" customFormat="true" ht="15" hidden="false" customHeight="false" outlineLevel="0" collapsed="false">
      <c r="A6" s="49"/>
      <c r="B6" s="50" t="n">
        <v>20</v>
      </c>
      <c r="C6" s="51" t="s">
        <v>92</v>
      </c>
      <c r="D6" s="52" t="n">
        <v>13</v>
      </c>
      <c r="E6" s="53" t="n">
        <f aca="false">+References!B7</f>
        <v>4.33333333333333</v>
      </c>
      <c r="F6" s="11" t="n">
        <f aca="false">D6*E6*12</f>
        <v>676</v>
      </c>
      <c r="G6" s="66" t="n">
        <f aca="false">+References!B20</f>
        <v>40</v>
      </c>
      <c r="H6" s="11" t="n">
        <f aca="false">F6*G6</f>
        <v>27040</v>
      </c>
      <c r="I6" s="64" t="n">
        <f aca="false">$D$108*H6</f>
        <v>18083.972608169</v>
      </c>
      <c r="J6" s="58" t="n">
        <f aca="false">(References!$C$49*I6)</f>
        <v>262.217602818451</v>
      </c>
      <c r="K6" s="58" t="n">
        <f aca="false">J6/References!$G$52</f>
        <v>267.296231211469</v>
      </c>
      <c r="L6" s="58" t="n">
        <f aca="false">K6/F6*E6</f>
        <v>1.7134373795607</v>
      </c>
      <c r="M6" s="59" t="n">
        <v>32</v>
      </c>
      <c r="N6" s="65" t="n">
        <f aca="false">L6+M6</f>
        <v>33.7134373795607</v>
      </c>
      <c r="O6" s="58" t="n">
        <f aca="false">D6*M6*12</f>
        <v>4992</v>
      </c>
      <c r="P6" s="58" t="n">
        <f aca="false">D6*N6*12</f>
        <v>5259.29623121147</v>
      </c>
      <c r="Q6" s="61" t="n">
        <f aca="false">+P6-O6</f>
        <v>267.296231211469</v>
      </c>
      <c r="S6" s="63"/>
    </row>
    <row r="7" s="62" customFormat="true" ht="15" hidden="false" customHeight="false" outlineLevel="0" collapsed="false">
      <c r="A7" s="49"/>
      <c r="B7" s="50" t="n">
        <v>20</v>
      </c>
      <c r="C7" s="51" t="s">
        <v>93</v>
      </c>
      <c r="D7" s="52" t="n">
        <v>2</v>
      </c>
      <c r="E7" s="53" t="n">
        <f aca="false">References!C7</f>
        <v>8.66666666666667</v>
      </c>
      <c r="F7" s="11" t="n">
        <f aca="false">D7*E7*12*2</f>
        <v>416</v>
      </c>
      <c r="G7" s="66" t="n">
        <v>40</v>
      </c>
      <c r="H7" s="11" t="n">
        <f aca="false">F7*G7</f>
        <v>16640</v>
      </c>
      <c r="I7" s="64" t="n">
        <f aca="false">$D$108*H7</f>
        <v>11128.598528104</v>
      </c>
      <c r="J7" s="58" t="n">
        <f aca="false">(References!$C$49*I7)</f>
        <v>161.364678657508</v>
      </c>
      <c r="K7" s="58" t="n">
        <f aca="false">J7/References!$G$52</f>
        <v>164.489988437827</v>
      </c>
      <c r="L7" s="58" t="n">
        <f aca="false">K7/F7*E7</f>
        <v>3.42687475912139</v>
      </c>
      <c r="M7" s="59" t="n">
        <v>50</v>
      </c>
      <c r="N7" s="65" t="n">
        <f aca="false">L7+M7</f>
        <v>53.4268747591214</v>
      </c>
      <c r="O7" s="58" t="n">
        <f aca="false">D7*M7*12</f>
        <v>1200</v>
      </c>
      <c r="P7" s="58" t="n">
        <f aca="false">D7*N7*12</f>
        <v>1282.24499421891</v>
      </c>
      <c r="Q7" s="61" t="n">
        <f aca="false">+P7-O7</f>
        <v>82.2449942189135</v>
      </c>
      <c r="S7" s="63"/>
    </row>
    <row r="8" s="62" customFormat="true" ht="15" hidden="false" customHeight="false" outlineLevel="0" collapsed="false">
      <c r="A8" s="49"/>
      <c r="B8" s="50" t="n">
        <v>20</v>
      </c>
      <c r="C8" s="51" t="s">
        <v>94</v>
      </c>
      <c r="D8" s="52" t="n">
        <v>5</v>
      </c>
      <c r="E8" s="53" t="n">
        <f aca="false">+References!B9</f>
        <v>1</v>
      </c>
      <c r="F8" s="11" t="n">
        <f aca="false">D8*E8*12</f>
        <v>60</v>
      </c>
      <c r="G8" s="54" t="n">
        <f aca="false">+References!B23</f>
        <v>34</v>
      </c>
      <c r="H8" s="11" t="n">
        <f aca="false">F8*G8</f>
        <v>2040</v>
      </c>
      <c r="I8" s="64" t="n">
        <f aca="false">$D$108*H8</f>
        <v>1364.32337724352</v>
      </c>
      <c r="J8" s="58" t="n">
        <f aca="false">(References!$C$49*I8)</f>
        <v>19.7826889700311</v>
      </c>
      <c r="K8" s="58" t="n">
        <f aca="false">J8/References!$G$52</f>
        <v>20.1658399286759</v>
      </c>
      <c r="L8" s="58" t="n">
        <f aca="false">K8/F8*E8</f>
        <v>0.336097332144598</v>
      </c>
      <c r="M8" s="59" t="n">
        <v>8.17</v>
      </c>
      <c r="N8" s="65" t="n">
        <f aca="false">L8+M8</f>
        <v>8.5060973321446</v>
      </c>
      <c r="O8" s="58" t="n">
        <f aca="false">D8*M8*12</f>
        <v>490.2</v>
      </c>
      <c r="P8" s="58" t="n">
        <f aca="false">D8*N8*12</f>
        <v>510.365839928676</v>
      </c>
      <c r="Q8" s="61" t="n">
        <f aca="false">+P8-O8</f>
        <v>20.1658399286758</v>
      </c>
      <c r="S8" s="63"/>
    </row>
    <row r="9" s="62" customFormat="true" ht="15" hidden="false" customHeight="false" outlineLevel="0" collapsed="false">
      <c r="A9" s="49"/>
      <c r="B9" s="50" t="n">
        <v>20</v>
      </c>
      <c r="C9" s="51" t="s">
        <v>95</v>
      </c>
      <c r="D9" s="52" t="n">
        <v>1</v>
      </c>
      <c r="E9" s="53" t="n">
        <f aca="false">+References!B9</f>
        <v>1</v>
      </c>
      <c r="F9" s="11" t="n">
        <f aca="false">D9*E9*12</f>
        <v>12</v>
      </c>
      <c r="G9" s="54" t="n">
        <f aca="false">+References!B23</f>
        <v>34</v>
      </c>
      <c r="H9" s="11" t="n">
        <f aca="false">F9*G9</f>
        <v>408</v>
      </c>
      <c r="I9" s="64" t="n">
        <f aca="false">$D$108*H9</f>
        <v>272.864675448704</v>
      </c>
      <c r="J9" s="58" t="n">
        <f aca="false">(References!$C$49*I9)</f>
        <v>3.95653779400621</v>
      </c>
      <c r="K9" s="58" t="n">
        <f aca="false">J9/References!$G$52</f>
        <v>4.03316798573518</v>
      </c>
      <c r="L9" s="58" t="n">
        <f aca="false">K9/F9*E9</f>
        <v>0.336097332144598</v>
      </c>
      <c r="M9" s="59" t="n">
        <v>17</v>
      </c>
      <c r="N9" s="65" t="n">
        <f aca="false">L9+M9</f>
        <v>17.3360973321446</v>
      </c>
      <c r="O9" s="58" t="n">
        <f aca="false">D9*M9*12</f>
        <v>204</v>
      </c>
      <c r="P9" s="58" t="n">
        <f aca="false">D9*N9*12</f>
        <v>208.033167985735</v>
      </c>
      <c r="Q9" s="61" t="n">
        <f aca="false">+P9-O9</f>
        <v>4.03316798573516</v>
      </c>
      <c r="S9" s="63"/>
    </row>
    <row r="10" s="62" customFormat="true" ht="15" hidden="false" customHeight="false" outlineLevel="0" collapsed="false">
      <c r="A10" s="49"/>
      <c r="B10" s="50" t="n">
        <v>20</v>
      </c>
      <c r="C10" s="51" t="s">
        <v>96</v>
      </c>
      <c r="D10" s="52" t="n">
        <v>13</v>
      </c>
      <c r="E10" s="53" t="n">
        <f aca="false">+References!B8</f>
        <v>2.16666666666667</v>
      </c>
      <c r="F10" s="11" t="n">
        <f aca="false">D10*E10*12</f>
        <v>338</v>
      </c>
      <c r="G10" s="54" t="n">
        <f aca="false">+References!B24</f>
        <v>34</v>
      </c>
      <c r="H10" s="11" t="n">
        <f aca="false">F10*G10</f>
        <v>11492</v>
      </c>
      <c r="I10" s="64" t="n">
        <f aca="false">$D$108*H10</f>
        <v>7685.68835847183</v>
      </c>
      <c r="J10" s="58" t="n">
        <f aca="false">(References!$C$49*I10)</f>
        <v>111.442481197842</v>
      </c>
      <c r="K10" s="58" t="n">
        <f aca="false">J10/References!$G$52</f>
        <v>113.600898264874</v>
      </c>
      <c r="L10" s="58" t="n">
        <f aca="false">K10/F10*E10</f>
        <v>0.728210886313296</v>
      </c>
      <c r="M10" s="59" t="n">
        <v>17</v>
      </c>
      <c r="N10" s="65" t="n">
        <f aca="false">L10+M10</f>
        <v>17.7282108863133</v>
      </c>
      <c r="O10" s="58" t="n">
        <f aca="false">D10*M10*12</f>
        <v>2652</v>
      </c>
      <c r="P10" s="58" t="n">
        <f aca="false">D10*N10*12</f>
        <v>2765.60089826487</v>
      </c>
      <c r="Q10" s="61" t="n">
        <f aca="false">+P10-O10</f>
        <v>113.600898264874</v>
      </c>
      <c r="S10" s="63"/>
    </row>
    <row r="11" s="62" customFormat="true" ht="15" hidden="false" customHeight="false" outlineLevel="0" collapsed="false">
      <c r="A11" s="49"/>
      <c r="B11" s="50" t="n">
        <v>20</v>
      </c>
      <c r="C11" s="51" t="s">
        <v>97</v>
      </c>
      <c r="D11" s="52" t="n">
        <v>42</v>
      </c>
      <c r="E11" s="53" t="n">
        <f aca="false">+References!B8</f>
        <v>2.16666666666667</v>
      </c>
      <c r="F11" s="11" t="n">
        <f aca="false">D11*E11*12*2</f>
        <v>2184</v>
      </c>
      <c r="G11" s="54" t="n">
        <f aca="false">+References!B15</f>
        <v>51</v>
      </c>
      <c r="H11" s="11" t="n">
        <f aca="false">F11*G11</f>
        <v>111384</v>
      </c>
      <c r="I11" s="64" t="n">
        <f aca="false">$D$108*H11</f>
        <v>74492.0563974962</v>
      </c>
      <c r="J11" s="58" t="n">
        <f aca="false">(References!$C$49*I11)</f>
        <v>1080.1348177637</v>
      </c>
      <c r="K11" s="58" t="n">
        <f aca="false">J11/References!$G$52</f>
        <v>1101.0548601057</v>
      </c>
      <c r="L11" s="58" t="n">
        <f aca="false">K11/F11*E11</f>
        <v>1.09231632946994</v>
      </c>
      <c r="M11" s="59" t="n">
        <v>21</v>
      </c>
      <c r="N11" s="65" t="n">
        <f aca="false">L11+M11</f>
        <v>22.0923163294699</v>
      </c>
      <c r="O11" s="58" t="n">
        <f aca="false">D11*M11*12</f>
        <v>10584</v>
      </c>
      <c r="P11" s="58" t="n">
        <f aca="false">D11*N11*12</f>
        <v>11134.5274300529</v>
      </c>
      <c r="Q11" s="61" t="n">
        <f aca="false">+P11-O11</f>
        <v>550.527430052851</v>
      </c>
      <c r="S11" s="63"/>
    </row>
    <row r="12" s="62" customFormat="true" ht="15" hidden="false" customHeight="false" outlineLevel="0" collapsed="false">
      <c r="A12" s="49"/>
      <c r="B12" s="50" t="n">
        <v>20</v>
      </c>
      <c r="C12" s="51" t="s">
        <v>98</v>
      </c>
      <c r="D12" s="52" t="n">
        <v>6</v>
      </c>
      <c r="E12" s="53" t="n">
        <f aca="false">+References!B8</f>
        <v>2.16666666666667</v>
      </c>
      <c r="F12" s="11" t="n">
        <f aca="false">D12*E12*12*3</f>
        <v>468</v>
      </c>
      <c r="G12" s="54" t="n">
        <f aca="false">+References!B16</f>
        <v>77</v>
      </c>
      <c r="H12" s="11" t="n">
        <f aca="false">F12*G12</f>
        <v>36036</v>
      </c>
      <c r="I12" s="64" t="n">
        <f aca="false">$D$108*H12</f>
        <v>24100.3711874252</v>
      </c>
      <c r="J12" s="58" t="n">
        <f aca="false">(References!$C$49*I12)</f>
        <v>349.455382217666</v>
      </c>
      <c r="K12" s="58" t="n">
        <f aca="false">J12/References!$G$52</f>
        <v>356.223631210669</v>
      </c>
      <c r="L12" s="58" t="n">
        <f aca="false">K12/F12*E12</f>
        <v>1.64918347782717</v>
      </c>
      <c r="M12" s="59" t="n">
        <v>35</v>
      </c>
      <c r="N12" s="65" t="n">
        <f aca="false">L12+M12</f>
        <v>36.6491834778272</v>
      </c>
      <c r="O12" s="58" t="n">
        <f aca="false">D12*M12*12</f>
        <v>2520</v>
      </c>
      <c r="P12" s="58" t="n">
        <f aca="false">D12*N12*12</f>
        <v>2638.74121040356</v>
      </c>
      <c r="Q12" s="61" t="n">
        <f aca="false">+P12-O12</f>
        <v>118.741210403557</v>
      </c>
      <c r="S12" s="63"/>
    </row>
    <row r="13" s="62" customFormat="true" ht="15" hidden="false" customHeight="false" outlineLevel="0" collapsed="false">
      <c r="A13" s="49"/>
      <c r="B13" s="50" t="n">
        <v>20</v>
      </c>
      <c r="C13" s="51" t="s">
        <v>99</v>
      </c>
      <c r="D13" s="52" t="n">
        <v>2</v>
      </c>
      <c r="E13" s="53" t="n">
        <f aca="false">+References!B8</f>
        <v>2.16666666666667</v>
      </c>
      <c r="F13" s="11" t="n">
        <f aca="false">D13*E13*12*4</f>
        <v>208</v>
      </c>
      <c r="G13" s="54" t="n">
        <f aca="false">+References!B17</f>
        <v>97</v>
      </c>
      <c r="H13" s="11" t="n">
        <f aca="false">F13*G13</f>
        <v>20176</v>
      </c>
      <c r="I13" s="64" t="n">
        <f aca="false">$D$108*H13</f>
        <v>13493.4257153261</v>
      </c>
      <c r="J13" s="58" t="n">
        <f aca="false">(References!$C$49*I13)</f>
        <v>195.654672872229</v>
      </c>
      <c r="K13" s="58" t="n">
        <f aca="false">J13/References!$G$52</f>
        <v>199.444110980865</v>
      </c>
      <c r="L13" s="58" t="n">
        <f aca="false">K13/F13*E13</f>
        <v>2.07754282271735</v>
      </c>
      <c r="M13" s="59" t="n">
        <v>40</v>
      </c>
      <c r="N13" s="65" t="n">
        <f aca="false">L13+M13</f>
        <v>42.0775428227174</v>
      </c>
      <c r="O13" s="58" t="n">
        <f aca="false">D13*M13*12</f>
        <v>960</v>
      </c>
      <c r="P13" s="58" t="n">
        <f aca="false">D13*N13*12</f>
        <v>1009.86102774522</v>
      </c>
      <c r="Q13" s="61" t="n">
        <f aca="false">+P13-O13</f>
        <v>49.8610277452164</v>
      </c>
      <c r="S13" s="63"/>
    </row>
    <row r="14" s="62" customFormat="true" ht="15" hidden="false" customHeight="false" outlineLevel="0" collapsed="false">
      <c r="A14" s="49"/>
      <c r="B14" s="50" t="n">
        <v>20</v>
      </c>
      <c r="C14" s="51" t="s">
        <v>100</v>
      </c>
      <c r="D14" s="52" t="n">
        <v>2</v>
      </c>
      <c r="E14" s="53" t="n">
        <f aca="false">+References!B8</f>
        <v>2.16666666666667</v>
      </c>
      <c r="F14" s="11" t="n">
        <f aca="false">D14*E14*12</f>
        <v>52</v>
      </c>
      <c r="G14" s="66" t="n">
        <f aca="false">+References!B20</f>
        <v>40</v>
      </c>
      <c r="H14" s="11" t="n">
        <f aca="false">F14*G14</f>
        <v>2080</v>
      </c>
      <c r="I14" s="64" t="n">
        <f aca="false">$D$108*H14</f>
        <v>1391.074816013</v>
      </c>
      <c r="J14" s="58" t="n">
        <f aca="false">(References!$C$49*I14)</f>
        <v>20.1705848321885</v>
      </c>
      <c r="K14" s="58" t="n">
        <f aca="false">J14/References!$G$52</f>
        <v>20.5612485547284</v>
      </c>
      <c r="L14" s="58" t="n">
        <f aca="false">K14/F14*E14</f>
        <v>0.856718689780349</v>
      </c>
      <c r="M14" s="59" t="n">
        <v>21</v>
      </c>
      <c r="N14" s="65" t="n">
        <f aca="false">L14+M14</f>
        <v>21.8567186897803</v>
      </c>
      <c r="O14" s="58" t="n">
        <f aca="false">D14*M14*12</f>
        <v>504</v>
      </c>
      <c r="P14" s="58" t="n">
        <f aca="false">D14*N14*12</f>
        <v>524.561248554728</v>
      </c>
      <c r="Q14" s="61" t="n">
        <f aca="false">+P14-O14</f>
        <v>20.5612485547283</v>
      </c>
      <c r="S14" s="63"/>
    </row>
    <row r="15" s="62" customFormat="true" ht="15" hidden="false" customHeight="false" outlineLevel="0" collapsed="false">
      <c r="A15" s="49"/>
      <c r="B15" s="50" t="n">
        <v>20</v>
      </c>
      <c r="C15" s="51" t="s">
        <v>101</v>
      </c>
      <c r="D15" s="52" t="n">
        <v>1</v>
      </c>
      <c r="E15" s="53" t="n">
        <f aca="false">References!C8</f>
        <v>4.33333333333333</v>
      </c>
      <c r="F15" s="11" t="n">
        <f aca="false">D15*E15*12*2</f>
        <v>104</v>
      </c>
      <c r="G15" s="66" t="n">
        <v>40</v>
      </c>
      <c r="H15" s="11" t="n">
        <f aca="false">F15*G15</f>
        <v>4160</v>
      </c>
      <c r="I15" s="64" t="n">
        <f aca="false">$D$108*H15</f>
        <v>2782.149632026</v>
      </c>
      <c r="J15" s="58" t="n">
        <f aca="false">(References!$C$49*I15)</f>
        <v>40.3411696643771</v>
      </c>
      <c r="K15" s="58" t="n">
        <f aca="false">J15/References!$G$52</f>
        <v>41.1224971094567</v>
      </c>
      <c r="L15" s="58" t="n">
        <f aca="false">K15/F15*E15</f>
        <v>1.7134373795607</v>
      </c>
      <c r="M15" s="59" t="n">
        <v>32</v>
      </c>
      <c r="N15" s="65" t="n">
        <f aca="false">L15+M15</f>
        <v>33.7134373795607</v>
      </c>
      <c r="O15" s="58" t="n">
        <f aca="false">D15*M15*12</f>
        <v>384</v>
      </c>
      <c r="P15" s="58" t="n">
        <f aca="false">D15*N15*12</f>
        <v>404.561248554728</v>
      </c>
      <c r="Q15" s="61" t="n">
        <f aca="false">+P15-O15</f>
        <v>20.5612485547283</v>
      </c>
      <c r="S15" s="63"/>
    </row>
    <row r="16" s="62" customFormat="true" ht="15" hidden="false" customHeight="false" outlineLevel="0" collapsed="false">
      <c r="A16" s="49"/>
      <c r="B16" s="67" t="n">
        <v>21</v>
      </c>
      <c r="C16" s="51" t="s">
        <v>102</v>
      </c>
      <c r="D16" s="52" t="n">
        <v>94</v>
      </c>
      <c r="E16" s="53" t="n">
        <f aca="false">References!$B$9</f>
        <v>1</v>
      </c>
      <c r="F16" s="11" t="n">
        <f aca="false">D16*E16*12</f>
        <v>1128</v>
      </c>
      <c r="G16" s="54" t="n">
        <f aca="false">References!B14</f>
        <v>34</v>
      </c>
      <c r="H16" s="11" t="n">
        <f aca="false">F16*G16</f>
        <v>38352</v>
      </c>
      <c r="I16" s="64" t="n">
        <f aca="false">$D$108*H16</f>
        <v>25649.2794921782</v>
      </c>
      <c r="J16" s="58" t="n">
        <f aca="false">(References!$C$49*I16)</f>
        <v>371.914552636584</v>
      </c>
      <c r="K16" s="58" t="n">
        <f aca="false">J16/References!$G$52</f>
        <v>379.117790659107</v>
      </c>
      <c r="L16" s="58" t="n">
        <f aca="false">K16/F16</f>
        <v>0.336097332144598</v>
      </c>
      <c r="M16" s="59" t="n">
        <v>5</v>
      </c>
      <c r="N16" s="65" t="n">
        <f aca="false">L16+M16</f>
        <v>5.3360973321446</v>
      </c>
      <c r="O16" s="58" t="n">
        <f aca="false">F16*M16</f>
        <v>5640</v>
      </c>
      <c r="P16" s="58" t="n">
        <f aca="false">F16*N16</f>
        <v>6019.11779065911</v>
      </c>
      <c r="Q16" s="61" t="n">
        <f aca="false">+P16-O16</f>
        <v>379.117790659107</v>
      </c>
      <c r="S16" s="63"/>
    </row>
    <row r="17" s="62" customFormat="true" ht="15" hidden="false" customHeight="false" outlineLevel="0" collapsed="false">
      <c r="A17" s="49"/>
      <c r="B17" s="50"/>
      <c r="D17" s="52"/>
      <c r="E17" s="53"/>
      <c r="F17" s="11"/>
      <c r="G17" s="54"/>
      <c r="H17" s="11"/>
      <c r="I17" s="64"/>
      <c r="J17" s="58"/>
      <c r="K17" s="58"/>
      <c r="L17" s="58"/>
      <c r="M17" s="59"/>
      <c r="N17" s="58"/>
      <c r="O17" s="58"/>
      <c r="P17" s="58"/>
      <c r="Q17" s="61"/>
      <c r="S17" s="68" t="n">
        <f aca="false">3.5*4.333</f>
        <v>15.1655</v>
      </c>
    </row>
    <row r="18" s="62" customFormat="true" ht="15" hidden="false" customHeight="false" outlineLevel="0" collapsed="false">
      <c r="A18" s="49"/>
      <c r="B18" s="69"/>
      <c r="C18" s="70"/>
      <c r="D18" s="71"/>
      <c r="E18" s="72"/>
      <c r="F18" s="11"/>
      <c r="G18" s="73"/>
      <c r="H18" s="11"/>
      <c r="I18" s="64"/>
      <c r="J18" s="58"/>
      <c r="K18" s="58"/>
      <c r="L18" s="58"/>
      <c r="M18" s="59"/>
      <c r="N18" s="58"/>
      <c r="O18" s="58"/>
      <c r="P18" s="58"/>
      <c r="Q18" s="61"/>
    </row>
    <row r="19" s="62" customFormat="true" ht="15" hidden="false" customHeight="false" outlineLevel="0" collapsed="false">
      <c r="A19" s="74"/>
      <c r="B19" s="75"/>
      <c r="C19" s="76" t="s">
        <v>64</v>
      </c>
      <c r="D19" s="77" t="n">
        <f aca="false">SUM(D2:D18)</f>
        <v>707</v>
      </c>
      <c r="E19" s="78"/>
      <c r="F19" s="79" t="n">
        <f aca="false">SUM(F2:F18)</f>
        <v>32998</v>
      </c>
      <c r="G19" s="80"/>
      <c r="H19" s="81" t="n">
        <f aca="false">SUM(H2:H18)</f>
        <v>1375952</v>
      </c>
      <c r="I19" s="82" t="n">
        <f aca="false">SUM(I2:I18)</f>
        <v>920217.391943616</v>
      </c>
      <c r="J19" s="83"/>
      <c r="K19" s="83"/>
      <c r="L19" s="83"/>
      <c r="M19" s="83"/>
      <c r="N19" s="83"/>
      <c r="O19" s="84" t="n">
        <f aca="false">SUM(O2:O18)</f>
        <v>192994.2</v>
      </c>
      <c r="P19" s="84" t="n">
        <f aca="false">SUM(P2:P18)</f>
        <v>205555.383068984</v>
      </c>
      <c r="Q19" s="84" t="n">
        <f aca="false">SUM(Q2:Q18)</f>
        <v>12561.1830689844</v>
      </c>
    </row>
    <row r="20" s="62" customFormat="true" ht="15" hidden="false" customHeight="true" outlineLevel="0" collapsed="false">
      <c r="A20" s="49" t="s">
        <v>103</v>
      </c>
      <c r="B20" s="69" t="n">
        <v>35</v>
      </c>
      <c r="C20" s="85" t="s">
        <v>104</v>
      </c>
      <c r="D20" s="11" t="n">
        <v>13</v>
      </c>
      <c r="E20" s="53" t="n">
        <f aca="false">+References!B7</f>
        <v>4.33333333333333</v>
      </c>
      <c r="F20" s="11" t="n">
        <f aca="false">D20*E20*12</f>
        <v>676</v>
      </c>
      <c r="G20" s="54" t="n">
        <f aca="false">References!B26</f>
        <v>29</v>
      </c>
      <c r="H20" s="11" t="n">
        <f aca="false">F20*G20</f>
        <v>19604</v>
      </c>
      <c r="I20" s="64" t="n">
        <f aca="false">$D$108*H20</f>
        <v>13110.8801409225</v>
      </c>
      <c r="J20" s="58" t="n">
        <f aca="false">(References!$C$49*I20)</f>
        <v>190.107762043377</v>
      </c>
      <c r="K20" s="58" t="n">
        <f aca="false">J20/References!$G$52</f>
        <v>193.789767628315</v>
      </c>
      <c r="L20" s="58" t="n">
        <f aca="false">K20/F20</f>
        <v>0.28667125388804</v>
      </c>
      <c r="M20" s="58" t="n">
        <v>3.5</v>
      </c>
      <c r="N20" s="65" t="n">
        <f aca="false">L20+M20</f>
        <v>3.78667125388804</v>
      </c>
      <c r="O20" s="58" t="n">
        <f aca="false">F20*M20</f>
        <v>2366</v>
      </c>
      <c r="P20" s="58" t="n">
        <f aca="false">F20*N20</f>
        <v>2559.78976762831</v>
      </c>
      <c r="Q20" s="61" t="n">
        <f aca="false">+P20-O20</f>
        <v>193.789767628315</v>
      </c>
      <c r="S20" s="63"/>
    </row>
    <row r="21" s="62" customFormat="true" ht="15" hidden="false" customHeight="true" outlineLevel="0" collapsed="false">
      <c r="A21" s="49"/>
      <c r="B21" s="69" t="n">
        <v>35</v>
      </c>
      <c r="C21" s="85" t="s">
        <v>105</v>
      </c>
      <c r="D21" s="11" t="n">
        <v>7</v>
      </c>
      <c r="E21" s="53" t="n">
        <f aca="false">References!C7</f>
        <v>8.66666666666667</v>
      </c>
      <c r="F21" s="11" t="n">
        <f aca="false">D21*E21*12</f>
        <v>728</v>
      </c>
      <c r="G21" s="54" t="n">
        <f aca="false">References!B26</f>
        <v>29</v>
      </c>
      <c r="H21" s="11" t="n">
        <f aca="false">F21*G21</f>
        <v>21112</v>
      </c>
      <c r="I21" s="64" t="n">
        <f aca="false">$D$108*H21</f>
        <v>14119.409382532</v>
      </c>
      <c r="J21" s="58" t="n">
        <f aca="false">(References!$C$49*I21)</f>
        <v>204.731436046714</v>
      </c>
      <c r="K21" s="58" t="n">
        <f aca="false">J21/References!$G$52</f>
        <v>208.696672830493</v>
      </c>
      <c r="L21" s="58" t="n">
        <f aca="false">K21/F21</f>
        <v>0.28667125388804</v>
      </c>
      <c r="M21" s="58" t="n">
        <v>3.5</v>
      </c>
      <c r="N21" s="65" t="n">
        <f aca="false">L21+M21</f>
        <v>3.78667125388804</v>
      </c>
      <c r="O21" s="58" t="n">
        <f aca="false">F21*M21</f>
        <v>2548</v>
      </c>
      <c r="P21" s="58" t="n">
        <f aca="false">F21*N21</f>
        <v>2756.69667283049</v>
      </c>
      <c r="Q21" s="61" t="n">
        <f aca="false">+P21-O21</f>
        <v>208.696672830493</v>
      </c>
      <c r="S21" s="63"/>
    </row>
    <row r="22" s="62" customFormat="true" ht="15" hidden="false" customHeight="true" outlineLevel="0" collapsed="false">
      <c r="A22" s="49"/>
      <c r="B22" s="69" t="n">
        <v>35</v>
      </c>
      <c r="C22" s="85" t="s">
        <v>106</v>
      </c>
      <c r="D22" s="11" t="n">
        <v>6</v>
      </c>
      <c r="E22" s="53" t="n">
        <f aca="false">+References!D7</f>
        <v>13</v>
      </c>
      <c r="F22" s="11" t="n">
        <f aca="false">D22*E22*12</f>
        <v>936</v>
      </c>
      <c r="G22" s="54" t="n">
        <f aca="false">References!B26</f>
        <v>29</v>
      </c>
      <c r="H22" s="11" t="n">
        <f aca="false">F22*G22</f>
        <v>27144</v>
      </c>
      <c r="I22" s="64" t="n">
        <f aca="false">$D$108*H22</f>
        <v>18153.5263489697</v>
      </c>
      <c r="J22" s="58" t="n">
        <f aca="false">(References!$C$49*I22)</f>
        <v>263.22613206006</v>
      </c>
      <c r="K22" s="58" t="n">
        <f aca="false">J22/References!$G$52</f>
        <v>268.324293639205</v>
      </c>
      <c r="L22" s="58" t="n">
        <f aca="false">K22/F22</f>
        <v>0.28667125388804</v>
      </c>
      <c r="M22" s="58" t="n">
        <v>3.5</v>
      </c>
      <c r="N22" s="65" t="n">
        <f aca="false">L22+M22</f>
        <v>3.78667125388804</v>
      </c>
      <c r="O22" s="58" t="n">
        <f aca="false">F22*M22</f>
        <v>3276</v>
      </c>
      <c r="P22" s="58" t="n">
        <f aca="false">F22*N22</f>
        <v>3544.32429363921</v>
      </c>
      <c r="Q22" s="61" t="n">
        <f aca="false">+P22-O22</f>
        <v>268.324293639205</v>
      </c>
      <c r="S22" s="63"/>
    </row>
    <row r="23" s="62" customFormat="true" ht="15" hidden="false" customHeight="true" outlineLevel="0" collapsed="false">
      <c r="A23" s="49"/>
      <c r="B23" s="69" t="n">
        <v>35</v>
      </c>
      <c r="C23" s="85" t="s">
        <v>107</v>
      </c>
      <c r="D23" s="11" t="n">
        <v>6</v>
      </c>
      <c r="E23" s="53" t="n">
        <f aca="false">+References!E7</f>
        <v>17.3333333333333</v>
      </c>
      <c r="F23" s="11" t="n">
        <f aca="false">D23*E23*12</f>
        <v>1248</v>
      </c>
      <c r="G23" s="54" t="n">
        <f aca="false">References!B26</f>
        <v>29</v>
      </c>
      <c r="H23" s="11" t="n">
        <f aca="false">F23*G23</f>
        <v>36192</v>
      </c>
      <c r="I23" s="64" t="n">
        <f aca="false">$D$108*H23</f>
        <v>24204.7017986262</v>
      </c>
      <c r="J23" s="58" t="n">
        <f aca="false">(References!$C$49*I23)</f>
        <v>350.96817608008</v>
      </c>
      <c r="K23" s="58" t="n">
        <f aca="false">J23/References!$G$52</f>
        <v>357.765724852274</v>
      </c>
      <c r="L23" s="58" t="n">
        <f aca="false">K23/F23</f>
        <v>0.28667125388804</v>
      </c>
      <c r="M23" s="58" t="n">
        <v>3.5</v>
      </c>
      <c r="N23" s="65" t="n">
        <f aca="false">L23+M23</f>
        <v>3.78667125388804</v>
      </c>
      <c r="O23" s="58" t="n">
        <f aca="false">F23*M23</f>
        <v>4368</v>
      </c>
      <c r="P23" s="58" t="n">
        <f aca="false">F23*N23</f>
        <v>4725.76572485227</v>
      </c>
      <c r="Q23" s="61" t="n">
        <f aca="false">+P23-O23</f>
        <v>357.765724852274</v>
      </c>
      <c r="S23" s="63"/>
    </row>
    <row r="24" s="62" customFormat="true" ht="15" hidden="false" customHeight="true" outlineLevel="0" collapsed="false">
      <c r="A24" s="49"/>
      <c r="B24" s="69" t="n">
        <v>35</v>
      </c>
      <c r="C24" s="85" t="s">
        <v>108</v>
      </c>
      <c r="D24" s="11" t="n">
        <v>2</v>
      </c>
      <c r="E24" s="53" t="n">
        <f aca="false">+References!F7</f>
        <v>21.6666666666667</v>
      </c>
      <c r="F24" s="11" t="n">
        <f aca="false">D24*E24*12</f>
        <v>520</v>
      </c>
      <c r="G24" s="54" t="n">
        <f aca="false">References!B26</f>
        <v>29</v>
      </c>
      <c r="H24" s="11" t="n">
        <f aca="false">F24*G24</f>
        <v>15080</v>
      </c>
      <c r="I24" s="64" t="n">
        <f aca="false">$D$108*H24</f>
        <v>10085.2924160943</v>
      </c>
      <c r="J24" s="58" t="n">
        <f aca="false">(References!$C$49*I24)</f>
        <v>146.236740033367</v>
      </c>
      <c r="K24" s="58" t="n">
        <f aca="false">J24/References!$G$52</f>
        <v>149.069052021781</v>
      </c>
      <c r="L24" s="58" t="n">
        <f aca="false">K24/F24</f>
        <v>0.28667125388804</v>
      </c>
      <c r="M24" s="58" t="n">
        <v>3.5</v>
      </c>
      <c r="N24" s="65" t="n">
        <f aca="false">L24+M24</f>
        <v>3.78667125388804</v>
      </c>
      <c r="O24" s="58" t="n">
        <f aca="false">F24*M24</f>
        <v>1820</v>
      </c>
      <c r="P24" s="58" t="n">
        <f aca="false">F24*N24</f>
        <v>1969.06905202178</v>
      </c>
      <c r="Q24" s="61" t="n">
        <f aca="false">+P24-O24</f>
        <v>149.069052021781</v>
      </c>
      <c r="S24" s="63"/>
    </row>
    <row r="25" s="62" customFormat="true" ht="15" hidden="false" customHeight="true" outlineLevel="0" collapsed="false">
      <c r="A25" s="49"/>
      <c r="B25" s="69" t="n">
        <v>35</v>
      </c>
      <c r="C25" s="85" t="s">
        <v>109</v>
      </c>
      <c r="D25" s="11" t="n">
        <v>4</v>
      </c>
      <c r="E25" s="53" t="n">
        <f aca="false">+References!G7</f>
        <v>26</v>
      </c>
      <c r="F25" s="11" t="n">
        <f aca="false">D25*E25*12</f>
        <v>1248</v>
      </c>
      <c r="G25" s="54" t="n">
        <f aca="false">References!B26</f>
        <v>29</v>
      </c>
      <c r="H25" s="11" t="n">
        <f aca="false">F25*G25</f>
        <v>36192</v>
      </c>
      <c r="I25" s="64" t="n">
        <f aca="false">$D$108*H25</f>
        <v>24204.7017986262</v>
      </c>
      <c r="J25" s="58" t="n">
        <f aca="false">(References!$C$49*I25)</f>
        <v>350.96817608008</v>
      </c>
      <c r="K25" s="58" t="n">
        <f aca="false">J25/References!$G$52</f>
        <v>357.765724852274</v>
      </c>
      <c r="L25" s="58" t="n">
        <f aca="false">K25/F25</f>
        <v>0.28667125388804</v>
      </c>
      <c r="M25" s="58" t="n">
        <v>3.5</v>
      </c>
      <c r="N25" s="65" t="n">
        <f aca="false">L25+M25</f>
        <v>3.78667125388804</v>
      </c>
      <c r="O25" s="58" t="n">
        <f aca="false">F25*M25</f>
        <v>4368</v>
      </c>
      <c r="P25" s="58" t="n">
        <f aca="false">F25*N25</f>
        <v>4725.76572485227</v>
      </c>
      <c r="Q25" s="61" t="n">
        <f aca="false">+P25-O25</f>
        <v>357.765724852274</v>
      </c>
      <c r="S25" s="63"/>
    </row>
    <row r="26" s="62" customFormat="true" ht="15" hidden="false" customHeight="true" outlineLevel="0" collapsed="false">
      <c r="A26" s="49"/>
      <c r="B26" s="69" t="n">
        <v>35</v>
      </c>
      <c r="C26" s="85" t="s">
        <v>110</v>
      </c>
      <c r="D26" s="11" t="n">
        <v>1</v>
      </c>
      <c r="E26" s="53" t="n">
        <f aca="false">+References!H7</f>
        <v>30.3333333333333</v>
      </c>
      <c r="F26" s="11" t="n">
        <f aca="false">D26*E26*12</f>
        <v>364</v>
      </c>
      <c r="G26" s="54" t="n">
        <f aca="false">References!B26</f>
        <v>29</v>
      </c>
      <c r="H26" s="11" t="n">
        <f aca="false">F26*G26</f>
        <v>10556</v>
      </c>
      <c r="I26" s="64" t="n">
        <f aca="false">$D$108*H26</f>
        <v>7059.70469126598</v>
      </c>
      <c r="J26" s="58" t="n">
        <f aca="false">(References!$C$49*I26)</f>
        <v>102.365718023357</v>
      </c>
      <c r="K26" s="58" t="n">
        <f aca="false">J26/References!$G$52</f>
        <v>104.348336415246</v>
      </c>
      <c r="L26" s="58" t="n">
        <f aca="false">K26/F26</f>
        <v>0.28667125388804</v>
      </c>
      <c r="M26" s="58" t="n">
        <v>3.5</v>
      </c>
      <c r="N26" s="65" t="n">
        <f aca="false">L26+M26</f>
        <v>3.78667125388804</v>
      </c>
      <c r="O26" s="58" t="n">
        <f aca="false">F26*M26</f>
        <v>1274</v>
      </c>
      <c r="P26" s="58" t="n">
        <f aca="false">F26*N26</f>
        <v>1378.34833641525</v>
      </c>
      <c r="Q26" s="61" t="n">
        <f aca="false">+P26-O26</f>
        <v>104.348336415246</v>
      </c>
      <c r="S26" s="63"/>
    </row>
    <row r="27" s="62" customFormat="true" ht="15" hidden="false" customHeight="true" outlineLevel="0" collapsed="false">
      <c r="A27" s="49"/>
      <c r="B27" s="69" t="n">
        <v>35</v>
      </c>
      <c r="C27" s="51" t="s">
        <v>93</v>
      </c>
      <c r="D27" s="52" t="n">
        <v>2</v>
      </c>
      <c r="E27" s="53" t="n">
        <f aca="false">References!C7</f>
        <v>8.66666666666667</v>
      </c>
      <c r="F27" s="11" t="n">
        <f aca="false">D27*E27*12</f>
        <v>208</v>
      </c>
      <c r="G27" s="54" t="n">
        <f aca="false">G15</f>
        <v>40</v>
      </c>
      <c r="H27" s="11" t="n">
        <f aca="false">F27*G27</f>
        <v>8320</v>
      </c>
      <c r="I27" s="64" t="n">
        <f aca="false">$D$108*H27</f>
        <v>5564.29926405201</v>
      </c>
      <c r="J27" s="58" t="n">
        <f aca="false">(References!$C$49*I27)</f>
        <v>80.6823393287541</v>
      </c>
      <c r="K27" s="58" t="n">
        <f aca="false">J27/References!$G$52</f>
        <v>82.2449942189135</v>
      </c>
      <c r="L27" s="58" t="n">
        <f aca="false">K27/F27</f>
        <v>0.395408626052469</v>
      </c>
      <c r="M27" s="59" t="n">
        <f aca="false">8.08</f>
        <v>8.08</v>
      </c>
      <c r="N27" s="65" t="n">
        <f aca="false">L27+M27</f>
        <v>8.47540862605247</v>
      </c>
      <c r="O27" s="58" t="n">
        <f aca="false">F27*M27</f>
        <v>1680.64</v>
      </c>
      <c r="P27" s="58" t="n">
        <f aca="false">F27*N27</f>
        <v>1762.88499421891</v>
      </c>
      <c r="Q27" s="61" t="n">
        <f aca="false">+P27-O27</f>
        <v>82.2449942189132</v>
      </c>
      <c r="S27" s="63"/>
    </row>
    <row r="28" s="62" customFormat="true" ht="15" hidden="false" customHeight="true" outlineLevel="0" collapsed="false">
      <c r="A28" s="49"/>
      <c r="B28" s="69"/>
      <c r="C28" s="85"/>
      <c r="D28" s="11"/>
      <c r="E28" s="53"/>
      <c r="F28" s="86"/>
      <c r="G28" s="54"/>
      <c r="H28" s="11"/>
      <c r="I28" s="64"/>
      <c r="J28" s="58"/>
      <c r="K28" s="58"/>
      <c r="L28" s="58"/>
      <c r="M28" s="58"/>
      <c r="N28" s="58"/>
      <c r="O28" s="58"/>
      <c r="P28" s="58"/>
      <c r="Q28" s="61"/>
      <c r="S28" s="63"/>
    </row>
    <row r="29" s="62" customFormat="true" ht="15" hidden="false" customHeight="false" outlineLevel="0" collapsed="false">
      <c r="A29" s="49"/>
      <c r="B29" s="69"/>
      <c r="C29" s="87"/>
      <c r="D29" s="88"/>
      <c r="E29" s="53"/>
      <c r="F29" s="86"/>
      <c r="G29" s="54"/>
      <c r="H29" s="11"/>
      <c r="I29" s="64"/>
      <c r="J29" s="58"/>
      <c r="K29" s="58"/>
      <c r="L29" s="58"/>
      <c r="M29" s="89"/>
      <c r="N29" s="58"/>
      <c r="O29" s="58"/>
      <c r="P29" s="58"/>
      <c r="Q29" s="61"/>
      <c r="S29" s="63"/>
    </row>
    <row r="30" s="62" customFormat="true" ht="15" hidden="false" customHeight="false" outlineLevel="0" collapsed="false">
      <c r="A30" s="49"/>
      <c r="B30" s="69" t="n">
        <v>34</v>
      </c>
      <c r="C30" s="87" t="s">
        <v>111</v>
      </c>
      <c r="D30" s="52" t="n">
        <v>36</v>
      </c>
      <c r="E30" s="53" t="n">
        <v>1</v>
      </c>
      <c r="F30" s="11" t="n">
        <f aca="false">D30*E30*12</f>
        <v>432</v>
      </c>
      <c r="G30" s="54" t="n">
        <f aca="false">References!B27</f>
        <v>175</v>
      </c>
      <c r="H30" s="11" t="n">
        <f aca="false">F30*G30</f>
        <v>75600</v>
      </c>
      <c r="I30" s="64" t="n">
        <f aca="false">$D$108*H30</f>
        <v>50560.2192743187</v>
      </c>
      <c r="J30" s="58" t="n">
        <f aca="false">(References!$C$49*I30)</f>
        <v>733.123179477621</v>
      </c>
      <c r="K30" s="58" t="n">
        <f aca="false">J30/References!$G$52</f>
        <v>747.322303239166</v>
      </c>
      <c r="L30" s="58" t="n">
        <f aca="false">K30/F30</f>
        <v>1.72991273897955</v>
      </c>
      <c r="M30" s="89" t="n">
        <v>30</v>
      </c>
      <c r="N30" s="65" t="n">
        <f aca="false">L30+M30</f>
        <v>31.7299127389796</v>
      </c>
      <c r="O30" s="58" t="n">
        <f aca="false">F30*M30</f>
        <v>12960</v>
      </c>
      <c r="P30" s="58" t="n">
        <f aca="false">F30*N30</f>
        <v>13707.3223032392</v>
      </c>
      <c r="Q30" s="61" t="n">
        <f aca="false">+P30-O30</f>
        <v>747.322303239165</v>
      </c>
      <c r="S30" s="63"/>
    </row>
    <row r="31" s="62" customFormat="true" ht="15" hidden="false" customHeight="false" outlineLevel="0" collapsed="false">
      <c r="A31" s="49"/>
      <c r="B31" s="69" t="n">
        <v>34</v>
      </c>
      <c r="C31" s="85" t="s">
        <v>112</v>
      </c>
      <c r="D31" s="90" t="n">
        <v>36</v>
      </c>
      <c r="E31" s="53" t="n">
        <v>3.33</v>
      </c>
      <c r="F31" s="11" t="n">
        <f aca="false">D31*E31*12</f>
        <v>1438.56</v>
      </c>
      <c r="G31" s="54" t="n">
        <f aca="false">References!B27</f>
        <v>175</v>
      </c>
      <c r="H31" s="11" t="n">
        <f aca="false">F31*G31</f>
        <v>251748</v>
      </c>
      <c r="I31" s="64" t="n">
        <f aca="false">$D$108*H31</f>
        <v>168365.530183481</v>
      </c>
      <c r="J31" s="58" t="n">
        <f aca="false">(References!$C$49*I31)</f>
        <v>2441.30018766048</v>
      </c>
      <c r="K31" s="58" t="n">
        <f aca="false">J31/References!$G$52</f>
        <v>2488.58326978642</v>
      </c>
      <c r="L31" s="58" t="n">
        <f aca="false">K31/F31</f>
        <v>1.72991273897955</v>
      </c>
      <c r="M31" s="89" t="n">
        <v>18.9</v>
      </c>
      <c r="N31" s="65" t="n">
        <f aca="false">L31+M31</f>
        <v>20.6299127389796</v>
      </c>
      <c r="O31" s="58" t="n">
        <f aca="false">F31*M31</f>
        <v>27188.784</v>
      </c>
      <c r="P31" s="58" t="n">
        <f aca="false">F31*N31</f>
        <v>29677.3672697864</v>
      </c>
      <c r="Q31" s="61" t="n">
        <f aca="false">+P31-O31</f>
        <v>2488.58326978642</v>
      </c>
      <c r="S31" s="63"/>
    </row>
    <row r="32" s="62" customFormat="true" ht="15" hidden="false" customHeight="false" outlineLevel="0" collapsed="false">
      <c r="A32" s="49"/>
      <c r="B32" s="69" t="n">
        <v>34</v>
      </c>
      <c r="C32" s="85" t="s">
        <v>113</v>
      </c>
      <c r="D32" s="91"/>
      <c r="E32" s="53"/>
      <c r="F32" s="86" t="n">
        <v>1</v>
      </c>
      <c r="G32" s="54" t="n">
        <f aca="false">References!B27</f>
        <v>175</v>
      </c>
      <c r="H32" s="11" t="n">
        <f aca="false">F32*G32</f>
        <v>175</v>
      </c>
      <c r="I32" s="64" t="n">
        <f aca="false">$D$108*H32</f>
        <v>117.037544616478</v>
      </c>
      <c r="J32" s="58" t="n">
        <f aca="false">(References!$C$49*I32)</f>
        <v>1.69704439693894</v>
      </c>
      <c r="K32" s="58" t="n">
        <f aca="false">J32/References!$G$52</f>
        <v>1.72991273897955</v>
      </c>
      <c r="L32" s="58" t="n">
        <f aca="false">K32/F32</f>
        <v>1.72991273897955</v>
      </c>
      <c r="M32" s="89" t="n">
        <v>18.9</v>
      </c>
      <c r="N32" s="65" t="n">
        <f aca="false">L32+M32</f>
        <v>20.6299127389796</v>
      </c>
      <c r="O32" s="58"/>
      <c r="P32" s="58" t="n">
        <f aca="false">D32*N32*12</f>
        <v>0</v>
      </c>
      <c r="Q32" s="61" t="n">
        <f aca="false">+P32-O32</f>
        <v>0</v>
      </c>
      <c r="S32" s="63"/>
    </row>
    <row r="33" s="62" customFormat="true" ht="15" hidden="false" customHeight="false" outlineLevel="0" collapsed="false">
      <c r="A33" s="49"/>
      <c r="B33" s="69"/>
      <c r="C33" s="87"/>
      <c r="D33" s="91"/>
      <c r="E33" s="53"/>
      <c r="F33" s="86"/>
      <c r="G33" s="54"/>
      <c r="H33" s="11"/>
      <c r="I33" s="64"/>
      <c r="J33" s="58"/>
      <c r="K33" s="58"/>
      <c r="L33" s="58"/>
      <c r="M33" s="89"/>
      <c r="N33" s="58"/>
      <c r="O33" s="58"/>
      <c r="P33" s="58"/>
      <c r="Q33" s="61"/>
      <c r="S33" s="63"/>
    </row>
    <row r="34" s="62" customFormat="true" ht="15" hidden="false" customHeight="false" outlineLevel="0" collapsed="false">
      <c r="A34" s="49"/>
      <c r="B34" s="69" t="n">
        <v>34</v>
      </c>
      <c r="C34" s="87" t="s">
        <v>114</v>
      </c>
      <c r="D34" s="91" t="n">
        <v>3</v>
      </c>
      <c r="E34" s="53" t="n">
        <v>1</v>
      </c>
      <c r="F34" s="11" t="n">
        <f aca="false">D34*E34*12</f>
        <v>36</v>
      </c>
      <c r="G34" s="54" t="n">
        <f aca="false">References!$B$28</f>
        <v>250</v>
      </c>
      <c r="H34" s="11" t="n">
        <f aca="false">F34*G34</f>
        <v>9000</v>
      </c>
      <c r="I34" s="64" t="n">
        <f aca="false">$D$108*H34</f>
        <v>6019.07372313318</v>
      </c>
      <c r="J34" s="58" t="n">
        <f aca="false">(References!$C$49*I34)</f>
        <v>87.2765689854311</v>
      </c>
      <c r="K34" s="58" t="n">
        <f aca="false">J34/References!$G$52</f>
        <v>88.9669408618054</v>
      </c>
      <c r="L34" s="58" t="n">
        <f aca="false">K34/F34</f>
        <v>2.47130391282793</v>
      </c>
      <c r="M34" s="89" t="n">
        <v>37.5</v>
      </c>
      <c r="N34" s="65" t="n">
        <f aca="false">L34+M34</f>
        <v>39.9713039128279</v>
      </c>
      <c r="O34" s="58" t="n">
        <f aca="false">F34*M34</f>
        <v>1350</v>
      </c>
      <c r="P34" s="58" t="n">
        <f aca="false">F34*N34</f>
        <v>1438.96694086181</v>
      </c>
      <c r="Q34" s="61" t="n">
        <f aca="false">+P34-O34</f>
        <v>88.9669408618054</v>
      </c>
      <c r="S34" s="63"/>
    </row>
    <row r="35" s="62" customFormat="true" ht="15" hidden="false" customHeight="false" outlineLevel="0" collapsed="false">
      <c r="A35" s="49"/>
      <c r="B35" s="69" t="n">
        <v>34</v>
      </c>
      <c r="C35" s="85" t="s">
        <v>115</v>
      </c>
      <c r="D35" s="91" t="n">
        <v>3</v>
      </c>
      <c r="E35" s="53" t="n">
        <v>3.33</v>
      </c>
      <c r="F35" s="11" t="n">
        <f aca="false">D35*E35*12</f>
        <v>119.88</v>
      </c>
      <c r="G35" s="54" t="n">
        <f aca="false">References!$B$28</f>
        <v>250</v>
      </c>
      <c r="H35" s="11" t="n">
        <f aca="false">F35*G35</f>
        <v>29970</v>
      </c>
      <c r="I35" s="64" t="n">
        <f aca="false">$D$108*H35</f>
        <v>20043.5154980335</v>
      </c>
      <c r="J35" s="58" t="n">
        <f aca="false">(References!$C$49*I35)</f>
        <v>290.630974721486</v>
      </c>
      <c r="K35" s="58" t="n">
        <f aca="false">J35/References!$G$52</f>
        <v>296.259913069812</v>
      </c>
      <c r="L35" s="58" t="n">
        <f aca="false">K35/F35</f>
        <v>2.47130391282793</v>
      </c>
      <c r="M35" s="89" t="n">
        <v>26.25</v>
      </c>
      <c r="N35" s="65" t="n">
        <f aca="false">L35+M35</f>
        <v>28.7213039128279</v>
      </c>
      <c r="O35" s="58" t="n">
        <f aca="false">F35*M35</f>
        <v>3146.85</v>
      </c>
      <c r="P35" s="58" t="n">
        <f aca="false">F35*N35</f>
        <v>3443.10991306981</v>
      </c>
      <c r="Q35" s="61" t="n">
        <f aca="false">+P35-O35</f>
        <v>296.259913069812</v>
      </c>
      <c r="S35" s="63"/>
    </row>
    <row r="36" s="62" customFormat="true" ht="15" hidden="false" customHeight="false" outlineLevel="0" collapsed="false">
      <c r="A36" s="49"/>
      <c r="B36" s="69" t="n">
        <v>34</v>
      </c>
      <c r="C36" s="85" t="s">
        <v>116</v>
      </c>
      <c r="D36" s="91"/>
      <c r="E36" s="53"/>
      <c r="F36" s="86" t="n">
        <v>1</v>
      </c>
      <c r="G36" s="54" t="n">
        <f aca="false">References!$B$28</f>
        <v>250</v>
      </c>
      <c r="H36" s="11" t="n">
        <f aca="false">F36*G36</f>
        <v>250</v>
      </c>
      <c r="I36" s="64" t="n">
        <f aca="false">$D$108*H36</f>
        <v>167.196492309255</v>
      </c>
      <c r="J36" s="58" t="n">
        <f aca="false">(References!$C$49*I36)</f>
        <v>2.4243491384842</v>
      </c>
      <c r="K36" s="58" t="n">
        <f aca="false">J36/References!$G$52</f>
        <v>2.47130391282793</v>
      </c>
      <c r="L36" s="58" t="n">
        <f aca="false">K36/F36</f>
        <v>2.47130391282793</v>
      </c>
      <c r="M36" s="89" t="n">
        <v>26.25</v>
      </c>
      <c r="N36" s="65" t="n">
        <f aca="false">L36+M36</f>
        <v>28.7213039128279</v>
      </c>
      <c r="O36" s="58"/>
      <c r="P36" s="58"/>
      <c r="Q36" s="61"/>
      <c r="S36" s="63"/>
    </row>
    <row r="37" s="62" customFormat="true" ht="15" hidden="false" customHeight="false" outlineLevel="0" collapsed="false">
      <c r="A37" s="49"/>
      <c r="B37" s="69"/>
      <c r="C37" s="87"/>
      <c r="D37" s="91"/>
      <c r="E37" s="53"/>
      <c r="F37" s="86"/>
      <c r="G37" s="54"/>
      <c r="H37" s="11"/>
      <c r="I37" s="64"/>
      <c r="J37" s="58"/>
      <c r="K37" s="58"/>
      <c r="L37" s="58"/>
      <c r="M37" s="89"/>
      <c r="N37" s="58"/>
      <c r="O37" s="58"/>
      <c r="P37" s="58"/>
      <c r="Q37" s="61"/>
      <c r="S37" s="63"/>
    </row>
    <row r="38" s="62" customFormat="true" ht="15" hidden="false" customHeight="false" outlineLevel="0" collapsed="false">
      <c r="A38" s="49"/>
      <c r="B38" s="69" t="n">
        <v>34</v>
      </c>
      <c r="C38" s="87" t="s">
        <v>117</v>
      </c>
      <c r="D38" s="91" t="n">
        <v>25</v>
      </c>
      <c r="E38" s="53" t="n">
        <v>1</v>
      </c>
      <c r="F38" s="11" t="n">
        <f aca="false">D38*E38*12</f>
        <v>300</v>
      </c>
      <c r="G38" s="54" t="n">
        <f aca="false">References!$B$29</f>
        <v>324</v>
      </c>
      <c r="H38" s="11" t="n">
        <f aca="false">F38*G38</f>
        <v>97200</v>
      </c>
      <c r="I38" s="64" t="n">
        <f aca="false">$D$108*H38</f>
        <v>65005.9962098383</v>
      </c>
      <c r="J38" s="58" t="n">
        <f aca="false">(References!$C$49*I38)</f>
        <v>942.586945042656</v>
      </c>
      <c r="K38" s="58" t="n">
        <f aca="false">J38/References!$G$52</f>
        <v>960.842961307499</v>
      </c>
      <c r="L38" s="58" t="n">
        <f aca="false">K38/F38</f>
        <v>3.202809871025</v>
      </c>
      <c r="M38" s="89" t="n">
        <v>45</v>
      </c>
      <c r="N38" s="65" t="n">
        <f aca="false">L38+M38</f>
        <v>48.202809871025</v>
      </c>
      <c r="O38" s="58" t="n">
        <f aca="false">F38*M38</f>
        <v>13500</v>
      </c>
      <c r="P38" s="58" t="n">
        <f aca="false">F38*N38</f>
        <v>14460.8429613075</v>
      </c>
      <c r="Q38" s="61" t="n">
        <f aca="false">+P38-O38</f>
        <v>960.842961307499</v>
      </c>
      <c r="S38" s="63"/>
    </row>
    <row r="39" s="62" customFormat="true" ht="15" hidden="false" customHeight="false" outlineLevel="0" collapsed="false">
      <c r="A39" s="49"/>
      <c r="B39" s="69" t="n">
        <v>34</v>
      </c>
      <c r="C39" s="87" t="s">
        <v>118</v>
      </c>
      <c r="D39" s="91" t="n">
        <v>25</v>
      </c>
      <c r="E39" s="53" t="n">
        <v>3.33</v>
      </c>
      <c r="F39" s="11" t="n">
        <f aca="false">D39*E39*12</f>
        <v>999</v>
      </c>
      <c r="G39" s="54" t="n">
        <f aca="false">References!$B$29</f>
        <v>324</v>
      </c>
      <c r="H39" s="11" t="n">
        <f aca="false">F39*G39</f>
        <v>323676</v>
      </c>
      <c r="I39" s="64" t="n">
        <f aca="false">$D$108*H39</f>
        <v>216469.967378762</v>
      </c>
      <c r="J39" s="58" t="n">
        <f aca="false">(References!$C$49*I39)</f>
        <v>3138.81452699204</v>
      </c>
      <c r="K39" s="58" t="n">
        <f aca="false">J39/References!$G$52</f>
        <v>3199.60706115397</v>
      </c>
      <c r="L39" s="58" t="n">
        <f aca="false">K39/F39</f>
        <v>3.202809871025</v>
      </c>
      <c r="M39" s="89" t="n">
        <v>31.5</v>
      </c>
      <c r="N39" s="65" t="n">
        <f aca="false">L39+M39</f>
        <v>34.702809871025</v>
      </c>
      <c r="O39" s="58" t="n">
        <f aca="false">F39*M39</f>
        <v>31468.5</v>
      </c>
      <c r="P39" s="58" t="n">
        <f aca="false">F39*N39</f>
        <v>34668.107061154</v>
      </c>
      <c r="Q39" s="61" t="n">
        <f aca="false">+P39-O39</f>
        <v>3199.60706115397</v>
      </c>
      <c r="S39" s="63"/>
    </row>
    <row r="40" s="62" customFormat="true" ht="15" hidden="false" customHeight="false" outlineLevel="0" collapsed="false">
      <c r="A40" s="49"/>
      <c r="B40" s="69" t="n">
        <v>34</v>
      </c>
      <c r="C40" s="87" t="s">
        <v>119</v>
      </c>
      <c r="D40" s="91"/>
      <c r="E40" s="53"/>
      <c r="F40" s="11" t="n">
        <v>1</v>
      </c>
      <c r="G40" s="54" t="n">
        <f aca="false">References!$B$29</f>
        <v>324</v>
      </c>
      <c r="H40" s="11" t="n">
        <f aca="false">F40*G40</f>
        <v>324</v>
      </c>
      <c r="I40" s="64" t="n">
        <f aca="false">$D$108*H40</f>
        <v>216.686654032794</v>
      </c>
      <c r="J40" s="58" t="n">
        <f aca="false">(References!$C$49*I40)</f>
        <v>3.14195648347552</v>
      </c>
      <c r="K40" s="58" t="n">
        <f aca="false">J40/References!$G$52</f>
        <v>3.202809871025</v>
      </c>
      <c r="L40" s="58" t="n">
        <f aca="false">K40/F40</f>
        <v>3.202809871025</v>
      </c>
      <c r="M40" s="89" t="n">
        <v>31.5</v>
      </c>
      <c r="N40" s="65" t="n">
        <f aca="false">L40+M40</f>
        <v>34.702809871025</v>
      </c>
      <c r="O40" s="58"/>
      <c r="P40" s="58"/>
      <c r="Q40" s="61"/>
      <c r="S40" s="63"/>
    </row>
    <row r="41" s="62" customFormat="true" ht="15" hidden="false" customHeight="false" outlineLevel="0" collapsed="false">
      <c r="A41" s="49"/>
      <c r="B41" s="69"/>
      <c r="C41" s="87"/>
      <c r="D41" s="91"/>
      <c r="E41" s="53"/>
      <c r="F41" s="86"/>
      <c r="G41" s="54"/>
      <c r="H41" s="11"/>
      <c r="I41" s="64"/>
      <c r="J41" s="58"/>
      <c r="K41" s="58"/>
      <c r="L41" s="58"/>
      <c r="M41" s="89"/>
      <c r="N41" s="58" t="n">
        <f aca="false">L41+M41</f>
        <v>0</v>
      </c>
      <c r="O41" s="58"/>
      <c r="P41" s="58"/>
      <c r="Q41" s="61"/>
      <c r="S41" s="63"/>
    </row>
    <row r="42" s="62" customFormat="true" ht="15" hidden="false" customHeight="false" outlineLevel="0" collapsed="false">
      <c r="A42" s="92"/>
      <c r="B42" s="69" t="n">
        <v>34</v>
      </c>
      <c r="C42" s="87" t="s">
        <v>120</v>
      </c>
      <c r="D42" s="91" t="n">
        <v>19</v>
      </c>
      <c r="E42" s="53" t="n">
        <v>1</v>
      </c>
      <c r="F42" s="11" t="n">
        <f aca="false">D42*E42*12</f>
        <v>228</v>
      </c>
      <c r="G42" s="54" t="n">
        <f aca="false">References!$B$31</f>
        <v>613</v>
      </c>
      <c r="H42" s="11" t="n">
        <f aca="false">F42*G42</f>
        <v>139764</v>
      </c>
      <c r="I42" s="64" t="n">
        <f aca="false">$D$108*H42</f>
        <v>93472.2022044428</v>
      </c>
      <c r="J42" s="58" t="n">
        <f aca="false">(References!$C$49*I42)</f>
        <v>1355.34693196442</v>
      </c>
      <c r="K42" s="58" t="n">
        <f aca="false">J42/References!$G$52</f>
        <v>1381.59728028993</v>
      </c>
      <c r="L42" s="58" t="n">
        <f aca="false">K42/F42</f>
        <v>6.05963719425408</v>
      </c>
      <c r="M42" s="89" t="n">
        <v>82.5</v>
      </c>
      <c r="N42" s="65" t="n">
        <f aca="false">L42+M42</f>
        <v>88.5596371942541</v>
      </c>
      <c r="O42" s="58" t="n">
        <f aca="false">F42*M42</f>
        <v>18810</v>
      </c>
      <c r="P42" s="58" t="n">
        <f aca="false">F42*N42</f>
        <v>20191.5972802899</v>
      </c>
      <c r="Q42" s="61" t="n">
        <f aca="false">+P42-O42</f>
        <v>1381.59728028993</v>
      </c>
      <c r="S42" s="63"/>
    </row>
    <row r="43" s="62" customFormat="true" ht="15" hidden="false" customHeight="false" outlineLevel="0" collapsed="false">
      <c r="A43" s="92"/>
      <c r="B43" s="69" t="n">
        <v>34</v>
      </c>
      <c r="C43" s="85" t="s">
        <v>121</v>
      </c>
      <c r="D43" s="91" t="n">
        <v>19</v>
      </c>
      <c r="E43" s="53" t="n">
        <v>3.33</v>
      </c>
      <c r="F43" s="11" t="n">
        <f aca="false">D43*E43*12</f>
        <v>759.24</v>
      </c>
      <c r="G43" s="54" t="n">
        <f aca="false">References!$B$31</f>
        <v>613</v>
      </c>
      <c r="H43" s="11" t="n">
        <f aca="false">F43*G43</f>
        <v>465414.12</v>
      </c>
      <c r="I43" s="64" t="n">
        <f aca="false">$D$108*H43</f>
        <v>311262.433340795</v>
      </c>
      <c r="J43" s="58" t="n">
        <f aca="false">(References!$C$49*I43)</f>
        <v>4513.30528344152</v>
      </c>
      <c r="K43" s="58" t="n">
        <f aca="false">J43/References!$G$52</f>
        <v>4600.71894336547</v>
      </c>
      <c r="L43" s="58" t="n">
        <f aca="false">K43/F43</f>
        <v>6.05963719425408</v>
      </c>
      <c r="M43" s="89" t="n">
        <v>57.75</v>
      </c>
      <c r="N43" s="65" t="n">
        <f aca="false">L43+M43</f>
        <v>63.8096371942541</v>
      </c>
      <c r="O43" s="58" t="n">
        <f aca="false">F43*M43</f>
        <v>43846.11</v>
      </c>
      <c r="P43" s="58" t="n">
        <f aca="false">F43*N43</f>
        <v>48446.8289433655</v>
      </c>
      <c r="Q43" s="61" t="n">
        <f aca="false">+P43-O43</f>
        <v>4600.71894336547</v>
      </c>
      <c r="S43" s="63"/>
    </row>
    <row r="44" s="62" customFormat="true" ht="15" hidden="false" customHeight="false" outlineLevel="0" collapsed="false">
      <c r="A44" s="92"/>
      <c r="B44" s="69" t="n">
        <v>34</v>
      </c>
      <c r="C44" s="85" t="s">
        <v>122</v>
      </c>
      <c r="D44" s="91"/>
      <c r="E44" s="53"/>
      <c r="F44" s="11" t="n">
        <v>1</v>
      </c>
      <c r="G44" s="54" t="n">
        <f aca="false">References!$B$31</f>
        <v>613</v>
      </c>
      <c r="H44" s="11" t="n">
        <f aca="false">F44*G44</f>
        <v>613</v>
      </c>
      <c r="I44" s="64" t="n">
        <f aca="false">$D$108*H44</f>
        <v>409.965799142293</v>
      </c>
      <c r="J44" s="58" t="n">
        <f aca="false">(References!$C$49*I44)</f>
        <v>5.94450408756325</v>
      </c>
      <c r="K44" s="58" t="n">
        <f aca="false">J44/References!$G$52</f>
        <v>6.05963719425408</v>
      </c>
      <c r="L44" s="58" t="n">
        <f aca="false">K44/F44</f>
        <v>6.05963719425408</v>
      </c>
      <c r="M44" s="89" t="n">
        <v>57.75</v>
      </c>
      <c r="N44" s="65" t="n">
        <f aca="false">L44+M44</f>
        <v>63.8096371942541</v>
      </c>
      <c r="O44" s="58"/>
      <c r="P44" s="58"/>
      <c r="Q44" s="61"/>
      <c r="S44" s="63"/>
    </row>
    <row r="45" s="62" customFormat="true" ht="15" hidden="false" customHeight="false" outlineLevel="0" collapsed="false">
      <c r="A45" s="92"/>
      <c r="B45" s="69"/>
      <c r="C45" s="85"/>
      <c r="D45" s="91"/>
      <c r="E45" s="53"/>
      <c r="F45" s="11"/>
      <c r="G45" s="54"/>
      <c r="H45" s="11"/>
      <c r="I45" s="64"/>
      <c r="J45" s="58"/>
      <c r="K45" s="58"/>
      <c r="L45" s="58"/>
      <c r="M45" s="89"/>
      <c r="N45" s="58"/>
      <c r="O45" s="58"/>
      <c r="P45" s="58"/>
      <c r="Q45" s="61"/>
      <c r="S45" s="63"/>
    </row>
    <row r="46" s="62" customFormat="true" ht="15" hidden="false" customHeight="false" outlineLevel="0" collapsed="false">
      <c r="A46" s="92"/>
      <c r="B46" s="69" t="n">
        <v>34</v>
      </c>
      <c r="C46" s="87" t="s">
        <v>123</v>
      </c>
      <c r="D46" s="91" t="n">
        <v>12</v>
      </c>
      <c r="E46" s="53" t="n">
        <v>1</v>
      </c>
      <c r="F46" s="11" t="n">
        <f aca="false">D46*E46*12</f>
        <v>144</v>
      </c>
      <c r="G46" s="54" t="n">
        <f aca="false">References!B32</f>
        <v>840</v>
      </c>
      <c r="H46" s="86" t="n">
        <f aca="false">F46*G46</f>
        <v>120960</v>
      </c>
      <c r="I46" s="64" t="n">
        <f aca="false">$D$108*H46</f>
        <v>80896.3508389099</v>
      </c>
      <c r="J46" s="58" t="n">
        <f aca="false">(References!$C$49*I46)</f>
        <v>1172.99708716419</v>
      </c>
      <c r="K46" s="58" t="n">
        <f aca="false">J46/References!$G$52</f>
        <v>1195.71568518266</v>
      </c>
      <c r="L46" s="58" t="n">
        <f aca="false">K46/F46</f>
        <v>8.30358114710184</v>
      </c>
      <c r="M46" s="89" t="n">
        <v>120</v>
      </c>
      <c r="N46" s="65" t="n">
        <f aca="false">L46+M46</f>
        <v>128.303581147102</v>
      </c>
      <c r="O46" s="58" t="n">
        <f aca="false">F46*M46</f>
        <v>17280</v>
      </c>
      <c r="P46" s="58" t="n">
        <f aca="false">F46*N46</f>
        <v>18475.7156851827</v>
      </c>
      <c r="Q46" s="61" t="n">
        <f aca="false">+P46-O46</f>
        <v>1195.71568518267</v>
      </c>
      <c r="S46" s="63"/>
    </row>
    <row r="47" s="62" customFormat="true" ht="15" hidden="false" customHeight="false" outlineLevel="0" collapsed="false">
      <c r="A47" s="92"/>
      <c r="B47" s="69" t="n">
        <v>34</v>
      </c>
      <c r="C47" s="87" t="s">
        <v>124</v>
      </c>
      <c r="D47" s="91" t="n">
        <v>12</v>
      </c>
      <c r="E47" s="53" t="n">
        <v>3.33</v>
      </c>
      <c r="F47" s="11" t="n">
        <f aca="false">D47*E47*12</f>
        <v>479.52</v>
      </c>
      <c r="G47" s="54" t="n">
        <f aca="false">References!B32</f>
        <v>840</v>
      </c>
      <c r="H47" s="86" t="n">
        <f aca="false">F47*G47</f>
        <v>402796.8</v>
      </c>
      <c r="I47" s="64" t="n">
        <f aca="false">$D$108*H47</f>
        <v>269384.84829357</v>
      </c>
      <c r="J47" s="58" t="n">
        <f aca="false">(References!$C$49*I47)</f>
        <v>3906.08030025677</v>
      </c>
      <c r="K47" s="58" t="n">
        <f aca="false">J47/References!$G$52</f>
        <v>3981.73323165827</v>
      </c>
      <c r="L47" s="58" t="n">
        <f aca="false">K47/F47</f>
        <v>8.30358114710184</v>
      </c>
      <c r="M47" s="89" t="n">
        <v>84</v>
      </c>
      <c r="N47" s="65" t="n">
        <f aca="false">L47+M47</f>
        <v>92.3035811471018</v>
      </c>
      <c r="O47" s="58" t="n">
        <f aca="false">F47*M47</f>
        <v>40279.68</v>
      </c>
      <c r="P47" s="58" t="n">
        <f aca="false">F47*N47</f>
        <v>44261.4132316583</v>
      </c>
      <c r="Q47" s="61" t="n">
        <f aca="false">+P47-O47</f>
        <v>3981.73323165827</v>
      </c>
      <c r="S47" s="63"/>
    </row>
    <row r="48" s="62" customFormat="true" ht="15" hidden="false" customHeight="false" outlineLevel="0" collapsed="false">
      <c r="A48" s="92"/>
      <c r="B48" s="69" t="n">
        <v>34</v>
      </c>
      <c r="C48" s="87" t="s">
        <v>125</v>
      </c>
      <c r="D48" s="91"/>
      <c r="E48" s="53"/>
      <c r="F48" s="86" t="n">
        <v>1</v>
      </c>
      <c r="G48" s="54" t="n">
        <f aca="false">References!B32</f>
        <v>840</v>
      </c>
      <c r="H48" s="86" t="n">
        <f aca="false">F48*G48</f>
        <v>840</v>
      </c>
      <c r="I48" s="64" t="n">
        <f aca="false">$D$108*H48</f>
        <v>561.780214159097</v>
      </c>
      <c r="J48" s="58" t="n">
        <f aca="false">(References!$C$49*I48)</f>
        <v>8.14581310530691</v>
      </c>
      <c r="K48" s="58" t="n">
        <f aca="false">J48/References!$G$52</f>
        <v>8.30358114710184</v>
      </c>
      <c r="L48" s="58" t="n">
        <f aca="false">K48/F48</f>
        <v>8.30358114710184</v>
      </c>
      <c r="M48" s="89" t="n">
        <v>84</v>
      </c>
      <c r="N48" s="65" t="n">
        <f aca="false">L48+M48</f>
        <v>92.3035811471018</v>
      </c>
      <c r="O48" s="58"/>
      <c r="P48" s="58"/>
      <c r="Q48" s="61"/>
      <c r="S48" s="63"/>
    </row>
    <row r="49" s="62" customFormat="true" ht="15" hidden="false" customHeight="false" outlineLevel="0" collapsed="false">
      <c r="A49" s="92"/>
      <c r="B49" s="69"/>
      <c r="C49" s="87"/>
      <c r="D49" s="91"/>
      <c r="E49" s="53"/>
      <c r="F49" s="86"/>
      <c r="G49" s="54"/>
      <c r="H49" s="86"/>
      <c r="I49" s="64"/>
      <c r="J49" s="58"/>
      <c r="K49" s="58"/>
      <c r="L49" s="58"/>
      <c r="M49" s="89"/>
      <c r="N49" s="58"/>
      <c r="O49" s="58"/>
      <c r="P49" s="58"/>
      <c r="Q49" s="61"/>
      <c r="S49" s="63"/>
    </row>
    <row r="50" s="62" customFormat="true" ht="15" hidden="false" customHeight="false" outlineLevel="0" collapsed="false">
      <c r="A50" s="92"/>
      <c r="B50" s="69"/>
      <c r="C50" s="87" t="s">
        <v>117</v>
      </c>
      <c r="D50" s="91" t="n">
        <v>2</v>
      </c>
      <c r="E50" s="53" t="n">
        <v>1</v>
      </c>
      <c r="F50" s="11" t="n">
        <f aca="false">D50*E50*12</f>
        <v>24</v>
      </c>
      <c r="G50" s="54" t="n">
        <f aca="false">References!$B$29</f>
        <v>324</v>
      </c>
      <c r="H50" s="11" t="n">
        <f aca="false">F50*G50</f>
        <v>7776</v>
      </c>
      <c r="I50" s="64" t="n">
        <f aca="false">$D$108*H50</f>
        <v>5200.47969678707</v>
      </c>
      <c r="J50" s="58" t="n">
        <f aca="false">(References!$C$49*I50)</f>
        <v>75.4069556034125</v>
      </c>
      <c r="K50" s="58" t="n">
        <f aca="false">J50/References!$G$52</f>
        <v>76.8674369045999</v>
      </c>
      <c r="L50" s="58" t="n">
        <f aca="false">K50/F50</f>
        <v>3.202809871025</v>
      </c>
      <c r="M50" s="89" t="n">
        <v>45</v>
      </c>
      <c r="N50" s="65" t="n">
        <f aca="false">L50+M50</f>
        <v>48.202809871025</v>
      </c>
      <c r="O50" s="58" t="n">
        <f aca="false">F50*M50</f>
        <v>1080</v>
      </c>
      <c r="P50" s="58" t="n">
        <f aca="false">F50*N50</f>
        <v>1156.8674369046</v>
      </c>
      <c r="Q50" s="61" t="n">
        <f aca="false">+P50-O50</f>
        <v>76.8674369045998</v>
      </c>
      <c r="S50" s="63"/>
    </row>
    <row r="51" s="62" customFormat="true" ht="15" hidden="false" customHeight="false" outlineLevel="0" collapsed="false">
      <c r="A51" s="92"/>
      <c r="B51" s="69"/>
      <c r="C51" s="87" t="s">
        <v>126</v>
      </c>
      <c r="D51" s="91" t="n">
        <v>2</v>
      </c>
      <c r="E51" s="53" t="n">
        <f aca="false">3.33+4.33</f>
        <v>7.66</v>
      </c>
      <c r="F51" s="11" t="n">
        <f aca="false">D51*E51*12</f>
        <v>183.84</v>
      </c>
      <c r="G51" s="54" t="n">
        <f aca="false">References!$B$29</f>
        <v>324</v>
      </c>
      <c r="H51" s="11" t="n">
        <f aca="false">F51*G51</f>
        <v>59564.16</v>
      </c>
      <c r="I51" s="64" t="n">
        <f aca="false">$D$108*H51</f>
        <v>39835.6744773889</v>
      </c>
      <c r="J51" s="58" t="n">
        <f aca="false">(References!$C$49*I51)</f>
        <v>577.61727992214</v>
      </c>
      <c r="K51" s="58" t="n">
        <f aca="false">J51/References!$G$52</f>
        <v>588.804566689235</v>
      </c>
      <c r="L51" s="58" t="n">
        <f aca="false">K51/F51</f>
        <v>3.202809871025</v>
      </c>
      <c r="M51" s="89" t="n">
        <v>31.5</v>
      </c>
      <c r="N51" s="65" t="n">
        <f aca="false">L51+M51</f>
        <v>34.702809871025</v>
      </c>
      <c r="O51" s="58" t="n">
        <f aca="false">F51*M51</f>
        <v>5790.96</v>
      </c>
      <c r="P51" s="58" t="n">
        <f aca="false">F51*N51</f>
        <v>6379.76456668924</v>
      </c>
      <c r="Q51" s="61" t="n">
        <f aca="false">+P51-O51</f>
        <v>588.804566689236</v>
      </c>
      <c r="S51" s="63"/>
    </row>
    <row r="52" s="62" customFormat="true" ht="15" hidden="false" customHeight="false" outlineLevel="0" collapsed="false">
      <c r="A52" s="92"/>
      <c r="B52" s="69"/>
      <c r="C52" s="85"/>
      <c r="D52" s="91"/>
      <c r="E52" s="53"/>
      <c r="F52" s="86"/>
      <c r="G52" s="93"/>
      <c r="H52" s="86"/>
      <c r="I52" s="64"/>
      <c r="J52" s="58"/>
      <c r="K52" s="58"/>
      <c r="L52" s="58"/>
      <c r="M52" s="58"/>
      <c r="N52" s="58"/>
      <c r="O52" s="58"/>
      <c r="P52" s="58"/>
      <c r="Q52" s="61"/>
      <c r="S52" s="63"/>
    </row>
    <row r="53" s="62" customFormat="true" ht="15" hidden="false" customHeight="false" outlineLevel="0" collapsed="false">
      <c r="A53" s="92"/>
      <c r="B53" s="69"/>
      <c r="C53" s="87" t="s">
        <v>120</v>
      </c>
      <c r="D53" s="91" t="n">
        <v>1</v>
      </c>
      <c r="E53" s="53" t="n">
        <v>1</v>
      </c>
      <c r="F53" s="11" t="n">
        <f aca="false">D53*E53*12</f>
        <v>12</v>
      </c>
      <c r="G53" s="54" t="n">
        <f aca="false">References!$B$31</f>
        <v>613</v>
      </c>
      <c r="H53" s="11" t="n">
        <f aca="false">F53*G53</f>
        <v>7356</v>
      </c>
      <c r="I53" s="64" t="n">
        <f aca="false">$D$108*H53</f>
        <v>4919.58958970752</v>
      </c>
      <c r="J53" s="58" t="n">
        <f aca="false">(References!$C$49*I53)</f>
        <v>71.334049050759</v>
      </c>
      <c r="K53" s="58" t="n">
        <f aca="false">J53/References!$G$52</f>
        <v>72.715646331049</v>
      </c>
      <c r="L53" s="58" t="n">
        <f aca="false">K53/F53</f>
        <v>6.05963719425408</v>
      </c>
      <c r="M53" s="89" t="n">
        <v>82.5</v>
      </c>
      <c r="N53" s="65" t="n">
        <f aca="false">L53+M53</f>
        <v>88.5596371942541</v>
      </c>
      <c r="O53" s="58" t="n">
        <f aca="false">F53*M53</f>
        <v>990</v>
      </c>
      <c r="P53" s="58" t="n">
        <f aca="false">F53*N53</f>
        <v>1062.71564633105</v>
      </c>
      <c r="Q53" s="61" t="n">
        <f aca="false">+P53-O53</f>
        <v>72.7156463310489</v>
      </c>
      <c r="S53" s="63"/>
    </row>
    <row r="54" s="62" customFormat="true" ht="15" hidden="false" customHeight="false" outlineLevel="0" collapsed="false">
      <c r="A54" s="92"/>
      <c r="B54" s="69"/>
      <c r="C54" s="85" t="s">
        <v>121</v>
      </c>
      <c r="D54" s="91" t="n">
        <v>1</v>
      </c>
      <c r="E54" s="53" t="n">
        <v>7.66</v>
      </c>
      <c r="F54" s="11" t="n">
        <f aca="false">D54*E54*12</f>
        <v>91.92</v>
      </c>
      <c r="G54" s="54" t="n">
        <f aca="false">References!$B$31</f>
        <v>613</v>
      </c>
      <c r="H54" s="11" t="n">
        <f aca="false">F54*G54</f>
        <v>56346.96</v>
      </c>
      <c r="I54" s="64" t="n">
        <f aca="false">$D$108*H54</f>
        <v>37684.0562571596</v>
      </c>
      <c r="J54" s="58" t="n">
        <f aca="false">(References!$C$49*I54)</f>
        <v>546.418815728814</v>
      </c>
      <c r="K54" s="58" t="n">
        <f aca="false">J54/References!$G$52</f>
        <v>557.001850895835</v>
      </c>
      <c r="L54" s="58" t="n">
        <f aca="false">K54/F54</f>
        <v>6.05963719425408</v>
      </c>
      <c r="M54" s="89" t="n">
        <v>57.75</v>
      </c>
      <c r="N54" s="65" t="n">
        <f aca="false">L54+M54</f>
        <v>63.8096371942541</v>
      </c>
      <c r="O54" s="58" t="n">
        <f aca="false">F54*M54</f>
        <v>5308.38</v>
      </c>
      <c r="P54" s="58" t="n">
        <f aca="false">F54*N54</f>
        <v>5865.38185089584</v>
      </c>
      <c r="Q54" s="61" t="n">
        <f aca="false">+P54-O54</f>
        <v>557.001850895835</v>
      </c>
      <c r="S54" s="63"/>
    </row>
    <row r="55" s="62" customFormat="true" ht="15" hidden="false" customHeight="false" outlineLevel="0" collapsed="false">
      <c r="A55" s="92"/>
      <c r="B55" s="69"/>
      <c r="C55" s="85"/>
      <c r="D55" s="91"/>
      <c r="E55" s="53"/>
      <c r="F55" s="86"/>
      <c r="G55" s="93"/>
      <c r="H55" s="86"/>
      <c r="I55" s="64"/>
      <c r="J55" s="58"/>
      <c r="K55" s="58"/>
      <c r="L55" s="58"/>
      <c r="M55" s="58"/>
      <c r="N55" s="58"/>
      <c r="O55" s="58"/>
      <c r="P55" s="58"/>
      <c r="Q55" s="61"/>
      <c r="S55" s="63"/>
    </row>
    <row r="56" s="62" customFormat="true" ht="15" hidden="false" customHeight="false" outlineLevel="0" collapsed="false">
      <c r="A56" s="92"/>
      <c r="B56" s="69"/>
      <c r="C56" s="87" t="s">
        <v>123</v>
      </c>
      <c r="D56" s="91" t="n">
        <v>1</v>
      </c>
      <c r="E56" s="53" t="n">
        <v>1</v>
      </c>
      <c r="F56" s="11" t="n">
        <f aca="false">D56*E56*12</f>
        <v>12</v>
      </c>
      <c r="G56" s="54" t="n">
        <f aca="false">References!B32</f>
        <v>840</v>
      </c>
      <c r="H56" s="86" t="n">
        <f aca="false">F56*G56</f>
        <v>10080</v>
      </c>
      <c r="I56" s="64" t="n">
        <f aca="false">$D$108*H56</f>
        <v>6741.36256990916</v>
      </c>
      <c r="J56" s="58" t="n">
        <f aca="false">(References!$C$49*I56)</f>
        <v>97.7497572636829</v>
      </c>
      <c r="K56" s="58" t="n">
        <f aca="false">J56/References!$G$52</f>
        <v>99.6429737652221</v>
      </c>
      <c r="L56" s="58" t="n">
        <f aca="false">K56/F56</f>
        <v>8.30358114710184</v>
      </c>
      <c r="M56" s="89" t="n">
        <v>120</v>
      </c>
      <c r="N56" s="65" t="n">
        <f aca="false">L56+M56</f>
        <v>128.303581147102</v>
      </c>
      <c r="O56" s="58" t="n">
        <f aca="false">F56*M56</f>
        <v>1440</v>
      </c>
      <c r="P56" s="58" t="n">
        <f aca="false">F56*N56</f>
        <v>1539.64297376522</v>
      </c>
      <c r="Q56" s="61" t="n">
        <f aca="false">+P56-O56</f>
        <v>99.6429737652222</v>
      </c>
      <c r="S56" s="63"/>
    </row>
    <row r="57" s="62" customFormat="true" ht="15" hidden="false" customHeight="false" outlineLevel="0" collapsed="false">
      <c r="A57" s="92"/>
      <c r="B57" s="69"/>
      <c r="C57" s="87" t="s">
        <v>127</v>
      </c>
      <c r="D57" s="91" t="n">
        <v>1</v>
      </c>
      <c r="E57" s="53" t="n">
        <f aca="false">3.33+4.33+4.33</f>
        <v>11.99</v>
      </c>
      <c r="F57" s="11" t="n">
        <f aca="false">D57*E57*12</f>
        <v>143.88</v>
      </c>
      <c r="G57" s="54" t="n">
        <f aca="false">References!B32</f>
        <v>840</v>
      </c>
      <c r="H57" s="86" t="n">
        <f aca="false">F57*G57</f>
        <v>120859.2</v>
      </c>
      <c r="I57" s="64" t="n">
        <f aca="false">$D$108*H57</f>
        <v>80828.9372132108</v>
      </c>
      <c r="J57" s="58" t="n">
        <f aca="false">(References!$C$49*I57)</f>
        <v>1172.01958959156</v>
      </c>
      <c r="K57" s="58" t="n">
        <f aca="false">J57/References!$G$52</f>
        <v>1194.71925544501</v>
      </c>
      <c r="L57" s="58" t="n">
        <f aca="false">K57/F57</f>
        <v>8.30358114710184</v>
      </c>
      <c r="M57" s="89" t="n">
        <v>84</v>
      </c>
      <c r="N57" s="65" t="n">
        <f aca="false">L57+M57</f>
        <v>92.3035811471018</v>
      </c>
      <c r="O57" s="58" t="n">
        <f aca="false">F57*M57</f>
        <v>12085.92</v>
      </c>
      <c r="P57" s="58" t="n">
        <f aca="false">F57*N57</f>
        <v>13280.639255445</v>
      </c>
      <c r="Q57" s="61" t="n">
        <f aca="false">+P57-O57</f>
        <v>1194.71925544501</v>
      </c>
      <c r="S57" s="63"/>
    </row>
    <row r="58" s="62" customFormat="true" ht="15" hidden="false" customHeight="false" outlineLevel="0" collapsed="false">
      <c r="A58" s="92"/>
      <c r="B58" s="69"/>
      <c r="C58" s="85"/>
      <c r="D58" s="91"/>
      <c r="E58" s="53"/>
      <c r="F58" s="86"/>
      <c r="G58" s="93"/>
      <c r="H58" s="86"/>
      <c r="I58" s="64"/>
      <c r="J58" s="58"/>
      <c r="K58" s="58"/>
      <c r="L58" s="58"/>
      <c r="M58" s="58"/>
      <c r="N58" s="58"/>
      <c r="O58" s="58"/>
      <c r="P58" s="58"/>
      <c r="Q58" s="61"/>
      <c r="S58" s="63"/>
    </row>
    <row r="59" s="62" customFormat="true" ht="15" hidden="false" customHeight="false" outlineLevel="0" collapsed="false">
      <c r="A59" s="92"/>
      <c r="B59" s="69"/>
      <c r="C59" s="87" t="s">
        <v>111</v>
      </c>
      <c r="D59" s="52" t="n">
        <v>49</v>
      </c>
      <c r="E59" s="53" t="n">
        <v>1</v>
      </c>
      <c r="F59" s="11" t="n">
        <f aca="false">D59*E59*12</f>
        <v>588</v>
      </c>
      <c r="G59" s="54" t="n">
        <f aca="false">References!B27</f>
        <v>175</v>
      </c>
      <c r="H59" s="11" t="n">
        <f aca="false">F59*G59</f>
        <v>102900</v>
      </c>
      <c r="I59" s="64" t="n">
        <f aca="false">$D$108*H59</f>
        <v>68818.0762344893</v>
      </c>
      <c r="J59" s="58" t="n">
        <f aca="false">(References!$C$49*I59)</f>
        <v>997.862105400096</v>
      </c>
      <c r="K59" s="58" t="n">
        <f aca="false">J59/References!$G$52</f>
        <v>1017.18869051998</v>
      </c>
      <c r="L59" s="58" t="n">
        <f aca="false">K59/F59</f>
        <v>1.72991273897955</v>
      </c>
      <c r="M59" s="89" t="n">
        <v>30</v>
      </c>
      <c r="N59" s="65" t="n">
        <f aca="false">L59+M59</f>
        <v>31.7299127389796</v>
      </c>
      <c r="O59" s="58" t="n">
        <f aca="false">F59*M59</f>
        <v>17640</v>
      </c>
      <c r="P59" s="58" t="n">
        <f aca="false">F59*N59</f>
        <v>18657.18869052</v>
      </c>
      <c r="Q59" s="61" t="n">
        <f aca="false">+P59-O59</f>
        <v>1017.18869051998</v>
      </c>
      <c r="S59" s="63"/>
    </row>
    <row r="60" s="62" customFormat="true" ht="15" hidden="false" customHeight="false" outlineLevel="0" collapsed="false">
      <c r="A60" s="92"/>
      <c r="B60" s="69"/>
      <c r="C60" s="85" t="s">
        <v>128</v>
      </c>
      <c r="D60" s="90" t="n">
        <v>49</v>
      </c>
      <c r="E60" s="53" t="n">
        <v>1.17</v>
      </c>
      <c r="F60" s="11" t="n">
        <f aca="false">D60*E60*12</f>
        <v>687.96</v>
      </c>
      <c r="G60" s="54" t="n">
        <f aca="false">References!B27</f>
        <v>175</v>
      </c>
      <c r="H60" s="11" t="n">
        <f aca="false">F60*G60</f>
        <v>120393</v>
      </c>
      <c r="I60" s="64" t="n">
        <f aca="false">$D$108*H60</f>
        <v>80517.1491943525</v>
      </c>
      <c r="J60" s="58" t="n">
        <f aca="false">(References!$C$49*I60)</f>
        <v>1167.49866331811</v>
      </c>
      <c r="K60" s="58" t="n">
        <f aca="false">J60/References!$G$52</f>
        <v>1190.11076790837</v>
      </c>
      <c r="L60" s="58" t="n">
        <f aca="false">K60/F60</f>
        <v>1.72991273897955</v>
      </c>
      <c r="M60" s="89" t="n">
        <v>18.9</v>
      </c>
      <c r="N60" s="65" t="n">
        <f aca="false">L60+M60</f>
        <v>20.6299127389796</v>
      </c>
      <c r="O60" s="58" t="n">
        <f aca="false">F60*M60</f>
        <v>13002.444</v>
      </c>
      <c r="P60" s="58" t="n">
        <f aca="false">F60*N60</f>
        <v>14192.5547679084</v>
      </c>
      <c r="Q60" s="61" t="n">
        <f aca="false">+P60-O60</f>
        <v>1190.11076790837</v>
      </c>
      <c r="S60" s="63"/>
    </row>
    <row r="61" s="62" customFormat="true" ht="15" hidden="false" customHeight="false" outlineLevel="0" collapsed="false">
      <c r="A61" s="92"/>
      <c r="B61" s="69"/>
      <c r="C61" s="85"/>
      <c r="D61" s="91"/>
      <c r="E61" s="53"/>
      <c r="F61" s="86"/>
      <c r="G61" s="93"/>
      <c r="H61" s="86"/>
      <c r="I61" s="64"/>
      <c r="J61" s="58"/>
      <c r="K61" s="58"/>
      <c r="L61" s="58"/>
      <c r="M61" s="58"/>
      <c r="N61" s="58"/>
      <c r="O61" s="58"/>
      <c r="P61" s="58"/>
      <c r="Q61" s="61"/>
      <c r="S61" s="63"/>
    </row>
    <row r="62" s="62" customFormat="true" ht="15" hidden="false" customHeight="false" outlineLevel="0" collapsed="false">
      <c r="A62" s="92"/>
      <c r="B62" s="69"/>
      <c r="C62" s="87" t="s">
        <v>114</v>
      </c>
      <c r="D62" s="91" t="n">
        <v>2</v>
      </c>
      <c r="E62" s="53" t="n">
        <v>1</v>
      </c>
      <c r="F62" s="11" t="n">
        <f aca="false">D62*E62*12</f>
        <v>24</v>
      </c>
      <c r="G62" s="54" t="n">
        <f aca="false">References!$B$28</f>
        <v>250</v>
      </c>
      <c r="H62" s="11" t="n">
        <f aca="false">F62*G62</f>
        <v>6000</v>
      </c>
      <c r="I62" s="64" t="n">
        <f aca="false">$D$108*H62</f>
        <v>4012.71581542212</v>
      </c>
      <c r="J62" s="58" t="n">
        <f aca="false">(References!$C$49*I62)</f>
        <v>58.1843793236207</v>
      </c>
      <c r="K62" s="58" t="n">
        <f aca="false">J62/References!$G$52</f>
        <v>59.3112939078703</v>
      </c>
      <c r="L62" s="58" t="n">
        <f aca="false">K62/F62</f>
        <v>2.47130391282793</v>
      </c>
      <c r="M62" s="89" t="n">
        <v>37.5</v>
      </c>
      <c r="N62" s="65" t="n">
        <f aca="false">L62+M62</f>
        <v>39.9713039128279</v>
      </c>
      <c r="O62" s="58" t="n">
        <f aca="false">F62*M62</f>
        <v>900</v>
      </c>
      <c r="P62" s="58" t="n">
        <f aca="false">F62*N62</f>
        <v>959.31129390787</v>
      </c>
      <c r="Q62" s="61" t="n">
        <f aca="false">+P62-O62</f>
        <v>59.3112939078703</v>
      </c>
      <c r="S62" s="63"/>
    </row>
    <row r="63" s="62" customFormat="true" ht="15" hidden="false" customHeight="false" outlineLevel="0" collapsed="false">
      <c r="A63" s="92"/>
      <c r="B63" s="69"/>
      <c r="C63" s="85" t="s">
        <v>129</v>
      </c>
      <c r="D63" s="91" t="n">
        <v>2</v>
      </c>
      <c r="E63" s="53" t="n">
        <v>1.17</v>
      </c>
      <c r="F63" s="11" t="n">
        <f aca="false">D63*E63*12</f>
        <v>28.08</v>
      </c>
      <c r="G63" s="54" t="n">
        <f aca="false">References!$B$28</f>
        <v>250</v>
      </c>
      <c r="H63" s="11" t="n">
        <f aca="false">F63*G63</f>
        <v>7020</v>
      </c>
      <c r="I63" s="64" t="n">
        <f aca="false">$D$108*H63</f>
        <v>4694.87750404388</v>
      </c>
      <c r="J63" s="58" t="n">
        <f aca="false">(References!$C$49*I63)</f>
        <v>68.0757238086363</v>
      </c>
      <c r="K63" s="58" t="n">
        <f aca="false">J63/References!$G$52</f>
        <v>69.3942138722082</v>
      </c>
      <c r="L63" s="58" t="n">
        <f aca="false">K63/F63</f>
        <v>2.47130391282793</v>
      </c>
      <c r="M63" s="89" t="n">
        <v>26.25</v>
      </c>
      <c r="N63" s="65" t="n">
        <f aca="false">L63+M63</f>
        <v>28.7213039128279</v>
      </c>
      <c r="O63" s="58" t="n">
        <f aca="false">F63*M63</f>
        <v>737.1</v>
      </c>
      <c r="P63" s="58" t="n">
        <f aca="false">F63*N63</f>
        <v>806.494213872208</v>
      </c>
      <c r="Q63" s="61" t="n">
        <f aca="false">+P63-O63</f>
        <v>69.3942138722083</v>
      </c>
      <c r="S63" s="63"/>
    </row>
    <row r="64" s="62" customFormat="true" ht="15" hidden="false" customHeight="false" outlineLevel="0" collapsed="false">
      <c r="A64" s="92"/>
      <c r="B64" s="69"/>
      <c r="C64" s="85"/>
      <c r="D64" s="91"/>
      <c r="E64" s="53"/>
      <c r="F64" s="86"/>
      <c r="G64" s="93"/>
      <c r="H64" s="86"/>
      <c r="I64" s="64"/>
      <c r="J64" s="58"/>
      <c r="K64" s="58"/>
      <c r="L64" s="58"/>
      <c r="M64" s="58"/>
      <c r="N64" s="65"/>
      <c r="O64" s="58"/>
      <c r="P64" s="58"/>
      <c r="Q64" s="61"/>
      <c r="S64" s="63"/>
    </row>
    <row r="65" s="62" customFormat="true" ht="15" hidden="false" customHeight="false" outlineLevel="0" collapsed="false">
      <c r="A65" s="92"/>
      <c r="B65" s="69"/>
      <c r="C65" s="87" t="s">
        <v>117</v>
      </c>
      <c r="D65" s="91" t="n">
        <v>31</v>
      </c>
      <c r="E65" s="53" t="n">
        <v>1</v>
      </c>
      <c r="F65" s="11" t="n">
        <f aca="false">D65*E65*12</f>
        <v>372</v>
      </c>
      <c r="G65" s="54" t="n">
        <f aca="false">References!$B$29</f>
        <v>324</v>
      </c>
      <c r="H65" s="11" t="n">
        <f aca="false">F65*G65</f>
        <v>120528</v>
      </c>
      <c r="I65" s="64" t="n">
        <f aca="false">$D$108*H65</f>
        <v>80607.4353001995</v>
      </c>
      <c r="J65" s="58" t="n">
        <f aca="false">(References!$C$49*I65)</f>
        <v>1168.80781185289</v>
      </c>
      <c r="K65" s="58" t="n">
        <f aca="false">J65/References!$G$52</f>
        <v>1191.4452720213</v>
      </c>
      <c r="L65" s="58" t="n">
        <f aca="false">K65/F65</f>
        <v>3.202809871025</v>
      </c>
      <c r="M65" s="89" t="n">
        <v>45</v>
      </c>
      <c r="N65" s="65" t="n">
        <f aca="false">L65+M65</f>
        <v>48.202809871025</v>
      </c>
      <c r="O65" s="58" t="n">
        <f aca="false">F65*M65</f>
        <v>16740</v>
      </c>
      <c r="P65" s="58" t="n">
        <f aca="false">F65*N65</f>
        <v>17931.4452720213</v>
      </c>
      <c r="Q65" s="61" t="n">
        <f aca="false">+P65-O65</f>
        <v>1191.4452720213</v>
      </c>
      <c r="S65" s="63"/>
    </row>
    <row r="66" s="62" customFormat="true" ht="15" hidden="false" customHeight="false" outlineLevel="0" collapsed="false">
      <c r="A66" s="92"/>
      <c r="B66" s="69"/>
      <c r="C66" s="87" t="s">
        <v>130</v>
      </c>
      <c r="D66" s="91" t="n">
        <v>31</v>
      </c>
      <c r="E66" s="53" t="n">
        <v>1.17</v>
      </c>
      <c r="F66" s="11" t="n">
        <f aca="false">D66*E66*12</f>
        <v>435.24</v>
      </c>
      <c r="G66" s="54" t="n">
        <f aca="false">References!$B$29</f>
        <v>324</v>
      </c>
      <c r="H66" s="11" t="n">
        <f aca="false">F66*G66</f>
        <v>141017.76</v>
      </c>
      <c r="I66" s="64" t="n">
        <f aca="false">$D$108*H66</f>
        <v>94310.6993012334</v>
      </c>
      <c r="J66" s="58" t="n">
        <f aca="false">(References!$C$49*I66)</f>
        <v>1367.50513986789</v>
      </c>
      <c r="K66" s="58" t="n">
        <f aca="false">J66/References!$G$52</f>
        <v>1393.99096826492</v>
      </c>
      <c r="L66" s="58" t="n">
        <f aca="false">K66/F66</f>
        <v>3.202809871025</v>
      </c>
      <c r="M66" s="89" t="n">
        <v>31.5</v>
      </c>
      <c r="N66" s="65" t="n">
        <f aca="false">L66+M66</f>
        <v>34.702809871025</v>
      </c>
      <c r="O66" s="58" t="n">
        <f aca="false">F66*M66</f>
        <v>13710.06</v>
      </c>
      <c r="P66" s="58" t="n">
        <f aca="false">F66*N66</f>
        <v>15104.0509682649</v>
      </c>
      <c r="Q66" s="61" t="n">
        <f aca="false">+P66-O66</f>
        <v>1393.99096826492</v>
      </c>
      <c r="S66" s="63"/>
    </row>
    <row r="67" s="62" customFormat="true" ht="15" hidden="false" customHeight="false" outlineLevel="0" collapsed="false">
      <c r="A67" s="92"/>
      <c r="B67" s="69"/>
      <c r="C67" s="85"/>
      <c r="D67" s="91"/>
      <c r="E67" s="53"/>
      <c r="F67" s="86"/>
      <c r="G67" s="93"/>
      <c r="H67" s="86"/>
      <c r="I67" s="64"/>
      <c r="J67" s="58"/>
      <c r="K67" s="58"/>
      <c r="L67" s="58"/>
      <c r="M67" s="58"/>
      <c r="N67" s="65"/>
      <c r="O67" s="58"/>
      <c r="P67" s="58"/>
      <c r="Q67" s="61"/>
      <c r="S67" s="63"/>
    </row>
    <row r="68" s="62" customFormat="true" ht="15" hidden="false" customHeight="false" outlineLevel="0" collapsed="false">
      <c r="A68" s="92"/>
      <c r="B68" s="69"/>
      <c r="C68" s="87" t="s">
        <v>120</v>
      </c>
      <c r="D68" s="91" t="n">
        <v>6</v>
      </c>
      <c r="E68" s="53" t="n">
        <v>1</v>
      </c>
      <c r="F68" s="11" t="n">
        <f aca="false">D68*E68*12</f>
        <v>72</v>
      </c>
      <c r="G68" s="54" t="n">
        <f aca="false">References!$B$31</f>
        <v>613</v>
      </c>
      <c r="H68" s="11" t="n">
        <f aca="false">F68*G68</f>
        <v>44136</v>
      </c>
      <c r="I68" s="64" t="n">
        <f aca="false">$D$108*H68</f>
        <v>29517.5375382451</v>
      </c>
      <c r="J68" s="58" t="n">
        <f aca="false">(References!$C$49*I68)</f>
        <v>428.004294304554</v>
      </c>
      <c r="K68" s="58" t="n">
        <f aca="false">J68/References!$G$52</f>
        <v>436.293877986294</v>
      </c>
      <c r="L68" s="58" t="n">
        <f aca="false">K68/F68</f>
        <v>6.05963719425408</v>
      </c>
      <c r="M68" s="89" t="n">
        <v>82.5</v>
      </c>
      <c r="N68" s="65" t="n">
        <f aca="false">L68+M68</f>
        <v>88.5596371942541</v>
      </c>
      <c r="O68" s="58" t="n">
        <f aca="false">F68*M68</f>
        <v>5940</v>
      </c>
      <c r="P68" s="58" t="n">
        <f aca="false">F68*N68</f>
        <v>6376.29387798629</v>
      </c>
      <c r="Q68" s="61" t="n">
        <f aca="false">+P68-O68</f>
        <v>436.293877986293</v>
      </c>
      <c r="S68" s="63"/>
    </row>
    <row r="69" s="62" customFormat="true" ht="15" hidden="false" customHeight="false" outlineLevel="0" collapsed="false">
      <c r="A69" s="92"/>
      <c r="B69" s="69"/>
      <c r="C69" s="85" t="s">
        <v>131</v>
      </c>
      <c r="D69" s="91" t="n">
        <v>6</v>
      </c>
      <c r="E69" s="53" t="n">
        <v>1.17</v>
      </c>
      <c r="F69" s="11" t="n">
        <f aca="false">D69*E69*12</f>
        <v>84.24</v>
      </c>
      <c r="G69" s="54" t="n">
        <f aca="false">References!$B$31</f>
        <v>613</v>
      </c>
      <c r="H69" s="11" t="n">
        <f aca="false">F69*G69</f>
        <v>51639.12</v>
      </c>
      <c r="I69" s="64" t="n">
        <f aca="false">$D$108*H69</f>
        <v>34535.5189197468</v>
      </c>
      <c r="J69" s="58" t="n">
        <f aca="false">(References!$C$49*I69)</f>
        <v>500.765024336328</v>
      </c>
      <c r="K69" s="58" t="n">
        <f aca="false">J69/References!$G$52</f>
        <v>510.463837243964</v>
      </c>
      <c r="L69" s="58" t="n">
        <f aca="false">K69/F69</f>
        <v>6.05963719425408</v>
      </c>
      <c r="M69" s="89" t="n">
        <v>57.75</v>
      </c>
      <c r="N69" s="65" t="n">
        <f aca="false">L69+M69</f>
        <v>63.8096371942541</v>
      </c>
      <c r="O69" s="58" t="n">
        <f aca="false">F69*M69</f>
        <v>4864.86</v>
      </c>
      <c r="P69" s="58" t="n">
        <f aca="false">F69*N69</f>
        <v>5375.32383724396</v>
      </c>
      <c r="Q69" s="61" t="n">
        <f aca="false">+P69-O69</f>
        <v>510.463837243964</v>
      </c>
      <c r="S69" s="63"/>
    </row>
    <row r="70" s="62" customFormat="true" ht="15" hidden="false" customHeight="false" outlineLevel="0" collapsed="false">
      <c r="A70" s="92"/>
      <c r="B70" s="69"/>
      <c r="C70" s="85"/>
      <c r="D70" s="91"/>
      <c r="E70" s="53"/>
      <c r="F70" s="86"/>
      <c r="G70" s="93"/>
      <c r="H70" s="86"/>
      <c r="I70" s="64"/>
      <c r="J70" s="58"/>
      <c r="K70" s="58"/>
      <c r="L70" s="58"/>
      <c r="M70" s="58"/>
      <c r="N70" s="65"/>
      <c r="O70" s="58"/>
      <c r="P70" s="58"/>
      <c r="Q70" s="61"/>
      <c r="S70" s="63"/>
    </row>
    <row r="71" s="62" customFormat="true" ht="15" hidden="false" customHeight="false" outlineLevel="0" collapsed="false">
      <c r="A71" s="92"/>
      <c r="B71" s="69"/>
      <c r="C71" s="94" t="s">
        <v>132</v>
      </c>
      <c r="D71" s="91" t="n">
        <v>24</v>
      </c>
      <c r="E71" s="53" t="n">
        <f aca="false">References!$B$9</f>
        <v>1</v>
      </c>
      <c r="F71" s="11" t="n">
        <f aca="false">E71*12</f>
        <v>12</v>
      </c>
      <c r="G71" s="11" t="n">
        <v>125</v>
      </c>
      <c r="H71" s="11" t="n">
        <f aca="false">F71*G71</f>
        <v>1500</v>
      </c>
      <c r="I71" s="64" t="n">
        <f aca="false">$D$108*H71</f>
        <v>1003.17895385553</v>
      </c>
      <c r="J71" s="58" t="n">
        <f aca="false">(References!$C$49*I71)</f>
        <v>14.5460948309052</v>
      </c>
      <c r="K71" s="58" t="n">
        <f aca="false">J71/References!$G$52</f>
        <v>14.8278234769676</v>
      </c>
      <c r="L71" s="58" t="n">
        <f aca="false">K71/F71</f>
        <v>1.23565195641396</v>
      </c>
      <c r="M71" s="58" t="n">
        <v>30</v>
      </c>
      <c r="N71" s="65" t="n">
        <f aca="false">L71+M71</f>
        <v>31.235651956414</v>
      </c>
      <c r="O71" s="58" t="n">
        <f aca="false">D71*E71*M71*12</f>
        <v>8640</v>
      </c>
      <c r="P71" s="58" t="n">
        <f aca="false">D71*E71*N71*12</f>
        <v>8995.86776344722</v>
      </c>
      <c r="Q71" s="61" t="n">
        <f aca="false">+P71-O71</f>
        <v>355.867763447222</v>
      </c>
      <c r="S71" s="63"/>
    </row>
    <row r="72" s="62" customFormat="true" ht="15" hidden="false" customHeight="false" outlineLevel="0" collapsed="false">
      <c r="A72" s="92"/>
      <c r="B72" s="69"/>
      <c r="C72" s="85"/>
      <c r="D72" s="91"/>
      <c r="E72" s="53"/>
      <c r="F72" s="86"/>
      <c r="G72" s="93"/>
      <c r="H72" s="86"/>
      <c r="I72" s="64"/>
      <c r="J72" s="58"/>
      <c r="K72" s="58"/>
      <c r="L72" s="58"/>
      <c r="M72" s="58"/>
      <c r="N72" s="65"/>
      <c r="O72" s="58"/>
      <c r="P72" s="58"/>
      <c r="Q72" s="61"/>
      <c r="S72" s="63"/>
    </row>
    <row r="73" s="62" customFormat="true" ht="15" hidden="false" customHeight="false" outlineLevel="0" collapsed="false">
      <c r="A73" s="92"/>
      <c r="B73" s="69"/>
      <c r="C73" s="85"/>
      <c r="D73" s="91"/>
      <c r="E73" s="53"/>
      <c r="F73" s="86"/>
      <c r="G73" s="93"/>
      <c r="H73" s="86"/>
      <c r="I73" s="64"/>
      <c r="J73" s="58"/>
      <c r="K73" s="58"/>
      <c r="L73" s="58"/>
      <c r="M73" s="58"/>
      <c r="N73" s="65"/>
      <c r="O73" s="58"/>
      <c r="P73" s="58"/>
      <c r="Q73" s="61"/>
      <c r="S73" s="63"/>
    </row>
    <row r="74" s="62" customFormat="true" ht="15" hidden="false" customHeight="false" outlineLevel="0" collapsed="false">
      <c r="A74" s="92"/>
      <c r="B74" s="69"/>
      <c r="C74" s="85"/>
      <c r="D74" s="91"/>
      <c r="E74" s="53"/>
      <c r="F74" s="86"/>
      <c r="G74" s="54"/>
      <c r="H74" s="11"/>
      <c r="I74" s="64"/>
      <c r="J74" s="58"/>
      <c r="K74" s="58"/>
      <c r="L74" s="58"/>
      <c r="M74" s="58"/>
      <c r="N74" s="58"/>
      <c r="O74" s="58"/>
      <c r="P74" s="58"/>
      <c r="Q74" s="61"/>
      <c r="S74" s="63"/>
    </row>
    <row r="75" s="62" customFormat="true" ht="15" hidden="false" customHeight="false" outlineLevel="0" collapsed="false">
      <c r="A75" s="74"/>
      <c r="B75" s="17"/>
      <c r="C75" s="76"/>
      <c r="D75" s="77" t="n">
        <f aca="false">SUM(D20:D50)</f>
        <v>233</v>
      </c>
      <c r="E75" s="77" t="n">
        <f aca="false">SUM(E20:E50)</f>
        <v>152.65</v>
      </c>
      <c r="F75" s="77" t="n">
        <f aca="false">SUM(F20:F74)</f>
        <v>13640.36</v>
      </c>
      <c r="G75" s="95" t="n">
        <f aca="false">SUM(G20:G74)</f>
        <v>13252</v>
      </c>
      <c r="H75" s="77" t="n">
        <f aca="false">SUM(H20:H74)</f>
        <v>2949647.12</v>
      </c>
      <c r="I75" s="77" t="n">
        <f aca="false">SUM(I20:I74)</f>
        <v>1972682.60805638</v>
      </c>
      <c r="J75" s="84"/>
      <c r="K75" s="84"/>
      <c r="L75" s="84"/>
      <c r="M75" s="84"/>
      <c r="N75" s="84"/>
      <c r="O75" s="96" t="n">
        <f aca="false">SUM(O20:O74)</f>
        <v>340400.288</v>
      </c>
      <c r="P75" s="96" t="n">
        <f aca="false">SUM(P20:P74)</f>
        <v>369877.458571577</v>
      </c>
      <c r="Q75" s="96" t="n">
        <f aca="false">SUM(Q20:Q74)</f>
        <v>29477.1705715766</v>
      </c>
    </row>
    <row r="76" customFormat="false" ht="15" hidden="false" customHeight="false" outlineLevel="0" collapsed="false">
      <c r="C76" s="97"/>
      <c r="D76" s="98" t="n">
        <f aca="false">D19+D75</f>
        <v>940</v>
      </c>
      <c r="E76" s="99"/>
      <c r="F76" s="100" t="n">
        <f aca="false">F19+F75</f>
        <v>46638.36</v>
      </c>
      <c r="G76" s="99"/>
      <c r="H76" s="99" t="n">
        <f aca="false">H19+H75</f>
        <v>4325599.12</v>
      </c>
      <c r="I76" s="99" t="n">
        <f aca="false">I19+I75</f>
        <v>2892900</v>
      </c>
      <c r="J76" s="58"/>
      <c r="K76" s="101"/>
      <c r="L76" s="101"/>
      <c r="M76" s="101"/>
      <c r="N76" s="101"/>
      <c r="O76" s="101" t="n">
        <f aca="false">O19+O75</f>
        <v>533394.488</v>
      </c>
      <c r="P76" s="101" t="n">
        <f aca="false">P19+P75</f>
        <v>575432.841640561</v>
      </c>
      <c r="Q76" s="101" t="n">
        <f aca="false">Q19+Q75</f>
        <v>42038.353640561</v>
      </c>
    </row>
    <row r="77" customFormat="false" ht="15" hidden="false" customHeight="false" outlineLevel="0" collapsed="false">
      <c r="D77" s="102"/>
      <c r="G77" s="103"/>
      <c r="J77" s="104"/>
      <c r="P77" s="105" t="s">
        <v>133</v>
      </c>
      <c r="Q77" s="106" t="n">
        <f aca="false">References!B55</f>
        <v>42759.4801223242</v>
      </c>
    </row>
    <row r="78" customFormat="false" ht="15" hidden="false" customHeight="false" outlineLevel="0" collapsed="false">
      <c r="D78" s="102"/>
      <c r="G78" s="103"/>
      <c r="J78" s="104"/>
      <c r="P78" s="105" t="s">
        <v>134</v>
      </c>
      <c r="Q78" s="63" t="n">
        <f aca="false">Q77-Q76</f>
        <v>721.126481763182</v>
      </c>
    </row>
    <row r="79" customFormat="false" ht="15" hidden="false" customHeight="false" outlineLevel="0" collapsed="false">
      <c r="A79" s="107"/>
      <c r="B79" s="2"/>
      <c r="C79" s="108" t="s">
        <v>135</v>
      </c>
      <c r="D79" s="109"/>
      <c r="E79" s="107"/>
      <c r="F79" s="107"/>
      <c r="G79" s="110"/>
      <c r="H79" s="107"/>
      <c r="I79" s="111"/>
      <c r="J79" s="112"/>
      <c r="K79" s="107"/>
      <c r="L79" s="107"/>
      <c r="M79" s="107"/>
      <c r="N79" s="107"/>
      <c r="O79" s="62"/>
      <c r="P79" s="105"/>
      <c r="Q79" s="62"/>
    </row>
    <row r="80" s="62" customFormat="true" ht="15" hidden="false" customHeight="false" outlineLevel="0" collapsed="false">
      <c r="A80" s="92" t="s">
        <v>91</v>
      </c>
      <c r="B80" s="69" t="n">
        <v>20</v>
      </c>
      <c r="C80" s="94" t="s">
        <v>136</v>
      </c>
      <c r="D80" s="91" t="n">
        <v>0</v>
      </c>
      <c r="E80" s="53" t="n">
        <f aca="false">References!$B$7</f>
        <v>4.33333333333333</v>
      </c>
      <c r="F80" s="11" t="n">
        <f aca="false">E80*12</f>
        <v>52</v>
      </c>
      <c r="G80" s="11" t="n">
        <f aca="false">References!B17</f>
        <v>97</v>
      </c>
      <c r="H80" s="11" t="n">
        <f aca="false">F80*G80</f>
        <v>5044</v>
      </c>
      <c r="I80" s="64" t="n">
        <f aca="false">$D$108*H80</f>
        <v>3373.35642883153</v>
      </c>
      <c r="J80" s="58" t="n">
        <f aca="false">(References!$C$49*I80)</f>
        <v>48.9136682180572</v>
      </c>
      <c r="K80" s="58" t="n">
        <f aca="false">J80/References!$G$52</f>
        <v>49.8610277452163</v>
      </c>
      <c r="L80" s="58" t="n">
        <f aca="false">K80/F80*E80</f>
        <v>4.15508564543469</v>
      </c>
      <c r="M80" s="58" t="n">
        <v>50</v>
      </c>
      <c r="N80" s="65" t="n">
        <f aca="false">L80+M80</f>
        <v>54.1550856454347</v>
      </c>
      <c r="O80" s="58"/>
      <c r="P80" s="58"/>
      <c r="Q80" s="58"/>
    </row>
    <row r="81" s="62" customFormat="true" ht="15" hidden="false" customHeight="false" outlineLevel="0" collapsed="false">
      <c r="A81" s="92"/>
      <c r="B81" s="69" t="n">
        <v>20</v>
      </c>
      <c r="C81" s="94" t="s">
        <v>137</v>
      </c>
      <c r="D81" s="91" t="n">
        <v>0</v>
      </c>
      <c r="E81" s="53" t="n">
        <f aca="false">References!$B$7</f>
        <v>4.33333333333333</v>
      </c>
      <c r="F81" s="11" t="n">
        <f aca="false">E81*12</f>
        <v>52</v>
      </c>
      <c r="G81" s="11" t="n">
        <f aca="false">References!B19</f>
        <v>157</v>
      </c>
      <c r="H81" s="11" t="n">
        <f aca="false">F81*G81</f>
        <v>8164</v>
      </c>
      <c r="I81" s="64" t="n">
        <f aca="false">$D$108*H81</f>
        <v>5459.96865285103</v>
      </c>
      <c r="J81" s="58" t="n">
        <f aca="false">(References!$C$49*I81)</f>
        <v>79.16954546634</v>
      </c>
      <c r="K81" s="58" t="n">
        <f aca="false">J81/References!$G$52</f>
        <v>80.7029005773088</v>
      </c>
      <c r="L81" s="58" t="n">
        <f aca="false">K81/F81*E81</f>
        <v>6.72524171477574</v>
      </c>
      <c r="M81" s="58" t="n">
        <v>60</v>
      </c>
      <c r="N81" s="65" t="n">
        <f aca="false">L81+M81</f>
        <v>66.7252417147757</v>
      </c>
      <c r="O81" s="58"/>
      <c r="P81" s="58"/>
      <c r="Q81" s="58"/>
    </row>
    <row r="82" s="62" customFormat="true" ht="15" hidden="false" customHeight="false" outlineLevel="0" collapsed="false">
      <c r="A82" s="92"/>
      <c r="B82" s="69" t="n">
        <v>20</v>
      </c>
      <c r="C82" s="94" t="s">
        <v>138</v>
      </c>
      <c r="D82" s="91" t="n">
        <v>0</v>
      </c>
      <c r="E82" s="53" t="n">
        <v>2.17</v>
      </c>
      <c r="F82" s="11" t="n">
        <f aca="false">E82*12</f>
        <v>26.04</v>
      </c>
      <c r="G82" s="11" t="n">
        <v>117</v>
      </c>
      <c r="H82" s="11" t="n">
        <f aca="false">F82*G82</f>
        <v>3046.68</v>
      </c>
      <c r="I82" s="64" t="n">
        <f aca="false">$D$108*H82</f>
        <v>2037.57683675504</v>
      </c>
      <c r="J82" s="58" t="n">
        <f aca="false">(References!$C$49*I82)</f>
        <v>29.5448641329481</v>
      </c>
      <c r="K82" s="58" t="n">
        <f aca="false">J82/References!$G$52</f>
        <v>30.1170888205384</v>
      </c>
      <c r="L82" s="58" t="n">
        <f aca="false">K82/F82*E82</f>
        <v>2.50975740171153</v>
      </c>
      <c r="M82" s="58" t="n">
        <v>55</v>
      </c>
      <c r="N82" s="65" t="n">
        <f aca="false">L82+M82</f>
        <v>57.5097574017115</v>
      </c>
      <c r="O82" s="58"/>
      <c r="P82" s="58"/>
      <c r="Q82" s="58"/>
    </row>
    <row r="83" s="62" customFormat="true" ht="15" hidden="false" customHeight="false" outlineLevel="0" collapsed="false">
      <c r="A83" s="92"/>
      <c r="B83" s="69" t="n">
        <v>20</v>
      </c>
      <c r="C83" s="94" t="s">
        <v>139</v>
      </c>
      <c r="D83" s="91" t="n">
        <v>0</v>
      </c>
      <c r="E83" s="53" t="n">
        <v>2.17</v>
      </c>
      <c r="F83" s="11" t="n">
        <f aca="false">E83*12</f>
        <v>26.04</v>
      </c>
      <c r="G83" s="11" t="n">
        <v>157</v>
      </c>
      <c r="H83" s="11" t="n">
        <f aca="false">F83*G83</f>
        <v>4088.28</v>
      </c>
      <c r="I83" s="64" t="n">
        <f aca="false">$D$108*H83</f>
        <v>2734.18430231232</v>
      </c>
      <c r="J83" s="58" t="n">
        <f aca="false">(References!$C$49*I83)</f>
        <v>39.6456723835287</v>
      </c>
      <c r="K83" s="58" t="n">
        <f aca="false">J83/References!$G$52</f>
        <v>40.4135294429447</v>
      </c>
      <c r="L83" s="58" t="n">
        <f aca="false">K83/F83*E83</f>
        <v>3.36779412024539</v>
      </c>
      <c r="M83" s="58" t="n">
        <v>60</v>
      </c>
      <c r="N83" s="65" t="n">
        <f aca="false">L83+M83</f>
        <v>63.3677941202454</v>
      </c>
      <c r="O83" s="58"/>
      <c r="P83" s="58"/>
      <c r="Q83" s="58"/>
    </row>
    <row r="84" s="62" customFormat="true" ht="15" hidden="false" customHeight="true" outlineLevel="0" collapsed="false">
      <c r="A84" s="92"/>
      <c r="B84" s="69" t="n">
        <v>21</v>
      </c>
      <c r="C84" s="113" t="s">
        <v>140</v>
      </c>
      <c r="D84" s="91" t="n">
        <v>0</v>
      </c>
      <c r="E84" s="53" t="n">
        <v>1</v>
      </c>
      <c r="F84" s="11" t="n">
        <f aca="false">E84*12</f>
        <v>12</v>
      </c>
      <c r="G84" s="11" t="n">
        <v>40</v>
      </c>
      <c r="H84" s="11" t="n">
        <f aca="false">F84*G84</f>
        <v>480</v>
      </c>
      <c r="I84" s="64" t="n">
        <f aca="false">$D$108*H84</f>
        <v>321.01726523377</v>
      </c>
      <c r="J84" s="58" t="n">
        <f aca="false">(References!$C$49*I84)</f>
        <v>4.65475034588966</v>
      </c>
      <c r="K84" s="58" t="n">
        <f aca="false">J84/References!$G$52</f>
        <v>4.74490351262962</v>
      </c>
      <c r="L84" s="58" t="n">
        <f aca="false">K84/F84*E84</f>
        <v>0.395408626052469</v>
      </c>
      <c r="M84" s="58" t="n">
        <v>9.24</v>
      </c>
      <c r="N84" s="65" t="n">
        <f aca="false">L84+M84</f>
        <v>9.63540862605247</v>
      </c>
      <c r="O84" s="58"/>
      <c r="P84" s="58"/>
      <c r="Q84" s="58"/>
    </row>
    <row r="85" s="62" customFormat="true" ht="15" hidden="false" customHeight="false" outlineLevel="0" collapsed="false">
      <c r="A85" s="92"/>
      <c r="B85" s="69" t="n">
        <v>21</v>
      </c>
      <c r="C85" s="113" t="s">
        <v>141</v>
      </c>
      <c r="D85" s="91" t="n">
        <v>0</v>
      </c>
      <c r="E85" s="53" t="n">
        <f aca="false">References!B9</f>
        <v>1</v>
      </c>
      <c r="F85" s="11" t="n">
        <f aca="false">E85*12</f>
        <v>12</v>
      </c>
      <c r="G85" s="11" t="n">
        <f aca="false">References!B24</f>
        <v>34</v>
      </c>
      <c r="H85" s="11" t="n">
        <f aca="false">F85*G85</f>
        <v>408</v>
      </c>
      <c r="I85" s="64" t="n">
        <f aca="false">$D$108*H85</f>
        <v>272.864675448704</v>
      </c>
      <c r="J85" s="58" t="n">
        <f aca="false">(References!$C$49*I85)</f>
        <v>3.95653779400621</v>
      </c>
      <c r="K85" s="58" t="n">
        <f aca="false">J85/References!$G$52</f>
        <v>4.03316798573518</v>
      </c>
      <c r="L85" s="58" t="n">
        <f aca="false">K85/F85*E85</f>
        <v>0.336097332144598</v>
      </c>
      <c r="M85" s="58" t="n">
        <v>5</v>
      </c>
      <c r="N85" s="65" t="n">
        <f aca="false">L85+M85</f>
        <v>5.3360973321446</v>
      </c>
      <c r="O85" s="58"/>
      <c r="P85" s="58"/>
      <c r="Q85" s="58"/>
    </row>
    <row r="86" s="62" customFormat="true" ht="15" hidden="false" customHeight="false" outlineLevel="0" collapsed="false">
      <c r="A86" s="114"/>
      <c r="B86" s="69" t="n">
        <v>21</v>
      </c>
      <c r="C86" s="113" t="s">
        <v>142</v>
      </c>
      <c r="D86" s="91" t="n">
        <v>0</v>
      </c>
      <c r="E86" s="53" t="n">
        <f aca="false">References!B9</f>
        <v>1</v>
      </c>
      <c r="F86" s="11" t="n">
        <f aca="false">E86*12</f>
        <v>12</v>
      </c>
      <c r="G86" s="11" t="n">
        <f aca="false">References!B24</f>
        <v>34</v>
      </c>
      <c r="H86" s="11" t="n">
        <f aca="false">F86*G86</f>
        <v>408</v>
      </c>
      <c r="I86" s="64" t="n">
        <f aca="false">$D$108*H86</f>
        <v>272.864675448704</v>
      </c>
      <c r="J86" s="58" t="n">
        <f aca="false">(References!$C$49*I86)</f>
        <v>3.95653779400621</v>
      </c>
      <c r="K86" s="58" t="n">
        <f aca="false">J86/References!$G$52</f>
        <v>4.03316798573518</v>
      </c>
      <c r="L86" s="58" t="n">
        <f aca="false">K86/F86*E86</f>
        <v>0.336097332144598</v>
      </c>
      <c r="M86" s="58" t="n">
        <v>15</v>
      </c>
      <c r="N86" s="65" t="n">
        <f aca="false">L86+M86</f>
        <v>15.3360973321446</v>
      </c>
      <c r="O86" s="58"/>
      <c r="P86" s="58"/>
      <c r="Q86" s="58"/>
    </row>
    <row r="87" s="62" customFormat="true" ht="15" hidden="false" customHeight="false" outlineLevel="0" collapsed="false">
      <c r="A87" s="92"/>
      <c r="B87" s="69"/>
      <c r="C87" s="115"/>
      <c r="D87" s="91"/>
      <c r="E87" s="53"/>
      <c r="F87" s="11"/>
      <c r="G87" s="11"/>
      <c r="H87" s="11"/>
      <c r="I87" s="64"/>
      <c r="J87" s="58"/>
      <c r="K87" s="58"/>
      <c r="L87" s="58"/>
      <c r="M87" s="58"/>
      <c r="N87" s="58"/>
      <c r="O87" s="58"/>
      <c r="P87" s="58"/>
      <c r="Q87" s="58"/>
    </row>
    <row r="88" s="62" customFormat="true" ht="15" hidden="false" customHeight="false" outlineLevel="0" collapsed="false">
      <c r="B88" s="116"/>
      <c r="C88" s="115"/>
      <c r="D88" s="117"/>
      <c r="E88" s="118"/>
      <c r="F88" s="119"/>
      <c r="G88" s="119"/>
      <c r="H88" s="119"/>
      <c r="I88" s="120"/>
      <c r="J88" s="121"/>
      <c r="K88" s="121"/>
      <c r="L88" s="121"/>
      <c r="M88" s="121"/>
      <c r="N88" s="121"/>
      <c r="O88" s="58"/>
      <c r="P88" s="58"/>
      <c r="Q88" s="58"/>
    </row>
    <row r="89" s="62" customFormat="true" ht="15" hidden="false" customHeight="false" outlineLevel="0" collapsed="false">
      <c r="A89" s="49" t="s">
        <v>103</v>
      </c>
      <c r="B89" s="69" t="n">
        <v>27</v>
      </c>
      <c r="C89" s="94" t="s">
        <v>143</v>
      </c>
      <c r="D89" s="91" t="n">
        <v>0</v>
      </c>
      <c r="E89" s="53" t="n">
        <f aca="false">References!$B$9</f>
        <v>1</v>
      </c>
      <c r="F89" s="11" t="n">
        <f aca="false">E89*12</f>
        <v>12</v>
      </c>
      <c r="G89" s="11" t="n">
        <f aca="false">References!B42</f>
        <v>125</v>
      </c>
      <c r="H89" s="11" t="n">
        <f aca="false">F89*G89</f>
        <v>1500</v>
      </c>
      <c r="I89" s="64" t="n">
        <f aca="false">$D$108*H89</f>
        <v>1003.17895385553</v>
      </c>
      <c r="J89" s="58" t="n">
        <f aca="false">(References!$C$49*I89)</f>
        <v>14.5460948309052</v>
      </c>
      <c r="K89" s="58" t="n">
        <f aca="false">J89/References!$G$52</f>
        <v>14.8278234769676</v>
      </c>
      <c r="L89" s="58" t="n">
        <f aca="false">K89/F89</f>
        <v>1.23565195641396</v>
      </c>
      <c r="M89" s="58" t="n">
        <v>22.2</v>
      </c>
      <c r="N89" s="65" t="n">
        <f aca="false">L89+M89</f>
        <v>23.435651956414</v>
      </c>
      <c r="O89" s="58"/>
      <c r="P89" s="58"/>
      <c r="Q89" s="58"/>
    </row>
    <row r="90" s="62" customFormat="true" ht="15" hidden="false" customHeight="false" outlineLevel="0" collapsed="false">
      <c r="A90" s="49"/>
      <c r="B90" s="69" t="n">
        <v>27</v>
      </c>
      <c r="C90" s="94" t="s">
        <v>144</v>
      </c>
      <c r="D90" s="91" t="n">
        <v>0</v>
      </c>
      <c r="E90" s="53" t="n">
        <f aca="false">References!$B$9</f>
        <v>1</v>
      </c>
      <c r="F90" s="11" t="n">
        <f aca="false">E90*12</f>
        <v>12</v>
      </c>
      <c r="G90" s="11" t="n">
        <f aca="false">References!B42</f>
        <v>125</v>
      </c>
      <c r="H90" s="11" t="n">
        <f aca="false">F90*G90</f>
        <v>1500</v>
      </c>
      <c r="I90" s="64" t="n">
        <f aca="false">$D$108*H90</f>
        <v>1003.17895385553</v>
      </c>
      <c r="J90" s="58" t="n">
        <f aca="false">(References!$C$49*I90)</f>
        <v>14.5460948309052</v>
      </c>
      <c r="K90" s="58" t="n">
        <f aca="false">J90/References!$G$52</f>
        <v>14.8278234769676</v>
      </c>
      <c r="L90" s="58" t="n">
        <f aca="false">K90/F90</f>
        <v>1.23565195641396</v>
      </c>
      <c r="M90" s="58" t="n">
        <v>24.07</v>
      </c>
      <c r="N90" s="65" t="n">
        <f aca="false">L90+M90</f>
        <v>25.305651956414</v>
      </c>
      <c r="O90" s="58"/>
      <c r="P90" s="58"/>
      <c r="Q90" s="58"/>
    </row>
    <row r="91" s="62" customFormat="true" ht="15" hidden="false" customHeight="false" outlineLevel="0" collapsed="false">
      <c r="A91" s="49"/>
      <c r="B91" s="69" t="n">
        <v>34</v>
      </c>
      <c r="C91" s="87" t="s">
        <v>145</v>
      </c>
      <c r="D91" s="91"/>
      <c r="E91" s="53" t="n">
        <f aca="false">References!$B$9</f>
        <v>1</v>
      </c>
      <c r="F91" s="86" t="n">
        <v>1</v>
      </c>
      <c r="G91" s="54" t="n">
        <v>175</v>
      </c>
      <c r="H91" s="86" t="n">
        <f aca="false">F91*G91</f>
        <v>175</v>
      </c>
      <c r="I91" s="64" t="n">
        <f aca="false">$D$108*H91</f>
        <v>117.037544616478</v>
      </c>
      <c r="J91" s="58" t="n">
        <f aca="false">(References!$C$49*I91)</f>
        <v>1.69704439693894</v>
      </c>
      <c r="K91" s="58" t="n">
        <f aca="false">J91/References!$G$52</f>
        <v>1.72991273897955</v>
      </c>
      <c r="L91" s="58" t="n">
        <f aca="false">K91/F91</f>
        <v>1.72991273897955</v>
      </c>
      <c r="M91" s="58" t="n">
        <v>40.99</v>
      </c>
      <c r="N91" s="65" t="n">
        <f aca="false">L91+M91</f>
        <v>42.7199127389796</v>
      </c>
      <c r="O91" s="58"/>
      <c r="P91" s="58"/>
      <c r="Q91" s="58"/>
    </row>
    <row r="92" s="62" customFormat="true" ht="15" hidden="false" customHeight="false" outlineLevel="0" collapsed="false">
      <c r="A92" s="49"/>
      <c r="B92" s="69" t="n">
        <v>34</v>
      </c>
      <c r="C92" s="122" t="s">
        <v>146</v>
      </c>
      <c r="D92" s="91" t="n">
        <v>0</v>
      </c>
      <c r="E92" s="53" t="n">
        <f aca="false">References!$B$9</f>
        <v>1</v>
      </c>
      <c r="F92" s="11" t="n">
        <f aca="false">E92*12</f>
        <v>12</v>
      </c>
      <c r="G92" s="11" t="n">
        <f aca="false">References!B28</f>
        <v>250</v>
      </c>
      <c r="H92" s="86" t="n">
        <f aca="false">F92*G92</f>
        <v>3000</v>
      </c>
      <c r="I92" s="64" t="n">
        <f aca="false">$D$108*H92</f>
        <v>2006.35790771106</v>
      </c>
      <c r="J92" s="58" t="n">
        <f aca="false">(References!$C$49*I92)</f>
        <v>29.0921896618104</v>
      </c>
      <c r="K92" s="58" t="n">
        <f aca="false">J92/References!$G$52</f>
        <v>29.6556469539351</v>
      </c>
      <c r="L92" s="58" t="n">
        <f aca="false">K92/F92</f>
        <v>2.47130391282793</v>
      </c>
      <c r="M92" s="58" t="n">
        <v>57.22</v>
      </c>
      <c r="N92" s="65" t="n">
        <f aca="false">L92+M92</f>
        <v>59.6913039128279</v>
      </c>
      <c r="O92" s="58"/>
      <c r="P92" s="58"/>
      <c r="Q92" s="58"/>
    </row>
    <row r="93" s="62" customFormat="true" ht="15" hidden="false" customHeight="false" outlineLevel="0" collapsed="false">
      <c r="A93" s="49"/>
      <c r="B93" s="69" t="n">
        <v>34</v>
      </c>
      <c r="C93" s="122" t="s">
        <v>147</v>
      </c>
      <c r="D93" s="91" t="n">
        <v>0</v>
      </c>
      <c r="E93" s="53" t="n">
        <f aca="false">References!$B$9</f>
        <v>1</v>
      </c>
      <c r="F93" s="11" t="n">
        <f aca="false">E93*12</f>
        <v>12</v>
      </c>
      <c r="G93" s="11" t="n">
        <v>324</v>
      </c>
      <c r="H93" s="86" t="n">
        <f aca="false">F93*G93</f>
        <v>3888</v>
      </c>
      <c r="I93" s="64" t="n">
        <f aca="false">$D$108*H93</f>
        <v>2600.23984839353</v>
      </c>
      <c r="J93" s="58" t="n">
        <f aca="false">(References!$C$49*I93)</f>
        <v>37.7034778017062</v>
      </c>
      <c r="K93" s="58" t="n">
        <f aca="false">J93/References!$G$52</f>
        <v>38.4337184522999</v>
      </c>
      <c r="L93" s="58" t="n">
        <f aca="false">K93/F93</f>
        <v>3.202809871025</v>
      </c>
      <c r="M93" s="58" t="n">
        <v>62.95</v>
      </c>
      <c r="N93" s="65" t="n">
        <f aca="false">L93+M93</f>
        <v>66.152809871025</v>
      </c>
      <c r="O93" s="58"/>
      <c r="P93" s="58"/>
      <c r="Q93" s="58"/>
    </row>
    <row r="94" s="62" customFormat="true" ht="15" hidden="false" customHeight="false" outlineLevel="0" collapsed="false">
      <c r="A94" s="49"/>
      <c r="B94" s="69" t="n">
        <v>34</v>
      </c>
      <c r="C94" s="51" t="s">
        <v>148</v>
      </c>
      <c r="D94" s="91" t="n">
        <v>0</v>
      </c>
      <c r="E94" s="53" t="n">
        <f aca="false">References!$B$9</f>
        <v>1</v>
      </c>
      <c r="F94" s="11" t="n">
        <f aca="false">E94*12</f>
        <v>12</v>
      </c>
      <c r="G94" s="11" t="n">
        <v>613</v>
      </c>
      <c r="H94" s="86" t="n">
        <f aca="false">F94*G94</f>
        <v>7356</v>
      </c>
      <c r="I94" s="64" t="n">
        <f aca="false">$D$108*H94</f>
        <v>4919.58958970752</v>
      </c>
      <c r="J94" s="58" t="n">
        <f aca="false">(References!$C$49*I94)</f>
        <v>71.334049050759</v>
      </c>
      <c r="K94" s="58" t="n">
        <f aca="false">J94/References!$G$52</f>
        <v>72.715646331049</v>
      </c>
      <c r="L94" s="58" t="n">
        <f aca="false">K94/F94</f>
        <v>6.05963719425408</v>
      </c>
      <c r="M94" s="58" t="n">
        <v>91.97</v>
      </c>
      <c r="N94" s="65" t="n">
        <f aca="false">L94+M94</f>
        <v>98.0296371942541</v>
      </c>
      <c r="O94" s="58"/>
      <c r="P94" s="58"/>
      <c r="Q94" s="58"/>
    </row>
    <row r="95" s="62" customFormat="true" ht="15" hidden="false" customHeight="false" outlineLevel="0" collapsed="false">
      <c r="A95" s="49"/>
      <c r="B95" s="69" t="n">
        <v>34</v>
      </c>
      <c r="C95" s="51" t="s">
        <v>149</v>
      </c>
      <c r="D95" s="91" t="n">
        <v>0</v>
      </c>
      <c r="E95" s="53" t="n">
        <f aca="false">References!$B$9</f>
        <v>1</v>
      </c>
      <c r="F95" s="11" t="n">
        <f aca="false">E95*12</f>
        <v>12</v>
      </c>
      <c r="G95" s="11" t="n">
        <v>840</v>
      </c>
      <c r="H95" s="86" t="n">
        <f aca="false">F95*G95</f>
        <v>10080</v>
      </c>
      <c r="I95" s="64" t="n">
        <f aca="false">$D$108*H95</f>
        <v>6741.36256990916</v>
      </c>
      <c r="J95" s="58" t="n">
        <f aca="false">(References!$C$49*I95)</f>
        <v>97.7497572636829</v>
      </c>
      <c r="K95" s="58" t="n">
        <f aca="false">J95/References!$G$52</f>
        <v>99.6429737652221</v>
      </c>
      <c r="L95" s="58" t="n">
        <f aca="false">K95/F95</f>
        <v>8.30358114710184</v>
      </c>
      <c r="M95" s="58" t="n">
        <v>138.03</v>
      </c>
      <c r="N95" s="65" t="n">
        <f aca="false">L95+M95</f>
        <v>146.333581147102</v>
      </c>
      <c r="O95" s="58"/>
      <c r="P95" s="58"/>
      <c r="Q95" s="58"/>
    </row>
    <row r="96" s="62" customFormat="true" ht="15" hidden="false" customHeight="false" outlineLevel="0" collapsed="false">
      <c r="A96" s="49"/>
      <c r="B96" s="69" t="n">
        <v>35</v>
      </c>
      <c r="C96" s="94" t="s">
        <v>150</v>
      </c>
      <c r="D96" s="11" t="n">
        <v>0</v>
      </c>
      <c r="E96" s="53" t="n">
        <f aca="false">References!$B$9</f>
        <v>1</v>
      </c>
      <c r="F96" s="11" t="n">
        <f aca="false">E96*12</f>
        <v>12</v>
      </c>
      <c r="G96" s="11" t="n">
        <v>29</v>
      </c>
      <c r="H96" s="11" t="n">
        <f aca="false">F96*G96</f>
        <v>348</v>
      </c>
      <c r="I96" s="64" t="n">
        <f aca="false">$D$108*H96</f>
        <v>232.737517294483</v>
      </c>
      <c r="J96" s="58" t="n">
        <f aca="false">(References!$C$49*I96)</f>
        <v>3.37469400077</v>
      </c>
      <c r="K96" s="58" t="n">
        <f aca="false">J96/References!$G$52</f>
        <v>3.44005504665648</v>
      </c>
      <c r="L96" s="58" t="n">
        <f aca="false">K96/F96</f>
        <v>0.28667125388804</v>
      </c>
      <c r="M96" s="58" t="n">
        <v>5.5</v>
      </c>
      <c r="N96" s="65" t="n">
        <f aca="false">L96+M96</f>
        <v>5.78667125388804</v>
      </c>
      <c r="O96" s="58"/>
      <c r="P96" s="58"/>
      <c r="Q96" s="58"/>
    </row>
    <row r="97" s="62" customFormat="true" ht="15" hidden="false" customHeight="false" outlineLevel="0" collapsed="false">
      <c r="A97" s="49"/>
      <c r="B97" s="69" t="n">
        <v>35</v>
      </c>
      <c r="C97" s="94" t="s">
        <v>151</v>
      </c>
      <c r="D97" s="11" t="n">
        <v>0</v>
      </c>
      <c r="E97" s="53" t="n">
        <f aca="false">References!$B$9</f>
        <v>1</v>
      </c>
      <c r="F97" s="11" t="n">
        <f aca="false">E97*12</f>
        <v>12</v>
      </c>
      <c r="G97" s="11" t="n">
        <v>40</v>
      </c>
      <c r="H97" s="86" t="n">
        <f aca="false">F97*G97</f>
        <v>480</v>
      </c>
      <c r="I97" s="64" t="n">
        <f aca="false">$D$108*H97</f>
        <v>321.01726523377</v>
      </c>
      <c r="J97" s="58" t="n">
        <f aca="false">(References!$C$49*I97)</f>
        <v>4.65475034588966</v>
      </c>
      <c r="K97" s="58" t="n">
        <f aca="false">J97/References!$G$52</f>
        <v>4.74490351262962</v>
      </c>
      <c r="L97" s="58" t="n">
        <f aca="false">K97/F97</f>
        <v>0.395408626052469</v>
      </c>
      <c r="M97" s="58" t="n">
        <v>8.08</v>
      </c>
      <c r="N97" s="65" t="n">
        <f aca="false">L97+M97</f>
        <v>8.47540862605247</v>
      </c>
      <c r="O97" s="58"/>
      <c r="P97" s="58"/>
      <c r="Q97" s="58"/>
    </row>
    <row r="98" s="62" customFormat="true" ht="15" hidden="false" customHeight="false" outlineLevel="0" collapsed="false">
      <c r="A98" s="92"/>
      <c r="B98" s="69"/>
      <c r="C98" s="123"/>
      <c r="D98" s="11"/>
      <c r="E98" s="53"/>
      <c r="F98" s="11"/>
      <c r="G98" s="11"/>
      <c r="H98" s="86"/>
      <c r="I98" s="64"/>
      <c r="J98" s="58"/>
      <c r="K98" s="58"/>
      <c r="L98" s="58"/>
      <c r="M98" s="58"/>
      <c r="N98" s="58"/>
      <c r="O98" s="58"/>
      <c r="P98" s="58"/>
      <c r="Q98" s="58"/>
    </row>
    <row r="99" s="62" customFormat="true" ht="15" hidden="false" customHeight="false" outlineLevel="0" collapsed="false">
      <c r="A99" s="124"/>
      <c r="B99" s="125"/>
      <c r="C99" s="115"/>
      <c r="D99" s="31"/>
      <c r="E99" s="126"/>
      <c r="F99" s="31"/>
      <c r="G99" s="31"/>
      <c r="H99" s="31"/>
      <c r="I99" s="127"/>
      <c r="J99" s="128"/>
      <c r="K99" s="128"/>
      <c r="L99" s="128"/>
      <c r="M99" s="128"/>
      <c r="N99" s="128"/>
      <c r="O99" s="58"/>
      <c r="P99" s="58"/>
      <c r="Q99" s="58"/>
    </row>
    <row r="100" customFormat="false" ht="15" hidden="false" customHeight="false" outlineLevel="0" collapsed="false">
      <c r="A100" s="129"/>
      <c r="C100" s="130"/>
      <c r="D100" s="131"/>
      <c r="E100" s="5"/>
      <c r="F100" s="11"/>
      <c r="G100" s="11"/>
      <c r="H100" s="11"/>
      <c r="J100" s="58"/>
      <c r="K100" s="58"/>
      <c r="L100" s="58"/>
      <c r="M100" s="58"/>
      <c r="N100" s="58"/>
      <c r="P100" s="132"/>
    </row>
    <row r="101" customFormat="false" ht="15" hidden="false" customHeight="false" outlineLevel="0" collapsed="false">
      <c r="A101" s="129"/>
      <c r="C101" s="133"/>
      <c r="P101" s="132"/>
    </row>
    <row r="102" customFormat="false" ht="15" hidden="false" customHeight="false" outlineLevel="0" collapsed="false">
      <c r="A102" s="129"/>
      <c r="C102" s="133"/>
      <c r="P102" s="132"/>
    </row>
    <row r="103" customFormat="false" ht="15" hidden="false" customHeight="false" outlineLevel="0" collapsed="false">
      <c r="A103" s="129"/>
      <c r="C103" s="2" t="s">
        <v>152</v>
      </c>
      <c r="D103" s="2"/>
      <c r="E103" s="134"/>
      <c r="F103" s="134"/>
      <c r="H103" s="135" t="s">
        <v>153</v>
      </c>
    </row>
    <row r="104" customFormat="false" ht="15" hidden="false" customHeight="false" outlineLevel="0" collapsed="false">
      <c r="A104" s="129"/>
      <c r="D104" s="136" t="s">
        <v>64</v>
      </c>
      <c r="E104" s="137"/>
      <c r="F104" s="137"/>
      <c r="H104" s="138" t="s">
        <v>154</v>
      </c>
      <c r="J104" s="139"/>
      <c r="O104" s="44"/>
    </row>
    <row r="105" customFormat="false" ht="15" hidden="false" customHeight="false" outlineLevel="0" collapsed="false">
      <c r="A105" s="129"/>
      <c r="C105" s="42" t="s">
        <v>155</v>
      </c>
      <c r="D105" s="140" t="n">
        <v>1446.45</v>
      </c>
      <c r="E105" s="11"/>
      <c r="F105" s="11"/>
      <c r="G105" s="141"/>
      <c r="H105" s="142" t="s">
        <v>156</v>
      </c>
      <c r="J105" s="139"/>
      <c r="O105" s="44"/>
    </row>
    <row r="106" customFormat="false" ht="15" hidden="false" customHeight="false" outlineLevel="0" collapsed="false">
      <c r="A106" s="129"/>
      <c r="C106" s="42" t="s">
        <v>157</v>
      </c>
      <c r="D106" s="143" t="n">
        <f aca="false">D105*2000</f>
        <v>2892900</v>
      </c>
      <c r="E106" s="143"/>
      <c r="F106" s="143"/>
      <c r="G106" s="143"/>
      <c r="H106" s="144" t="s">
        <v>158</v>
      </c>
      <c r="J106" s="139"/>
    </row>
    <row r="107" customFormat="false" ht="15" hidden="false" customHeight="false" outlineLevel="0" collapsed="false">
      <c r="A107" s="129"/>
      <c r="C107" s="42" t="s">
        <v>159</v>
      </c>
      <c r="D107" s="143" t="n">
        <f aca="false">F19+F75</f>
        <v>46638.36</v>
      </c>
      <c r="E107" s="11"/>
      <c r="F107" s="11"/>
      <c r="G107" s="11"/>
      <c r="H107" s="145" t="s">
        <v>160</v>
      </c>
      <c r="J107" s="139"/>
      <c r="O107" s="44"/>
    </row>
    <row r="108" customFormat="false" ht="15" hidden="false" customHeight="false" outlineLevel="0" collapsed="false">
      <c r="C108" s="15" t="s">
        <v>161</v>
      </c>
      <c r="D108" s="146" t="n">
        <f aca="false">D106/$H$76</f>
        <v>0.66878596923702</v>
      </c>
      <c r="E108" s="146"/>
      <c r="F108" s="146"/>
      <c r="G108" s="146"/>
      <c r="H108" s="147"/>
      <c r="J108" s="139"/>
      <c r="M108" s="148"/>
      <c r="N108" s="148"/>
      <c r="O108" s="149"/>
    </row>
    <row r="109" customFormat="false" ht="15" hidden="false" customHeight="false" outlineLevel="0" collapsed="false">
      <c r="G109" s="51"/>
      <c r="H109" s="5"/>
      <c r="J109" s="139"/>
      <c r="M109" s="150"/>
      <c r="N109" s="151"/>
      <c r="O109" s="132"/>
    </row>
    <row r="110" customFormat="false" ht="15" hidden="false" customHeight="false" outlineLevel="0" collapsed="false">
      <c r="D110" s="152"/>
      <c r="E110" s="153"/>
      <c r="G110" s="51"/>
      <c r="H110" s="5"/>
      <c r="J110" s="139"/>
      <c r="M110" s="150"/>
      <c r="N110" s="151"/>
      <c r="O110" s="132"/>
    </row>
    <row r="111" customFormat="false" ht="15" hidden="false" customHeight="false" outlineLevel="0" collapsed="false">
      <c r="D111" s="152"/>
      <c r="E111" s="153"/>
      <c r="G111" s="51"/>
      <c r="H111" s="5"/>
      <c r="J111" s="139"/>
      <c r="M111" s="150"/>
      <c r="N111" s="151"/>
      <c r="O111" s="132"/>
    </row>
    <row r="112" customFormat="false" ht="15" hidden="false" customHeight="false" outlineLevel="0" collapsed="false">
      <c r="D112" s="42"/>
      <c r="I112" s="42"/>
    </row>
    <row r="113" customFormat="false" ht="15" hidden="false" customHeight="false" outlineLevel="0" collapsed="false">
      <c r="D113" s="42"/>
      <c r="E113" s="139"/>
      <c r="I113" s="42"/>
    </row>
    <row r="114" customFormat="false" ht="15" hidden="false" customHeight="false" outlineLevel="0" collapsed="false">
      <c r="D114" s="42"/>
      <c r="I114" s="42"/>
    </row>
    <row r="115" customFormat="false" ht="15" hidden="false" customHeight="false" outlineLevel="0" collapsed="false">
      <c r="D115" s="42"/>
      <c r="I115" s="42"/>
    </row>
    <row r="116" customFormat="false" ht="15" hidden="false" customHeight="false" outlineLevel="0" collapsed="false">
      <c r="D116" s="42"/>
    </row>
  </sheetData>
  <mergeCells count="5">
    <mergeCell ref="A2:A18"/>
    <mergeCell ref="A20:A41"/>
    <mergeCell ref="A80:A85"/>
    <mergeCell ref="A89:A97"/>
    <mergeCell ref="C103:D103"/>
  </mergeCells>
  <printOptions headings="false" gridLines="false" gridLinesSet="true" horizontalCentered="false" verticalCentered="false"/>
  <pageMargins left="0.2" right="0.220138888888889" top="0.630555555555556" bottom="0.4" header="0.190277777777778" footer="0.170138888888889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Excess Disposal, Inc.
&amp;"-,Regular"Disposal Fee Staff Calculations</oddHeader>
    <oddFooter>&amp;L&amp;F - &amp;A&amp;C&amp;D&amp;R&amp;P of &amp;N</oddFooter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22:33:54Z</dcterms:created>
  <dc:creator>Mike Young</dc:creator>
  <dc:description/>
  <dc:language>en-US</dc:language>
  <cp:lastModifiedBy>User</cp:lastModifiedBy>
  <cp:lastPrinted>2015-12-14T20:00:12Z</cp:lastPrinted>
  <dcterms:modified xsi:type="dcterms:W3CDTF">2015-12-15T19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xcess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tentTypeId">
    <vt:lpwstr>0x010100C797AA49DE7A43499D57AED5301B3180</vt:lpwstr>
  </property>
  <property fmtid="{D5CDD505-2E9C-101B-9397-08002B2CF9AE}" pid="6" name="Date1">
    <vt:lpwstr>2015-12-15T00:00:00Z</vt:lpwstr>
  </property>
  <property fmtid="{D5CDD505-2E9C-101B-9397-08002B2CF9AE}" pid="7" name="DocketNumber">
    <vt:lpwstr>152347</vt:lpwstr>
  </property>
  <property fmtid="{D5CDD505-2E9C-101B-9397-08002B2CF9AE}" pid="8" name="DocumentGroup">
    <vt:lpwstr/>
  </property>
  <property fmtid="{D5CDD505-2E9C-101B-9397-08002B2CF9AE}" pid="9" name="DocumentSetType">
    <vt:lpwstr>Workpapers</vt:lpwstr>
  </property>
  <property fmtid="{D5CDD505-2E9C-101B-9397-08002B2CF9AE}" pid="10" name="IndustryCode">
    <vt:lpwstr>227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5-12-15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