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3"/>
  </bookViews>
  <sheets>
    <sheet name="JHS-3.01" sheetId="1" state="visible" r:id="rId2"/>
    <sheet name="JHS-3.02" sheetId="2" state="visible" r:id="rId3"/>
    <sheet name="JHS-3.03" sheetId="3" state="visible" r:id="rId4"/>
    <sheet name="JHS-3.04 " sheetId="4" state="visible" r:id="rId5"/>
    <sheet name="JHS-3.05" sheetId="5" state="visible" r:id="rId6"/>
    <sheet name="JHS-4 " sheetId="6" state="visible" r:id="rId7"/>
    <sheet name="JHS-5.01" sheetId="7" state="visible" r:id="rId8"/>
    <sheet name="JHS-5.02" sheetId="8" state="visible" r:id="rId9"/>
    <sheet name="JHS-5.03" sheetId="9" state="visible" r:id="rId10"/>
    <sheet name="JHS-6" sheetId="10" state="visible" r:id="rId11"/>
    <sheet name="Restating Print Macros" sheetId="11" state="hidden" r:id="rId12"/>
    <sheet name="Module13" sheetId="12" state="hidden" r:id="rId13"/>
    <sheet name="Module14" sheetId="13" state="hidden" r:id="rId14"/>
    <sheet name="Module15" sheetId="14" state="hidden" r:id="rId15"/>
    <sheet name="Module1" sheetId="15" state="hidden" r:id="rId16"/>
  </sheets>
  <externalReferences>
    <externalReference r:id="rId17"/>
    <externalReference r:id="rId18"/>
    <externalReference r:id="rId19"/>
  </externalReferences>
  <definedNames>
    <definedName function="false" hidden="false" localSheetId="1" name="_xlnm.Print_Titles" vbProcedure="false">'JHS-3.02'!$6:$6</definedName>
    <definedName function="false" hidden="false" localSheetId="2" name="_xlnm.Print_Titles" vbProcedure="false">'JHS-3.03'!$A:$B,'JHS-3.03'!$1:$9</definedName>
    <definedName function="false" hidden="false" localSheetId="3" name="_xlnm.Print_Area" vbProcedure="false">'JHS-3.04 '!$D$1:$D$124</definedName>
    <definedName function="false" hidden="false" localSheetId="3" name="_xlnm.Print_Titles" vbProcedure="false">'JHS-3.04 '!$B:$C,'JHS-3.04 '!$1:$16</definedName>
    <definedName function="false" hidden="false" localSheetId="5" name="_xlnm.Print_Area" vbProcedure="false">'JHS-4 '!$BP$2:$BS$47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'JHS-4 '!$A$9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'JHS-4 '!$A$6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TATE_UTILITY_TAX" vbProcedure="false">'JHS-5.03'!$D$16</definedName>
    <definedName function="false" hidden="false" name="SUMMARY" vbProcedure="false">'JHS-4 '!$EW$2:$FC$62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JHS-4 '!$A$8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UTC_FILING_FEE" vbProcedure="false">'JHS-5.03'!$E$15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4A" vbProcedure="false">'JHS-4 '!$DO$2:$DV$61</definedName>
    <definedName function="false" hidden="false" name="_4B" vbProcedure="false">'JHS-4 '!$DW$2:$EE$60</definedName>
    <definedName function="false" hidden="false" name="_4C" vbProcedure="false">'JHS-4 '!$EF$2:$EM$60</definedName>
    <definedName function="false" hidden="false" name="_4D" vbProcedure="false">'JHS-4 '!$EN$2:$EV$61</definedName>
    <definedName function="false" hidden="false" name="_5_01" vbProcedure="false">'JHS-5.03'!$A$6:$E$24</definedName>
    <definedName function="false" hidden="false" name="_5_02" vbProcedure="false">'JHS-5.02'!$A$2:$E$24</definedName>
    <definedName function="false" hidden="false" name="_5_03" vbProcedure="false">'JHS-5.03'!$A$2:$E$30</definedName>
    <definedName function="false" hidden="false" name="_Adj_01" vbProcedure="false">'JHS-4 '!$A$2:$F$58</definedName>
    <definedName function="false" hidden="false" name="_Adj_02" vbProcedure="false">'JHS-4 '!$G$2:$K$64</definedName>
    <definedName function="false" hidden="false" name="_Adj_03" vbProcedure="false">'JHS-4 '!$L$2:$P$37</definedName>
    <definedName function="false" hidden="false" name="_Adj_04" vbProcedure="false">'JHS-4 '!$Q$2:$U$35</definedName>
    <definedName function="false" hidden="false" name="_Adj_05" vbProcedure="false">'JHS-4 '!$V$2:$Y$25</definedName>
    <definedName function="false" hidden="false" name="_Adj_06" vbProcedure="false">'JHS-4 '!$Z$2:$AD$43</definedName>
    <definedName function="false" hidden="false" name="_Adj_07" vbProcedure="false">'JHS-4 '!$AE$2:$AI$38</definedName>
    <definedName function="false" hidden="false" name="_Adj_08" vbProcedure="false">'JHS-4 '!$AJ$2:$AP$29</definedName>
    <definedName function="false" hidden="false" name="_Adj_09" vbProcedure="false">'JHS-4 '!$AQ$2:$AU$41</definedName>
    <definedName function="false" hidden="false" name="_Adj_10" vbProcedure="false">'JHS-4 '!$AV$2:$AZ$20</definedName>
    <definedName function="false" hidden="false" name="_Adj_11" vbProcedure="false">'JHS-4 '!$BA$2:$BE$28</definedName>
    <definedName function="false" hidden="false" name="_Adj_12" vbProcedure="false">'JHS-4 '!$BF$2:$BJ$22</definedName>
    <definedName function="false" hidden="false" name="_Adj_13" vbProcedure="false">'JHS-4 '!$BK$2:$BO$39</definedName>
    <definedName function="false" hidden="false" name="_Adj_14" vbProcedure="false">'JHS-4 '!$BP$2:$BS$47</definedName>
    <definedName function="false" hidden="false" name="_Adj_15" vbProcedure="false">'JHS-4 '!$BT$2:$BW$32</definedName>
    <definedName function="false" hidden="false" name="_Adj_16" vbProcedure="false">'JHS-4 '!$BX$2:$CB$21</definedName>
    <definedName function="false" hidden="false" name="_Adj_17" vbProcedure="false">'JHS-4 '!$CC$2:$CG$22</definedName>
    <definedName function="false" hidden="false" name="_Adj_18" vbProcedure="false">'JHS-4 '!$CH$2:$CN$32</definedName>
    <definedName function="false" hidden="false" name="_Adj_19" vbProcedure="false">'JHS-4 '!$CO$2:$CS$42</definedName>
    <definedName function="false" hidden="false" name="_Adj_20" vbProcedure="false">'JHS-4 '!$CT$2:$CW$23</definedName>
    <definedName function="false" hidden="false" name="_Adj_21" vbProcedure="false">'JHS-4 '!$CX$2:$DB$33</definedName>
    <definedName function="false" hidden="false" name="_Adj_22" vbProcedure="false">'JHS-4 '!$DC$2:$DG$32</definedName>
    <definedName function="false" hidden="false" name="_Adj_23" vbProcedure="false">'JHS-4 '!$DH$2:$DM$34</definedName>
    <definedName function="false" hidden="false" name="_FEDERAL_INCOME_TAX" vbProcedure="false">'JHS-5.03'!$D$21</definedName>
    <definedName function="false" hidden="false" name="_Fill" vbProcedure="false">'[1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NA()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__123Graph_ECURRENT" vbProcedure="false">[2]ConsolidatingPL!$BB$54:$BD$56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e" vbProcedure="false">{#N/A,#N/A,FALSE,"Month ";#N/A,#N/A,FALSE,"YTD";#N/A,#N/A,FALSE,"12 mo ended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new" vbProcedure="false">{#N/A,#N/A,FALSE,"Summ";#N/A,#N/A,FALSE,"General"}</definedName>
    <definedName function="false" hidden="false" localSheetId="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u" vbProcedure="false">{#N/A,#N/A,FALSE,"Summ";#N/A,#N/A,FALSE,"General"}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__123Graph_ECURRENT" vbProcedure="false">[2]ConsolidatingPL!$BB$54:$BD$56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e" vbProcedure="false">{#N/A,#N/A,FALSE,"Month ";#N/A,#N/A,FALSE,"YTD";#N/A,#N/A,FALSE,"12 mo ended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3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3" name="fdsafdasfdsa" vbProcedure="false">{#N/A,#N/A,FALSE,"Month ";#N/A,#N/A,FALSE,"YTD";#N/A,#N/A,FALSE,"12 mo ended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qqq" vbProcedure="false">{#N/A,#N/A,FALSE,"schA"}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u" vbProcedure="false">{#N/A,#N/A,FALSE,"Summ";#N/A,#N/A,FALSE,"General"}</definedName>
    <definedName function="false" hidden="false" localSheetId="3" name="we" vbProcedure="false">{#N/A,#N/A,FALSE,"Pg 6b CustCount_Gas";#N/A,#N/A,FALSE,"QA";#N/A,#N/A,FALSE,"Report";#N/A,#N/A,FALSE,"forecast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3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__123Graph_ECURRENT" vbProcedure="false">[2]ConsolidatingPL!$BB$54:$BD$56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__123Graph_ECURRENT" vbProcedure="false">[2]ConsolidatingPL!$BB$54:$BD$56</definedName>
    <definedName function="false" hidden="false" localSheetId="5" name="Z_114781A2_0298_429A_B53B_CCDE7FC07C8A__wvu_PrintArea" vbProcedure="false">#REF!</definedName>
    <definedName function="false" hidden="false" localSheetId="5" name="Z_1B900283_A429_4403_A9D8_C71CBE042C5B__wvu_PrintArea" vbProcedure="false">'JHS-4 '!$BX$3:$CB$26</definedName>
    <definedName function="false" hidden="false" localSheetId="5" name="Z_1C1C43A1_DC1D_4B83_8878_3010F6B52F39__wvu_PrintArea" vbProcedure="false">'JHS-4 '!$CC$3:$CG$24</definedName>
    <definedName function="false" hidden="false" localSheetId="5" name="Z_1E45DDAB_A557_4269_B1F7_CCA75743796E__wvu_PrintArea" vbProcedure="false">'JHS-4 '!$V$3:$Y$28</definedName>
    <definedName function="false" hidden="false" localSheetId="5" name="Z_2C3700F5_7337_49E6_9C17_9B49CE910373__wvu_PrintArea" vbProcedure="false">'JHS-4 '!$AQ$3:$AU$57</definedName>
    <definedName function="false" hidden="false" localSheetId="5" name="Z_31DFCE0A_9DA6_4A87_B609_465F85B537E0__wvu_PrintArea" vbProcedure="false">'JHS-4 '!$A$3:$F$59</definedName>
    <definedName function="false" hidden="false" localSheetId="5" name="Z_363BCC7B_365C_4862_8308_FD01127C4AC4__wvu_PrintArea" vbProcedure="false">'JHS-4 '!$BA$3:$BE$23</definedName>
    <definedName function="false" hidden="false" localSheetId="5" name="Z_368BDFFC_8B6F_4E1E_88F3_F226428845CF__wvu_PrintArea" vbProcedure="false">'JHS-4 '!$CH$3:$CN$35</definedName>
    <definedName function="false" hidden="false" localSheetId="5" name="Z_3CBED636_2D45_404E_AAC8_3EE8AD1E87DC__wvu_PrintArea" vbProcedure="false">'JHS-5.03'!$A$3:$E$30</definedName>
    <definedName function="false" hidden="false" localSheetId="5" name="Z_416960AD_1B0E_43B1_BBE2_4C2BAE619099__wvu_PrintArea" vbProcedure="false">'JHS-4 '!$CO$3:$CS$39</definedName>
    <definedName function="false" hidden="false" localSheetId="5" name="Z_4D415296_881A_4775_98CD_22EFE3033486__wvu_PrintArea" vbProcedure="false">'JHS-4 '!$BP$3:$BS$44</definedName>
    <definedName function="false" hidden="false" localSheetId="5" name="Z_5528C217_5C85_409E_BEF2_118EFA30D59F__wvu_PrintArea" vbProcedure="false">#REF!</definedName>
    <definedName function="false" hidden="false" localSheetId="5" name="Z_57344CAB_EDB4_4D23_8F83_6632FA133D6F__wvu_PrintArea" vbProcedure="false">'JHS-4 '!$AV$3:$AZ$25</definedName>
    <definedName function="false" hidden="false" localSheetId="5" name="Z_6734E4FA_60B7_471C_AEFF_A65F9BB053D8__wvu_Cols" vbProcedure="false">#REF!,#REF!</definedName>
    <definedName function="false" hidden="false" localSheetId="5" name="Z_6734E4FA_60B7_471C_AEFF_A65F9BB053D8__wvu_PrintArea" vbProcedure="false">'JHS-4 '!$DO$3:$FC$61</definedName>
    <definedName function="false" hidden="false" localSheetId="5" name="Z_70410578_0BAB_407F_B45A_A1FD00E78914__wvu_PrintArea" vbProcedure="false">#REF!</definedName>
    <definedName function="false" hidden="false" localSheetId="5" name="Z_833E8250_6973_4555_A9B1_5ACEC89F3481__wvu_PrintArea" vbProcedure="false">'JHS-4 '!$AJ$3:$AP$28</definedName>
    <definedName function="false" hidden="false" localSheetId="5" name="Z_9BA720D1_BA25_4C52_A40B_874BAF7D1762__wvu_PrintArea" vbProcedure="false">'JHS-4 '!$CH$3:$CN$38</definedName>
    <definedName function="false" hidden="false" localSheetId="5" name="Z_A74B7FED_837E_46BE_A86A_510E0683DF4F__wvu_PrintArea" vbProcedure="false">#REF!</definedName>
    <definedName function="false" hidden="false" localSheetId="5" name="Z_BEBB2007_766E_4870_AB0B_58E56CB3F651__wvu_PrintArea" vbProcedure="false">'JHS-4 '!$BK$4:$DB$35</definedName>
    <definedName function="false" hidden="false" localSheetId="5" name="Z_DF51FD8A_8BA9_46B7_B455_DFD0D532E42D__wvu_PrintArea" vbProcedure="false">'JHS-4 '!$Q$3:$U$44</definedName>
    <definedName function="false" hidden="false" localSheetId="5" name="Z_E75FE358_FE2D_4487_BA5A_B5AB72EE82DF__wvu_PrintArea" vbProcedure="false">'JHS-4 '!$CX$3:$DB$26</definedName>
    <definedName function="false" hidden="false" localSheetId="5" name="Z_F0C9B202_A28C_4D84_9483_9F8FC93D796D__wvu_PrintArea" vbProcedure="false">#REF!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21" vbProcedure="false">{#N/A,#N/A,FALSE,"Coversheet";#N/A,#N/A,FALSE,"QA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704">
  <si>
    <t xml:space="preserve">PUGET SOUND ENERGY</t>
  </si>
  <si>
    <t xml:space="preserve">INCOME STATEMENT</t>
  </si>
  <si>
    <t xml:space="preserve">2010 GAS TARIFF INCREASE FILING</t>
  </si>
  <si>
    <t xml:space="preserve">WUTC Docket No. UG-090705</t>
  </si>
  <si>
    <t xml:space="preserve">WUTC Docket No. UG-10</t>
  </si>
  <si>
    <t xml:space="preserve">Actual Results of Operation</t>
  </si>
  <si>
    <t xml:space="preserve">Total Gas</t>
  </si>
  <si>
    <t xml:space="preserve">1 - OPERATING REVENUES:</t>
  </si>
  <si>
    <t xml:space="preserve">2 - SALES TO CUSTOMERS</t>
  </si>
  <si>
    <t xml:space="preserve">3 - MUNICIPAL ADDITIONS</t>
  </si>
  <si>
    <t xml:space="preserve">4 - OTHER OPERATING REVENUES</t>
  </si>
  <si>
    <t xml:space="preserve">5 - TOTAL OPERATING REVENUES</t>
  </si>
  <si>
    <t xml:space="preserve">8 - OPERATING REVENUE DEDUCTIONS:</t>
  </si>
  <si>
    <t xml:space="preserve">10 - GAS COSTS:</t>
  </si>
  <si>
    <t xml:space="preserve">12 - PURCHASED GAS</t>
  </si>
  <si>
    <t xml:space="preserve">14 - TOTAL PRODUCTION EXPENSES</t>
  </si>
  <si>
    <t xml:space="preserve">16 - OTHER ENERGY SUPPLY EXPENSES:</t>
  </si>
  <si>
    <t xml:space="preserve">17 - TRANSMISSION EXPENSE</t>
  </si>
  <si>
    <t xml:space="preserve">18 - DISTRIBUTION EXPENSE</t>
  </si>
  <si>
    <t xml:space="preserve">19 - CUSTOMER ACCOUNT EXPENSES</t>
  </si>
  <si>
    <t xml:space="preserve">20 - CUSTOMER SERVICE EXPENSES</t>
  </si>
  <si>
    <t xml:space="preserve">21 - CONSERVATION AMORTIZATION</t>
  </si>
  <si>
    <t xml:space="preserve">22 - ADMIN &amp; GENERAL EXPENSE</t>
  </si>
  <si>
    <t xml:space="preserve">23 - DEPRECIATION</t>
  </si>
  <si>
    <t xml:space="preserve">24 - AMORTIZATION</t>
  </si>
  <si>
    <t xml:space="preserve">25 - AMORTIZATION OF PROPERTY LOSS</t>
  </si>
  <si>
    <t xml:space="preserve">26 - OTHER OPERATING EXPENSES</t>
  </si>
  <si>
    <t xml:space="preserve">27 - FAS 133</t>
  </si>
  <si>
    <t xml:space="preserve">28 - TAXES OTHER THAN F.I.T.</t>
  </si>
  <si>
    <t xml:space="preserve">29 - FEDERAL INCOME TAXES</t>
  </si>
  <si>
    <t xml:space="preserve">30 - DEFERRED INCOME TAXES</t>
  </si>
  <si>
    <t xml:space="preserve">31 - TOTAL OPERATING REV. DEDUCT.</t>
  </si>
  <si>
    <t xml:space="preserve">33 - NET OPERATING INCOME</t>
  </si>
  <si>
    <t xml:space="preserve">35 - RATE BASE </t>
  </si>
  <si>
    <t xml:space="preserve">38 - RATE OF RETURN</t>
  </si>
  <si>
    <t xml:space="preserve">BALANCE SHEET</t>
  </si>
  <si>
    <t xml:space="preserve">December 31, 2008 and June 30, 2010</t>
  </si>
  <si>
    <t xml:space="preserve">FERC Account and Description</t>
  </si>
  <si>
    <t xml:space="preserve">Dec-08 AMA </t>
  </si>
  <si>
    <t xml:space="preserve">Jun-10 AMA 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P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   Total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38 Dividends Declar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190 Accum.Deferred Income Taxes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226 Unamort.Disct. on Long-term Debt-Debi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Certain amounts previously reported have been reclassified to conform with current year presentations with no effect on total equity.</t>
  </si>
  <si>
    <t xml:space="preserve">Puget Sound Energy</t>
  </si>
  <si>
    <t xml:space="preserve">Gas Rate Base</t>
  </si>
  <si>
    <t xml:space="preserve">As of June 30, 2010</t>
  </si>
  <si>
    <t xml:space="preserve">Gas Tariff Increase Filing</t>
  </si>
  <si>
    <t xml:space="preserve">Electric</t>
  </si>
  <si>
    <t xml:space="preserve">Gas</t>
  </si>
  <si>
    <t xml:space="preserve">UG-090705</t>
  </si>
  <si>
    <t xml:space="preserve">    Line</t>
  </si>
  <si>
    <t xml:space="preserve">Description</t>
  </si>
  <si>
    <t xml:space="preserve">AMA</t>
  </si>
  <si>
    <t xml:space="preserve">     No.</t>
  </si>
  <si>
    <t xml:space="preserve">Difference</t>
  </si>
  <si>
    <t xml:space="preserve">           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Liberalized Depreciation Total Accum. Def. FIT - Liberalized</t>
  </si>
  <si>
    <t xml:space="preserve">Customer Deposits</t>
  </si>
  <si>
    <t xml:space="preserve">   Accumulated Depreciation and Other Liabilities</t>
  </si>
  <si>
    <t xml:space="preserve">Net Operating Investment</t>
  </si>
  <si>
    <t xml:space="preserve">Allowance for Working Capital</t>
  </si>
  <si>
    <t xml:space="preserve">Total Gas Rate Base</t>
  </si>
  <si>
    <t xml:space="preserve">Combined Working Capital</t>
  </si>
  <si>
    <t xml:space="preserve">For the Twelve Month Period Ended June 30, 2010</t>
  </si>
  <si>
    <t xml:space="preserve">Allocation factor  </t>
  </si>
  <si>
    <t xml:space="preserve">Line</t>
  </si>
  <si>
    <t xml:space="preserve">Code</t>
  </si>
  <si>
    <t xml:space="preserve">No.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 </t>
  </si>
  <si>
    <t xml:space="preserve">   Gas  Customer Deposits</t>
  </si>
  <si>
    <t xml:space="preserve">   DFIT 17</t>
  </si>
  <si>
    <t xml:space="preserve">   PGA</t>
  </si>
  <si>
    <t xml:space="preserve">   Common Plant-Allocation to Gas </t>
  </si>
  <si>
    <t xml:space="preserve">   Common Deferred Tax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    FIT Taxes Accrued - Repair Allowance</t>
  </si>
  <si>
    <t xml:space="preserve">Total Non Operat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Less: Gas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 </t>
  </si>
  <si>
    <t xml:space="preserve">Gas Working Capital </t>
  </si>
  <si>
    <t xml:space="preserve">Less: Gas CWIP</t>
  </si>
  <si>
    <t xml:space="preserve">PUGET SOUND ENERGY-ELECTRIC &amp; GAS</t>
  </si>
  <si>
    <t xml:space="preserve">FOR THE TWELVE MONTHS ENDED JUNE 30, 2010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TEMPERATURE NORMALIZATION</t>
  </si>
  <si>
    <t xml:space="preserve">REVENUE AND EXPENSES</t>
  </si>
  <si>
    <t xml:space="preserve">CHANGE IN METHOD OF ACCOUNTING FOR SERVICE REPAIRS FOR TAX PURPOSES</t>
  </si>
  <si>
    <t xml:space="preserve">FEDERAL INCOME TAX</t>
  </si>
  <si>
    <t xml:space="preserve">TAX BENEFIT OF PRO FORMA INTEREST</t>
  </si>
  <si>
    <t xml:space="preserve">NORMALIZE INJURIES AND DAMAGES</t>
  </si>
  <si>
    <t xml:space="preserve">PASS THROUGH REVENUE AND EXPENSE</t>
  </si>
  <si>
    <t xml:space="preserve">BAD DEBTS</t>
  </si>
  <si>
    <t xml:space="preserve">MISCELLANEOUS OPERATING EXPENSE</t>
  </si>
  <si>
    <t xml:space="preserve">PROPERTY TAXES</t>
  </si>
  <si>
    <t xml:space="preserve">WATER HEATER DEPRECIATION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GENERAL PLANT DEPRECIATION</t>
  </si>
  <si>
    <t xml:space="preserve">FLEET VEHICLES</t>
  </si>
  <si>
    <t xml:space="preserve">GAS TARIFF INCREASE FILING</t>
  </si>
  <si>
    <t xml:space="preserve">OTHER </t>
  </si>
  <si>
    <t xml:space="preserve">LINE</t>
  </si>
  <si>
    <t xml:space="preserve">NET</t>
  </si>
  <si>
    <t xml:space="preserve">GROSS</t>
  </si>
  <si>
    <t xml:space="preserve">OPERATING</t>
  </si>
  <si>
    <t xml:space="preserve">LINE </t>
  </si>
  <si>
    <t xml:space="preserve">RESTATED /</t>
  </si>
  <si>
    <t xml:space="preserve">PROFORMA</t>
  </si>
  <si>
    <t xml:space="preserve">ACTUAL RESULTS OF</t>
  </si>
  <si>
    <t xml:space="preserve">TEMPERATURE</t>
  </si>
  <si>
    <t xml:space="preserve">REVENUE &amp;</t>
  </si>
  <si>
    <t xml:space="preserve">TAX ACCOUNTING</t>
  </si>
  <si>
    <t xml:space="preserve">FEDERAL </t>
  </si>
  <si>
    <t xml:space="preserve">TAX BENEFIT OF</t>
  </si>
  <si>
    <t xml:space="preserve">NORMALIZE </t>
  </si>
  <si>
    <t xml:space="preserve">PASS THROUGH</t>
  </si>
  <si>
    <t xml:space="preserve">BAD </t>
  </si>
  <si>
    <t xml:space="preserve">MISCELLANEOUS</t>
  </si>
  <si>
    <t xml:space="preserve">PROPERTY </t>
  </si>
  <si>
    <t xml:space="preserve">WATER HEATER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GENERAL PLANT</t>
  </si>
  <si>
    <t xml:space="preserve">FLEET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OPERATIONS</t>
  </si>
  <si>
    <t xml:space="preserve">NORMALIZATION</t>
  </si>
  <si>
    <t xml:space="preserve">EXPENSES</t>
  </si>
  <si>
    <t xml:space="preserve">METHOD CHANGE</t>
  </si>
  <si>
    <t xml:space="preserve">INCOME TAX</t>
  </si>
  <si>
    <t xml:space="preserve">PRO FORMA INTEREST</t>
  </si>
  <si>
    <t xml:space="preserve">INJURIES &amp; DAMAGES</t>
  </si>
  <si>
    <t xml:space="preserve">REVENUE &amp; EXPENSE</t>
  </si>
  <si>
    <t xml:space="preserve">DEBTS</t>
  </si>
  <si>
    <t xml:space="preserve">OPERATING EXPENSE</t>
  </si>
  <si>
    <t xml:space="preserve">TAXES</t>
  </si>
  <si>
    <t xml:space="preserve">DEPRECIATION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INCREASE</t>
  </si>
  <si>
    <t xml:space="preserve">VEHICLES</t>
  </si>
  <si>
    <t xml:space="preserve">ADJUSTMENTS</t>
  </si>
  <si>
    <t xml:space="preserve">RESULTS OF</t>
  </si>
  <si>
    <t xml:space="preserve">REQUIREMENT</t>
  </si>
  <si>
    <t xml:space="preserve">RATE</t>
  </si>
  <si>
    <t xml:space="preserve">12ME June 30, 2010</t>
  </si>
  <si>
    <t xml:space="preserve">DEFICIENCY</t>
  </si>
  <si>
    <t xml:space="preserve">TEMPERATURE NORMALIZATION ADJUSTMENT:</t>
  </si>
  <si>
    <t xml:space="preserve">SALES TO CUSTOMERS:</t>
  </si>
  <si>
    <t xml:space="preserve">TAXABLE INCOME</t>
  </si>
  <si>
    <t xml:space="preserve">RATE BASE</t>
  </si>
  <si>
    <t xml:space="preserve">INJURIES &amp; DAMAGES ACCRUALS</t>
  </si>
  <si>
    <t xml:space="preserve">REMOVE REVENUES ASSOCIATED WITH RIDERS:</t>
  </si>
  <si>
    <t xml:space="preserve">1</t>
  </si>
  <si>
    <t xml:space="preserve">12 MOS ENDED</t>
  </si>
  <si>
    <t xml:space="preserve">JUNE</t>
  </si>
  <si>
    <t xml:space="preserve">FEBRUARY</t>
  </si>
  <si>
    <t xml:space="preserve">OPERATING EXPENSES </t>
  </si>
  <si>
    <t xml:space="preserve">RESTATED PROPERTY TAX</t>
  </si>
  <si>
    <t xml:space="preserve">ADJUSTMENT TO OPERATING EXPENSES</t>
  </si>
  <si>
    <t xml:space="preserve">D &amp; O INS. CHG  EXPENSE</t>
  </si>
  <si>
    <t xml:space="preserve">INTEREST EXPENSE FOR TEST YEAR</t>
  </si>
  <si>
    <t xml:space="preserve">EXPENSES TO BE NORMALIZED:</t>
  </si>
  <si>
    <t xml:space="preserve">DEFERRED GAIN RECORDED SINCE UE-090705, et al. at 01/31/2011</t>
  </si>
  <si>
    <t xml:space="preserve">PROPERTY INSURANCE EXPENSE</t>
  </si>
  <si>
    <t xml:space="preserve">QUALIFIED RETIREMENT FUND</t>
  </si>
  <si>
    <t xml:space="preserve">WAGES:</t>
  </si>
  <si>
    <t xml:space="preserve">NON-UNION (EXCLUDING EXECUTIVES)</t>
  </si>
  <si>
    <t xml:space="preserve">BENEFIT CONTRIBUTION:</t>
  </si>
  <si>
    <t xml:space="preserve">INCENTIVE/MERIT PAY</t>
  </si>
  <si>
    <t xml:space="preserve">GENERAL PLANT RATEBASE</t>
  </si>
  <si>
    <t xml:space="preserve">RATEBASE</t>
  </si>
  <si>
    <t xml:space="preserve">-</t>
  </si>
  <si>
    <t xml:space="preserve">TEMP ADJ</t>
  </si>
  <si>
    <t xml:space="preserve">THERMS</t>
  </si>
  <si>
    <t xml:space="preserve">ADD GRC INCREASE DOCKET UG-090705</t>
  </si>
  <si>
    <t xml:space="preserve">DEFERRED FEDERAL INCOME TAX</t>
  </si>
  <si>
    <t xml:space="preserve">INJURIES &amp; DAMAGES PAYMENTS IN EXCESS OF ACCRUALS</t>
  </si>
  <si>
    <t xml:space="preserve">REMOVE LOW INCOME - SCHEDULE 129</t>
  </si>
  <si>
    <t xml:space="preserve">12 ME 6/30/2006</t>
  </si>
  <si>
    <t xml:space="preserve">AIRPORT PARKING</t>
  </si>
  <si>
    <t xml:space="preserve">CHARGED TO EXPENSE IN TY</t>
  </si>
  <si>
    <t xml:space="preserve">DEPRECIATION EXPENSE</t>
  </si>
  <si>
    <t xml:space="preserve">DEFERRED LOSS RECORDED SINCE UE-090705, et al. at 01/31/2011</t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RESTATED INSURANCE COSTS</t>
  </si>
  <si>
    <t xml:space="preserve">PLANT BALANCE</t>
  </si>
  <si>
    <t xml:space="preserve">FLEET BALANCE</t>
  </si>
  <si>
    <t xml:space="preserve">OPERATING REVENUES</t>
  </si>
  <si>
    <t xml:space="preserve">OPERATING REVENUES:</t>
  </si>
  <si>
    <t xml:space="preserve">Rate Increase</t>
  </si>
  <si>
    <t xml:space="preserve">CHANGE</t>
  </si>
  <si>
    <t xml:space="preserve">RECLASS PENALTIES AND NEW CUSTOMER REVENUE TO</t>
  </si>
  <si>
    <t xml:space="preserve">FEDERAL INCOME TAX </t>
  </si>
  <si>
    <t xml:space="preserve">NET RATE BASE</t>
  </si>
  <si>
    <t xml:space="preserve">REMOVE CONSERVATION - SCHEDULE 120</t>
  </si>
  <si>
    <t xml:space="preserve">12 ME 6/30/2008</t>
  </si>
  <si>
    <t xml:space="preserve">ATHLETIC EVENTS - CHARGED ABOVE THE LINE</t>
  </si>
  <si>
    <t xml:space="preserve">INCREASE(DECREASE) EXPENSE</t>
  </si>
  <si>
    <t xml:space="preserve">TOTAL WATER HEATERS DEPRECIATION EXPENSE </t>
  </si>
  <si>
    <t xml:space="preserve">INCREASE (DECREASE) D&amp;O EXPENSE</t>
  </si>
  <si>
    <t xml:space="preserve">INCREASE (DECREASE) NOI</t>
  </si>
  <si>
    <t xml:space="preserve">RATE CASE EXPENSES APPROVED IN UG-090705 TO BE NORMALIZED</t>
  </si>
  <si>
    <t xml:space="preserve">TOTAL DEFERRED NET GAIN TO AMORTIZE </t>
  </si>
  <si>
    <t xml:space="preserve">OTHER GAS SUPPLY</t>
  </si>
  <si>
    <t xml:space="preserve">RATE YEAR MANAGEMENT WAGE INCREASE </t>
  </si>
  <si>
    <t xml:space="preserve">ACCUMULATED DEPRECIATION</t>
  </si>
  <si>
    <t xml:space="preserve">SALES TO CUSTOMERS</t>
  </si>
  <si>
    <t xml:space="preserve">OTHER OPERATING</t>
  </si>
  <si>
    <t xml:space="preserve">   CURRENT FIT    @</t>
  </si>
  <si>
    <t xml:space="preserve">INCREASE/(DECREASE) IN EXPENSE</t>
  </si>
  <si>
    <t xml:space="preserve">REMOVE REVENUE ASSOC WITH PGA AMORTIZATION - SCHEDULE 106</t>
  </si>
  <si>
    <t xml:space="preserve">12 ME 6/30/2009</t>
  </si>
  <si>
    <t xml:space="preserve">INCREASE (DECREASE) IN EXPENSE</t>
  </si>
  <si>
    <t xml:space="preserve">STORAGE, LNG T&amp;G</t>
  </si>
  <si>
    <t xml:space="preserve">TOTAL COMPANY CONTRIBUTION FOR MANAGEMENT</t>
  </si>
  <si>
    <t xml:space="preserve">CHARGED TO EXPENSE DURING TEST YEAR</t>
  </si>
  <si>
    <t xml:space="preserve">NET RATEBASE</t>
  </si>
  <si>
    <t xml:space="preserve">DEFERRED FIT</t>
  </si>
  <si>
    <t xml:space="preserve">MUNICIPAL ADDITIONS</t>
  </si>
  <si>
    <t xml:space="preserve">OCTOBER 2009 PURCHASED GAS </t>
  </si>
  <si>
    <t xml:space="preserve">   DEFERRED FIT - DEBIT</t>
  </si>
  <si>
    <t xml:space="preserve">WEIGHTED COST OF DEBT</t>
  </si>
  <si>
    <t xml:space="preserve">REMOVE MUNICIPAL TAXES </t>
  </si>
  <si>
    <t xml:space="preserve">3-Yr Average of Net Write Off Rate</t>
  </si>
  <si>
    <t xml:space="preserve">INCREASE(DECREASE) FIT @</t>
  </si>
  <si>
    <t xml:space="preserve">INCREASE (DECREASE) EXPENSE</t>
  </si>
  <si>
    <t xml:space="preserve">ANNUAL NORMALIZATION (LINE 3 / 2 YEARS)</t>
  </si>
  <si>
    <t xml:space="preserve">NET GAIN FOR RATE YEAR - 2009 GRC (Line 3)</t>
  </si>
  <si>
    <t xml:space="preserve">TRANSMISSION</t>
  </si>
  <si>
    <t xml:space="preserve">NET FLEET RATEBASE</t>
  </si>
  <si>
    <t xml:space="preserve">OTHER OPERATING REVENUES</t>
  </si>
  <si>
    <t xml:space="preserve">ADJUSTMENT, DOCKET UG-091372</t>
  </si>
  <si>
    <t xml:space="preserve">   DEFERRED FIT - CREDIT</t>
  </si>
  <si>
    <t xml:space="preserve">PROFORMA INTEREST</t>
  </si>
  <si>
    <t xml:space="preserve">INCREASE(DECREASE) NOI</t>
  </si>
  <si>
    <t xml:space="preserve">LESS TEST YEAR EXPENSE:  GRC DIRECT CHARGES TO O&amp;M</t>
  </si>
  <si>
    <t xml:space="preserve">ANNUAL AMORTIZATION (Line 5 ÷ 26 (2/2011 - 3/2013) x 12)</t>
  </si>
  <si>
    <t xml:space="preserve">INCREASE (DECREASE) FIT @</t>
  </si>
  <si>
    <t xml:space="preserve">DISTRIBUTION</t>
  </si>
  <si>
    <t xml:space="preserve">NON-UNION ( EXECUTIVES)</t>
  </si>
  <si>
    <t xml:space="preserve">GENERAL PLANT DEPRECIATION EXPENSES</t>
  </si>
  <si>
    <t xml:space="preserve">TOTAL OPERATING REVENUES</t>
  </si>
  <si>
    <t xml:space="preserve">REMOVE MERGER RATE CREDIT SCH 132</t>
  </si>
  <si>
    <t xml:space="preserve">   DEFERRED FIT - INV TAX CREDIT, NET OF AMORTIZATION</t>
  </si>
  <si>
    <t xml:space="preserve">TOTAL (INCREASE) DECREASE REVENUES</t>
  </si>
  <si>
    <t xml:space="preserve">Test Period Revenues</t>
  </si>
  <si>
    <t xml:space="preserve">AMORTIZATION OF DEFERRED NET (GAIN) LOSS FOR TEST YEAR</t>
  </si>
  <si>
    <t xml:space="preserve">CUSTOMER ACCTS</t>
  </si>
  <si>
    <t xml:space="preserve">INVESTMENT PLAN APPLICABLE TO IBEW</t>
  </si>
  <si>
    <t xml:space="preserve">TRUE UP CHANGE IN UNBILLED</t>
  </si>
  <si>
    <t xml:space="preserve">                    TOTAL RESTATED FIT</t>
  </si>
  <si>
    <t xml:space="preserve">INCREASE (DECREASE) INCOME</t>
  </si>
  <si>
    <t xml:space="preserve">TOTAL DEFERRED  NET GAIN (Line 6 )</t>
  </si>
  <si>
    <t xml:space="preserve">CUSTOMER SERVICE</t>
  </si>
  <si>
    <t xml:space="preserve">RATE YEAR IBEW WAGE INCREASE                   </t>
  </si>
  <si>
    <t xml:space="preserve">FLEET OPERATING EXPENSES</t>
  </si>
  <si>
    <t xml:space="preserve">OTHER ADJUSTMENTS</t>
  </si>
  <si>
    <t xml:space="preserve">INCREASE/(DECREASE) IN OPERATING EXPENSE (LINE 4)</t>
  </si>
  <si>
    <t xml:space="preserve">ADJUST REVENUE SENSITIVE ITEMS FOR REMOVAL OF REVENUE:</t>
  </si>
  <si>
    <t xml:space="preserve">PROFORMA BAD DEBT RATE</t>
  </si>
  <si>
    <t xml:space="preserve">ADJUSTMENT TO RATE BASE</t>
  </si>
  <si>
    <t xml:space="preserve">SALES</t>
  </si>
  <si>
    <t xml:space="preserve">TOTAL COMPANY CONTRIBUTION FOR IBEW</t>
  </si>
  <si>
    <t xml:space="preserve">LEASE PAYMENT</t>
  </si>
  <si>
    <t xml:space="preserve">OPERATING REVENUE DEDUCTIONS:</t>
  </si>
  <si>
    <t xml:space="preserve">RESTATING ADJUSTMENTS SALES TO CUSTOMERS</t>
  </si>
  <si>
    <t xml:space="preserve">FIT PER BOOKS:</t>
  </si>
  <si>
    <t xml:space="preserve">INCREASE (DECREASE) FIT @ </t>
  </si>
  <si>
    <t xml:space="preserve"> INCREASE (DECREASE) FIT @</t>
  </si>
  <si>
    <t xml:space="preserve">PROFORMA BAD DEBTS</t>
  </si>
  <si>
    <t xml:space="preserve">DECREASE TO ACCUM. DEPREC. FOR LESS DEPRECIATION</t>
  </si>
  <si>
    <t xml:space="preserve">AMORTIZATION OF DEFERRED NET GAIN FOR TEST YEAR</t>
  </si>
  <si>
    <t xml:space="preserve">ADMIN. &amp; GENERAL</t>
  </si>
  <si>
    <t xml:space="preserve">   CURRENT FIT    </t>
  </si>
  <si>
    <t xml:space="preserve">ANNUAL FILING FEE</t>
  </si>
  <si>
    <t xml:space="preserve">TOTAL  ADJUSTMENT TO RATEBASE</t>
  </si>
  <si>
    <t xml:space="preserve">TOTAL INCREASE (DECREASE) EXPENSE</t>
  </si>
  <si>
    <t xml:space="preserve">TOTAL WAGE INCREASE</t>
  </si>
  <si>
    <t xml:space="preserve">IBEW</t>
  </si>
  <si>
    <t xml:space="preserve">TOTAL INCENTIVE PAY</t>
  </si>
  <si>
    <t xml:space="preserve">GAS COSTS:</t>
  </si>
  <si>
    <t xml:space="preserve">TOTAL INCREASE (DECREASE) SALES TO CUSTOMERS</t>
  </si>
  <si>
    <t xml:space="preserve">STATE UTILITY TAX</t>
  </si>
  <si>
    <t xml:space="preserve">UNCOLLECTIBLES CHARGED TO EXPENSE IN TEST YEAR</t>
  </si>
  <si>
    <t xml:space="preserve">INCREASE (DECREASE) EXPENSE  (Line 8 - Line 10)</t>
  </si>
  <si>
    <t xml:space="preserve">PAYROLL TAXES</t>
  </si>
  <si>
    <t xml:space="preserve">PAYROLL TAXES ASSOC WITH MERIT PAY</t>
  </si>
  <si>
    <t xml:space="preserve">INCREASE (DECREASE) NOI </t>
  </si>
  <si>
    <t xml:space="preserve"> PURCHASED GAS</t>
  </si>
  <si>
    <t xml:space="preserve">INCREASE (DECREASE) FIT @ 35%</t>
  </si>
  <si>
    <t xml:space="preserve">TOTAL WAGES &amp; TAXES</t>
  </si>
  <si>
    <t xml:space="preserve">RENTALS:</t>
  </si>
  <si>
    <t xml:space="preserve">REMOVE EXPENSES ASSOCIATED WITH RIDERS</t>
  </si>
  <si>
    <t xml:space="preserve">INCREASE (DECREASE) FIT</t>
  </si>
  <si>
    <t xml:space="preserve">TOTAL PRODUCTION EXPENSES</t>
  </si>
  <si>
    <t xml:space="preserve">2009 GRC INCREASE DOCKET UG-090705</t>
  </si>
  <si>
    <t xml:space="preserve">                    TOTAL CHARGED TO EXPENSE</t>
  </si>
  <si>
    <t xml:space="preserve">REMOVE LOW INCOME AMORTIZATION - SCHEDULE 129</t>
  </si>
  <si>
    <t xml:space="preserve">INCREASE (DECREASE) OPERATING EXPENSE</t>
  </si>
  <si>
    <t xml:space="preserve">UA</t>
  </si>
  <si>
    <t xml:space="preserve">REMOVE CONSERVATION AMORTIZATION - SCHEDULE 120</t>
  </si>
  <si>
    <t xml:space="preserve">@</t>
  </si>
  <si>
    <t xml:space="preserve">INVESTMENT PLAN APPLICABLE TO UA</t>
  </si>
  <si>
    <t xml:space="preserve">OTHER ENERGY SUPPLY EXPENSES</t>
  </si>
  <si>
    <t xml:space="preserve">OTHER POWER SUPPLY EXPENSES</t>
  </si>
  <si>
    <t xml:space="preserve">REVENUE ADJUSTMENT:</t>
  </si>
  <si>
    <t xml:space="preserve">Residential (23, 53)</t>
  </si>
  <si>
    <t xml:space="preserve">INCREASE(DECREASE) FIT</t>
  </si>
  <si>
    <t xml:space="preserve">REMOVE PGA DEFERRAL AMORTIZATION EXP - SCHEDULE 106</t>
  </si>
  <si>
    <t xml:space="preserve">RATE YEAR UA WAGE INCREASE                   </t>
  </si>
  <si>
    <t xml:space="preserve">TRANSMISSION EXPENSE</t>
  </si>
  <si>
    <t xml:space="preserve">Commercial &amp; industrial (31,36,51)</t>
  </si>
  <si>
    <t xml:space="preserve">RECLASS PENALTIES AND NEW CUSTOMER REVENUE</t>
  </si>
  <si>
    <t xml:space="preserve">INCREASE(DECREASE) DEFERRED FIT</t>
  </si>
  <si>
    <t xml:space="preserve">TOTAL COMPANY CONTRIBUTION FOR UA</t>
  </si>
  <si>
    <t xml:space="preserve">DISTRIBUTION EXPENSE</t>
  </si>
  <si>
    <t xml:space="preserve">Large volume (41)</t>
  </si>
  <si>
    <t xml:space="preserve">FROM SALES TO CUSTOMERS</t>
  </si>
  <si>
    <t xml:space="preserve">INCREASE(DECREASE) ITC</t>
  </si>
  <si>
    <t xml:space="preserve">CUSTOMER ACCTS EXPENSES</t>
  </si>
  <si>
    <t xml:space="preserve">CUSTOMER ACCOUNT EXPENSES</t>
  </si>
  <si>
    <t xml:space="preserve">Interruptible (85)</t>
  </si>
  <si>
    <t xml:space="preserve">REMOVE STORAGE RENTAL REVENUE</t>
  </si>
  <si>
    <t xml:space="preserve">INCREASE(DECREASE) NOI </t>
  </si>
  <si>
    <t xml:space="preserve">CUSTOMER SERVICE EXPENSES</t>
  </si>
  <si>
    <t xml:space="preserve">Limited interruptible (86)</t>
  </si>
  <si>
    <t xml:space="preserve">REMOVE EVERETT DELTA LEASE REVENUES</t>
  </si>
  <si>
    <t xml:space="preserve">TOTAL PROFORMA COSTS (LN 4 + LN 9 + LN 14 + LN 19)</t>
  </si>
  <si>
    <t xml:space="preserve">CONSERVATION AMORTIZATION</t>
  </si>
  <si>
    <t xml:space="preserve">Non exclusive interruptible (87)</t>
  </si>
  <si>
    <t xml:space="preserve">TOTAL INCREASE (DECREASE) OTHER OPERATING REVENUE</t>
  </si>
  <si>
    <t xml:space="preserve">INCREASE (DECREASE) IN OPERATING INCOME BEFORE TAXES</t>
  </si>
  <si>
    <t xml:space="preserve">PRO FORMA COSTS APPLICABLE TO OPERATIONS</t>
  </si>
  <si>
    <t xml:space="preserve">ADMIN &amp; GENERAL EXPENSE</t>
  </si>
  <si>
    <t xml:space="preserve">Transportation (87T)</t>
  </si>
  <si>
    <t xml:space="preserve">CHARGED TO EXPENSE FOR YEAR ENDED 06/30/2010</t>
  </si>
  <si>
    <t xml:space="preserve">Contracts</t>
  </si>
  <si>
    <t xml:space="preserve">TOTAL INCREASE (DECREASE) REVENUES</t>
  </si>
  <si>
    <t xml:space="preserve">   </t>
  </si>
  <si>
    <t xml:space="preserve">AMORTIZATION</t>
  </si>
  <si>
    <t xml:space="preserve">INCREASE (DECREASE) SALES TO CUSTOMERS</t>
  </si>
  <si>
    <t xml:space="preserve">AMORTIZATION OF PROPERTY LOSS</t>
  </si>
  <si>
    <t xml:space="preserve">OPERATING EXPENSES:</t>
  </si>
  <si>
    <t xml:space="preserve">OTHER OPERATING EXPENSES</t>
  </si>
  <si>
    <t xml:space="preserve">OPERATING EXPENSES</t>
  </si>
  <si>
    <t xml:space="preserve">PURCHASED GAS COSTS</t>
  </si>
  <si>
    <t xml:space="preserve">FAS 133</t>
  </si>
  <si>
    <t xml:space="preserve">TAXES OTHER THAN INCOME TAXES</t>
  </si>
  <si>
    <t xml:space="preserve">RECLASS PENALITIES AND NEW CUSTOMER REVENUE TO</t>
  </si>
  <si>
    <t xml:space="preserve">INCOME TAXES</t>
  </si>
  <si>
    <t xml:space="preserve">DEFERRED INCOME TAXES</t>
  </si>
  <si>
    <t xml:space="preserve">UNCOLLECTIBLES @</t>
  </si>
  <si>
    <t xml:space="preserve">OCTOBER 2009 PURCHASED GAS ADJUSTMENT </t>
  </si>
  <si>
    <t xml:space="preserve">TOTAL OPERATING REV. DEDUCT.</t>
  </si>
  <si>
    <t xml:space="preserve">ANNUAL FILING FEE @</t>
  </si>
  <si>
    <t xml:space="preserve">DOCKET UG-091372</t>
  </si>
  <si>
    <t xml:space="preserve">INCREASE (DECREASE) EXPENSES</t>
  </si>
  <si>
    <t xml:space="preserve">NET OPERATING INCOME</t>
  </si>
  <si>
    <t xml:space="preserve">STATE UTILITY TAX @</t>
  </si>
  <si>
    <t xml:space="preserve">TOTAL PURCHASE GAS COSTS</t>
  </si>
  <si>
    <t xml:space="preserve">RATE BASE </t>
  </si>
  <si>
    <t xml:space="preserve">INCREASE (DECREASE) TAXES OTHER</t>
  </si>
  <si>
    <t xml:space="preserve">RATE OF RETURN</t>
  </si>
  <si>
    <t xml:space="preserve">RATE BASE:</t>
  </si>
  <si>
    <t xml:space="preserve">  UTILITY PLANT IN SERVICE</t>
  </si>
  <si>
    <t xml:space="preserve">  ACCUMULATED DEPRECIATION</t>
  </si>
  <si>
    <t xml:space="preserve">  ACCUMULATED DEFERRED FIT</t>
  </si>
  <si>
    <t xml:space="preserve">  ACCUMULATED DEFERRED FIT - LIBERALIZED</t>
  </si>
  <si>
    <t xml:space="preserve">  OTHER</t>
  </si>
  <si>
    <t xml:space="preserve">TOTAL NET INVESTMENT</t>
  </si>
  <si>
    <t xml:space="preserve">  ALLOWANCE FOR WORKING CAPITAL</t>
  </si>
  <si>
    <t xml:space="preserve">TOTAL RATE BASE</t>
  </si>
  <si>
    <t xml:space="preserve">RATEBASE DETAIL CHECK</t>
  </si>
  <si>
    <t xml:space="preserve">check</t>
  </si>
  <si>
    <t xml:space="preserve">GAS TARIFF INCREASE</t>
  </si>
  <si>
    <t xml:space="preserve">OPERATING INCOME REQUIREMENT</t>
  </si>
  <si>
    <t xml:space="preserve">PRO FORMA OPERATING INCOME</t>
  </si>
  <si>
    <t xml:space="preserve">OPERATING INCOME DEFICIENCY</t>
  </si>
  <si>
    <t xml:space="preserve">CONVERSION FACTOR</t>
  </si>
  <si>
    <t xml:space="preserve">REVENUE REQUIREMENT DEFICIENCY</t>
  </si>
  <si>
    <t xml:space="preserve">REVENUE REQUIREMENT DEFICIENCY EXCLUDING OTHER OPERATING REVENUES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 STOCK</t>
  </si>
  <si>
    <t xml:space="preserve">EQUITY</t>
  </si>
  <si>
    <t xml:space="preserve">AFTER TAX SHORT TERM DEBT ( LINE 1 * 65%)</t>
  </si>
  <si>
    <t xml:space="preserve">AFTER TAX LONG TERM DEBT ( LINE 2 * 65%)</t>
  </si>
  <si>
    <t xml:space="preserve">PREFERRED</t>
  </si>
  <si>
    <t xml:space="preserve">TOTAL AFTER TAX COST OF CAPITAL</t>
  </si>
  <si>
    <t xml:space="preserve">BASE</t>
  </si>
  <si>
    <t xml:space="preserve">SUM OF TAXES OTHER</t>
  </si>
  <si>
    <t xml:space="preserve">CONVERSION FACTOR EXCLUDING FEDERAL INCOME TAX ( 1 - LINE 5)</t>
  </si>
  <si>
    <t xml:space="preserve">FEDERAL INCOME TAX ( LINE 7 * 35%)</t>
  </si>
  <si>
    <t xml:space="preserve">GAS RESULTS OF OPERATIONS</t>
  </si>
  <si>
    <t xml:space="preserve">TWELVE MONTHS ENDED JUNE 30, 2010 VS DECEMBER 31, 2008</t>
  </si>
  <si>
    <t xml:space="preserve">UNIT COST</t>
  </si>
  <si>
    <t xml:space="preserve">RESTATED </t>
  </si>
  <si>
    <t xml:space="preserve">Dollars/Therm</t>
  </si>
  <si>
    <t xml:space="preserve"> VARIANCE</t>
  </si>
  <si>
    <t xml:space="preserve">FUEL COSTS</t>
  </si>
  <si>
    <t xml:space="preserve">FUEL</t>
  </si>
  <si>
    <t xml:space="preserve">PURCHASED AND INTERCHANGED</t>
  </si>
  <si>
    <t xml:space="preserve">WHEELING</t>
  </si>
  <si>
    <t xml:space="preserve">Subtotal</t>
  </si>
  <si>
    <t xml:space="preserve">TAXES OTHER INCOME TAXES</t>
  </si>
  <si>
    <t xml:space="preserve">Return on Rate Base</t>
  </si>
  <si>
    <t xml:space="preserve">Revenue Deficiency - Net of Tax</t>
  </si>
</sst>
</file>

<file path=xl/styles.xml><?xml version="1.0" encoding="utf-8"?>
<styleSheet xmlns="http://schemas.openxmlformats.org/spreadsheetml/2006/main">
  <numFmts count="74">
    <numFmt numFmtId="164" formatCode="0.000000"/>
    <numFmt numFmtId="165" formatCode="General"/>
    <numFmt numFmtId="166" formatCode="0000"/>
    <numFmt numFmtId="167" formatCode="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_);&quot;($&quot;#,##0\)"/>
    <numFmt numFmtId="179" formatCode="\$#,##0\ ;&quot;($&quot;#,##0\)"/>
    <numFmt numFmtId="180" formatCode="\$#,##0.00_);[RED]&quot;($&quot;#,##0.00\)"/>
    <numFmt numFmtId="181" formatCode="mmmm\ d&quot;, &quot;yyyy"/>
    <numFmt numFmtId="182" formatCode="_([$€-2]* #,##0.00_);_([$€-2]* \(#,##0.00\);_([$€-2]* \-??_)"/>
    <numFmt numFmtId="183" formatCode="0.00"/>
    <numFmt numFmtId="184" formatCode="[$-409]m/d/yyyy"/>
    <numFmt numFmtId="185" formatCode="[$-409]#,##0_);[RED]\(#,##0\)"/>
    <numFmt numFmtId="186" formatCode="[$-409]#,##0.00_);[RED]\(#,##0.00\)"/>
    <numFmt numFmtId="187" formatCode="0.00%"/>
    <numFmt numFmtId="188" formatCode="[$-409]#,##0_);\(#,##0\)"/>
    <numFmt numFmtId="189" formatCode="_(\$* #,##0.000000_);_(\$* \(#,##0.000000\);_(\$* \-??????_);_(@_)"/>
    <numFmt numFmtId="190" formatCode="0.00_)"/>
    <numFmt numFmtId="191" formatCode="\$#,##0;&quot;-$&quot;#,##0"/>
    <numFmt numFmtId="192" formatCode="#,##0.00\ ;\(#,##0.00\)"/>
    <numFmt numFmtId="193" formatCode="0.0%"/>
    <numFmt numFmtId="194" formatCode="0%"/>
    <numFmt numFmtId="195" formatCode="[$-409]d\-mmm\-yy"/>
    <numFmt numFmtId="196" formatCode="_(\$* #,##0_);_(\$* \(#,##0\);_(\$* \-_);_(@_)"/>
    <numFmt numFmtId="197" formatCode="_(\$* #,##0.0000_);_(\$* \(#,##0.0000\);_(\$* \-????_);_(@_)"/>
    <numFmt numFmtId="198" formatCode="_(* #,##0_);_(* \(#,##0\);_(* \-??_);_(@_)"/>
    <numFmt numFmtId="199" formatCode="_(* #,##0.0_);_(* \(#,##0.0\);_(* \-_);_(@_)"/>
    <numFmt numFmtId="200" formatCode="[$-409]#,##0.00_);\(#,##0.00\)"/>
    <numFmt numFmtId="201" formatCode="\$#,##0.00"/>
    <numFmt numFmtId="202" formatCode="m/d/yy;@"/>
    <numFmt numFmtId="203" formatCode="#,##0_);[RED]\(#,##0\);\ "/>
    <numFmt numFmtId="204" formatCode="#,##0;\(#,##0\)"/>
    <numFmt numFmtId="205" formatCode="[$-409]mmm\-yy"/>
    <numFmt numFmtId="206" formatCode="_(\$* #,##0_);_(\$* \(#,##0\);_(\$* \-??_);_(@_)"/>
    <numFmt numFmtId="207" formatCode="@"/>
    <numFmt numFmtId="208" formatCode="mm/dd/yy"/>
    <numFmt numFmtId="209" formatCode="#,###_);[RED]\(#,###\)"/>
    <numFmt numFmtId="210" formatCode="mmmm\-yy"/>
    <numFmt numFmtId="211" formatCode="0.0000%"/>
    <numFmt numFmtId="212" formatCode="_(\$* #,##0.0000_);_(\$* \(#,##0.0000\);_(\$* \-??_);_(@_)"/>
    <numFmt numFmtId="213" formatCode="0"/>
    <numFmt numFmtId="214" formatCode="\$#,##0_);[RED]&quot;($&quot;#,##0\)"/>
    <numFmt numFmtId="215" formatCode="&quot;PAGE &quot;0.00"/>
    <numFmt numFmtId="216" formatCode="[$-409]m/d/yyyy\ h:mm"/>
    <numFmt numFmtId="217" formatCode="General"/>
    <numFmt numFmtId="218" formatCode="[$-409]h:mm\ AM/PM"/>
    <numFmt numFmtId="219" formatCode="_(* #,##0.00000_);_(* \(#,##0.00000\);_(* \-?????_);_(@_)"/>
    <numFmt numFmtId="220" formatCode="yyyy"/>
    <numFmt numFmtId="221" formatCode="0.00000%"/>
    <numFmt numFmtId="222" formatCode="0.000%"/>
    <numFmt numFmtId="223" formatCode="#,##0.000000"/>
    <numFmt numFmtId="224" formatCode="0.000000_);[RED]\(0.000000\)"/>
    <numFmt numFmtId="225" formatCode="_(\$* #,##0_);[RED]_(\$* \(#,##0\);_(\$* \-_);_(@_)"/>
    <numFmt numFmtId="226" formatCode="_(* #,##0_);[RED]_(* \(#,##0\);_(* \-_);_(@_)"/>
    <numFmt numFmtId="227" formatCode="#,##0.0"/>
    <numFmt numFmtId="228" formatCode="0."/>
    <numFmt numFmtId="229" formatCode="#,##0.0_);\(#,##0.0\)"/>
    <numFmt numFmtId="230" formatCode="\$#,##0.00_);&quot;($&quot;#,##0.00\)"/>
    <numFmt numFmtId="231" formatCode="\$#,##0_);\(#,##0\)"/>
    <numFmt numFmtId="232" formatCode=".0000000"/>
    <numFmt numFmtId="233" formatCode="_(* #,##0.000000_);_(* \(#,##0.000000\);_(* \-?????_);_(@_)"/>
    <numFmt numFmtId="234" formatCode="_(* #,##0.000000_);_(* \(#,##0.000000\);_(* \-??????_);_(@_)"/>
    <numFmt numFmtId="235" formatCode="_(\$* #,##0.000000_);_(\$* \(#,##0.000000\);_(\$* \-_);_(@_)"/>
    <numFmt numFmtId="236" formatCode="_(* #,##0.000000_);_(* \(#,##0.000000\);_(* \-_);_(@_)"/>
    <numFmt numFmtId="237" formatCode="#,##0.0000000;\(#,##0.0000000\)"/>
  </numFmts>
  <fonts count="8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MS Serif"/>
      <family val="0"/>
    </font>
    <font>
      <sz val="10"/>
      <name val="Courier New"/>
      <family val="3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8080FF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0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u val="single"/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FEFEF"/>
      </patternFill>
    </fill>
    <fill>
      <patternFill patternType="solid">
        <fgColor rgb="FFE3E3E3"/>
        <bgColor rgb="FFDFDFD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69FFFF"/>
        <bgColor rgb="FF30EFEF"/>
      </patternFill>
    </fill>
    <fill>
      <patternFill patternType="solid">
        <fgColor rgb="FFDFDFDF"/>
        <bgColor rgb="FFE3E3E3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96633"/>
        <bgColor rgb="FF996666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E3E3E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11" borderId="0" applyFont="true" applyBorder="false" applyAlignment="true" applyProtection="false">
      <alignment horizontal="left" vertical="bottom" textRotation="0" wrapText="true" indent="0" shrinkToFit="false"/>
    </xf>
    <xf numFmtId="164" fontId="8" fillId="12" borderId="0" applyFont="true" applyBorder="false" applyAlignment="true" applyProtection="false">
      <alignment horizontal="left" vertical="bottom" textRotation="0" wrapText="true" indent="0" shrinkToFit="false"/>
    </xf>
    <xf numFmtId="164" fontId="8" fillId="12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13" borderId="0" applyFont="true" applyBorder="false" applyAlignment="true" applyProtection="false">
      <alignment horizontal="left" vertical="bottom" textRotation="0" wrapText="true" indent="0" shrinkToFit="false"/>
    </xf>
    <xf numFmtId="164" fontId="8" fillId="13" borderId="0" applyFont="true" applyBorder="false" applyAlignment="true" applyProtection="false">
      <alignment horizontal="left" vertical="bottom" textRotation="0" wrapText="true" indent="0" shrinkToFit="false"/>
    </xf>
    <xf numFmtId="164" fontId="9" fillId="10" borderId="0" applyFont="true" applyBorder="false" applyAlignment="true" applyProtection="false">
      <alignment horizontal="left" vertical="bottom" textRotation="0" wrapText="true" indent="0" shrinkToFit="false"/>
    </xf>
    <xf numFmtId="164" fontId="9" fillId="14" borderId="0" applyFont="true" applyBorder="false" applyAlignment="true" applyProtection="false">
      <alignment horizontal="left" vertical="bottom" textRotation="0" wrapText="true" indent="0" shrinkToFit="false"/>
    </xf>
    <xf numFmtId="164" fontId="9" fillId="13" borderId="0" applyFont="true" applyBorder="false" applyAlignment="true" applyProtection="false">
      <alignment horizontal="left" vertical="bottom" textRotation="0" wrapText="true" indent="0" shrinkToFit="false"/>
    </xf>
    <xf numFmtId="164" fontId="9" fillId="5" borderId="0" applyFont="true" applyBorder="false" applyAlignment="true" applyProtection="false">
      <alignment horizontal="left" vertical="bottom" textRotation="0" wrapText="true" indent="0" shrinkToFit="false"/>
    </xf>
    <xf numFmtId="164" fontId="9" fillId="10" borderId="0" applyFont="true" applyBorder="false" applyAlignment="true" applyProtection="false">
      <alignment horizontal="left" vertical="bottom" textRotation="0" wrapText="true" indent="0" shrinkToFit="false"/>
    </xf>
    <xf numFmtId="164" fontId="9" fillId="4" borderId="0" applyFont="true" applyBorder="false" applyAlignment="true" applyProtection="false">
      <alignment horizontal="left" vertical="bottom" textRotation="0" wrapText="true" indent="0" shrinkToFit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5" borderId="0" applyFont="true" applyBorder="false" applyAlignment="true" applyProtection="false">
      <alignment horizontal="left" vertical="bottom" textRotation="0" wrapText="true" indent="0" shrinkToFit="false"/>
    </xf>
    <xf numFmtId="164" fontId="9" fillId="14" borderId="0" applyFont="true" applyBorder="false" applyAlignment="true" applyProtection="false">
      <alignment horizontal="left" vertical="bottom" textRotation="0" wrapText="true" indent="0" shrinkToFit="false"/>
    </xf>
    <xf numFmtId="164" fontId="9" fillId="13" borderId="0" applyFont="true" applyBorder="false" applyAlignment="true" applyProtection="false">
      <alignment horizontal="left" vertical="bottom" textRotation="0" wrapText="true" indent="0" shrinkToFit="false"/>
    </xf>
    <xf numFmtId="164" fontId="9" fillId="16" borderId="0" applyFont="true" applyBorder="false" applyAlignment="true" applyProtection="false">
      <alignment horizontal="left" vertical="bottom" textRotation="0" wrapText="true" indent="0" shrinkToFit="false"/>
    </xf>
    <xf numFmtId="164" fontId="9" fillId="17" borderId="0" applyFont="true" applyBorder="false" applyAlignment="true" applyProtection="false">
      <alignment horizontal="left" vertical="bottom" textRotation="0" wrapText="true" indent="0" shrinkToFit="false"/>
    </xf>
    <xf numFmtId="164" fontId="9" fillId="18" borderId="0" applyFont="true" applyBorder="false" applyAlignment="true" applyProtection="false">
      <alignment horizontal="left" vertical="bottom" textRotation="0" wrapText="true" indent="0" shrinkToFit="false"/>
    </xf>
    <xf numFmtId="164" fontId="10" fillId="9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left" vertical="bottom" textRotation="0" wrapText="true" indent="0" shrinkToFit="false"/>
    </xf>
    <xf numFmtId="164" fontId="13" fillId="19" borderId="1" applyFont="true" applyBorder="true" applyAlignment="true" applyProtection="false">
      <alignment horizontal="left" vertical="bottom" textRotation="0" wrapText="true" indent="0" shrinkToFit="false"/>
    </xf>
    <xf numFmtId="164" fontId="14" fillId="20" borderId="2" applyFont="true" applyBorder="true" applyAlignment="true" applyProtection="false">
      <alignment horizontal="left" vertical="bottom" textRotation="0" wrapText="true" indent="0" shrinkToFit="false"/>
    </xf>
    <xf numFmtId="171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5" fillId="0" borderId="0" applyFont="true" applyBorder="fals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15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15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applyFont="true" applyBorder="false" applyAlignment="true" applyProtection="false">
      <alignment horizontal="left" vertical="bottom" textRotation="0" wrapText="true" indent="0" shrinkToFit="false"/>
    </xf>
    <xf numFmtId="164" fontId="23" fillId="21" borderId="0" applyFont="true" applyBorder="false" applyAlignment="true" applyProtection="false">
      <alignment horizontal="left" vertical="bottom" textRotation="0" wrapText="true" indent="0" shrinkToFit="false"/>
    </xf>
    <xf numFmtId="164" fontId="23" fillId="21" borderId="0" applyFont="true" applyBorder="false" applyAlignment="true" applyProtection="false">
      <alignment horizontal="left" vertical="bottom" textRotation="0" wrapText="true" indent="0" shrinkToFit="false"/>
    </xf>
    <xf numFmtId="164" fontId="23" fillId="21" borderId="0" applyFont="true" applyBorder="false" applyAlignment="true" applyProtection="false">
      <alignment horizontal="left" vertical="bottom" textRotation="0" wrapText="true" indent="0" shrinkToFit="false"/>
    </xf>
    <xf numFmtId="164" fontId="23" fillId="21" borderId="0" applyFont="true" applyBorder="false" applyAlignment="true" applyProtection="false">
      <alignment horizontal="left" vertical="bottom" textRotation="0" wrapText="true" indent="0" shrinkToFit="false"/>
    </xf>
    <xf numFmtId="164" fontId="0" fillId="21" borderId="0" applyFont="true" applyBorder="false" applyAlignment="true" applyProtection="false">
      <alignment horizontal="left" vertical="bottom" textRotation="0" wrapText="true" indent="0" shrinkToFit="false"/>
    </xf>
    <xf numFmtId="164" fontId="24" fillId="0" borderId="0" applyFont="true" applyBorder="false" applyAlignment="true" applyProtection="false">
      <alignment horizontal="right" vertical="bottom" textRotation="0" wrapText="false" indent="0" shrinkToFit="false"/>
    </xf>
    <xf numFmtId="164" fontId="25" fillId="0" borderId="3" applyFont="true" applyBorder="true" applyAlignment="true" applyProtection="false">
      <alignment horizontal="left" vertical="bottom" textRotation="0" wrapText="true" indent="0" shrinkToFit="false"/>
    </xf>
    <xf numFmtId="164" fontId="25" fillId="0" borderId="3" applyFont="true" applyBorder="true" applyAlignment="true" applyProtection="false">
      <alignment horizontal="left" vertical="bottom" textRotation="0" wrapText="true" indent="0" shrinkToFit="false"/>
    </xf>
    <xf numFmtId="164" fontId="25" fillId="0" borderId="3" applyFont="true" applyBorder="true" applyAlignment="true" applyProtection="false">
      <alignment horizontal="left" vertical="bottom" textRotation="0" wrapText="true" indent="0" shrinkToFit="false"/>
    </xf>
    <xf numFmtId="164" fontId="26" fillId="0" borderId="3" applyFont="true" applyBorder="true" applyAlignment="true" applyProtection="false">
      <alignment horizontal="left" vertical="bottom" textRotation="0" wrapText="true" indent="0" shrinkToFit="false"/>
    </xf>
    <xf numFmtId="165" fontId="2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5" applyFont="true" applyBorder="true" applyAlignment="true" applyProtection="false">
      <alignment horizontal="left" vertical="bottom" textRotation="0" wrapText="true" indent="0" shrinkToFit="false"/>
    </xf>
    <xf numFmtId="164" fontId="28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9" fillId="0" borderId="6" applyFont="true" applyBorder="true" applyAlignment="true" applyProtection="false">
      <alignment horizontal="left" vertical="bottom" textRotation="0" wrapText="true" indent="0" shrinkToFit="false"/>
    </xf>
    <xf numFmtId="164" fontId="29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7" applyFont="true" applyBorder="true" applyAlignment="true" applyProtection="false">
      <alignment horizontal="left" vertical="bottom" textRotation="0" wrapText="true" indent="0" shrinkToFit="false"/>
    </xf>
    <xf numFmtId="164" fontId="30" fillId="0" borderId="0" applyFont="true" applyBorder="false" applyAlignment="true" applyProtection="false">
      <alignment horizontal="left" vertical="bottom" textRotation="0" wrapText="true" indent="0" shrinkToFit="false"/>
    </xf>
    <xf numFmtId="184" fontId="31" fillId="1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1" applyFont="true" applyBorder="true" applyAlignment="true" applyProtection="false">
      <alignment horizontal="left" vertical="bottom" textRotation="0" wrapText="true" indent="0" shrinkToFit="false"/>
    </xf>
    <xf numFmtId="164" fontId="23" fillId="19" borderId="0" applyFont="true" applyBorder="false" applyAlignment="true" applyProtection="false">
      <alignment horizontal="left" vertical="bottom" textRotation="0" wrapText="true" indent="0" shrinkToFit="false"/>
    </xf>
    <xf numFmtId="164" fontId="23" fillId="19" borderId="0" applyFont="true" applyBorder="false" applyAlignment="true" applyProtection="false">
      <alignment horizontal="left" vertical="bottom" textRotation="0" wrapText="true" indent="0" shrinkToFit="false"/>
    </xf>
    <xf numFmtId="164" fontId="23" fillId="19" borderId="0" applyFont="true" applyBorder="false" applyAlignment="true" applyProtection="false">
      <alignment horizontal="left" vertical="bottom" textRotation="0" wrapText="true" indent="0" shrinkToFit="false"/>
    </xf>
    <xf numFmtId="164" fontId="23" fillId="19" borderId="0" applyFont="true" applyBorder="false" applyAlignment="true" applyProtection="false">
      <alignment horizontal="left" vertical="bottom" textRotation="0" wrapText="true" indent="0" shrinkToFit="false"/>
    </xf>
    <xf numFmtId="164" fontId="0" fillId="19" borderId="0" applyFont="true" applyBorder="false" applyAlignment="true" applyProtection="false">
      <alignment horizontal="left" vertical="bottom" textRotation="0" wrapText="true" indent="0" shrinkToFit="false"/>
    </xf>
    <xf numFmtId="171" fontId="35" fillId="1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5" fillId="11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1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applyFont="true" applyBorder="false" applyAlignment="true" applyProtection="false">
      <alignment horizontal="left" vertical="bottom" textRotation="0" wrapText="true" indent="0" shrinkToFit="false"/>
    </xf>
    <xf numFmtId="164" fontId="37" fillId="0" borderId="10" applyFont="true" applyBorder="true" applyAlignment="true" applyProtection="false">
      <alignment horizontal="left" vertical="bottom" textRotation="0" wrapText="true" indent="0" shrinkToFit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11" borderId="0" applyFont="true" applyBorder="false" applyAlignment="true" applyProtection="false">
      <alignment horizontal="left" vertical="bottom" textRotation="0" wrapText="true" indent="0" shrinkToFit="false"/>
    </xf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45" fillId="19" borderId="14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4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5" fontId="0" fillId="0" borderId="0" applyFont="true" applyBorder="false" applyAlignment="true" applyProtection="false">
      <alignment horizontal="left" vertical="bottom" textRotation="0" wrapText="true" indent="0" shrinkToFit="false"/>
    </xf>
    <xf numFmtId="195" fontId="0" fillId="0" borderId="0" applyFont="true" applyBorder="false" applyAlignment="true" applyProtection="false">
      <alignment horizontal="left" vertical="bottom" textRotation="0" wrapText="true" indent="0" shrinkToFit="false"/>
    </xf>
    <xf numFmtId="19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3" borderId="0" applyFont="true" applyBorder="false" applyAlignment="true" applyProtection="false">
      <alignment horizontal="left" vertical="bottom" textRotation="0" wrapText="true" indent="0" shrinkToFit="false"/>
    </xf>
    <xf numFmtId="164" fontId="0" fillId="23" borderId="0" applyFont="true" applyBorder="false" applyAlignment="true" applyProtection="false">
      <alignment horizontal="left" vertical="bottom" textRotation="0" wrapText="true" indent="0" shrinkToFit="false"/>
    </xf>
    <xf numFmtId="164" fontId="0" fillId="23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applyFont="true" applyBorder="false" applyAlignment="true" applyProtection="false">
      <alignment horizontal="left" vertical="bottom" textRotation="0" wrapText="true" indent="0" shrinkToFit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applyFont="true" applyBorder="false" applyAlignment="true" applyProtection="false">
      <alignment horizontal="left" vertical="bottom" textRotation="0" wrapText="true" indent="0" shrinkToFit="false"/>
    </xf>
    <xf numFmtId="196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19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19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19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9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9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6" fontId="4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4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11" borderId="14" applyFont="true" applyBorder="true" applyAlignment="true" applyProtection="false">
      <alignment horizontal="general" vertical="center" textRotation="0" wrapText="false" indent="0" shrinkToFit="false"/>
    </xf>
    <xf numFmtId="164" fontId="35" fillId="11" borderId="14" applyFont="true" applyBorder="true" applyAlignment="true" applyProtection="false">
      <alignment horizontal="general" vertical="center" textRotation="0" wrapText="false" indent="0" shrinkToFit="false"/>
    </xf>
    <xf numFmtId="164" fontId="55" fillId="11" borderId="14" applyFont="true" applyBorder="true" applyAlignment="true" applyProtection="false">
      <alignment horizontal="left" vertical="center" textRotation="0" wrapText="false" indent="2" shrinkToFit="false"/>
    </xf>
    <xf numFmtId="164" fontId="55" fillId="11" borderId="14" applyFont="true" applyBorder="true" applyAlignment="true" applyProtection="false">
      <alignment horizontal="left" vertical="center" textRotation="0" wrapText="false" indent="2" shrinkToFit="false"/>
    </xf>
    <xf numFmtId="164" fontId="1" fillId="3" borderId="14" applyFont="true" applyBorder="true" applyAlignment="true" applyProtection="false">
      <alignment horizontal="left" vertical="center" textRotation="0" wrapText="false" indent="2" shrinkToFit="false"/>
    </xf>
    <xf numFmtId="164" fontId="4" fillId="3" borderId="0" applyFont="true" applyBorder="true" applyAlignment="true" applyProtection="false">
      <alignment horizontal="left" vertical="center" textRotation="0" wrapText="false" indent="2" shrinkToFit="false"/>
    </xf>
    <xf numFmtId="164" fontId="56" fillId="25" borderId="0" applyFont="true" applyBorder="true" applyAlignment="true" applyProtection="false">
      <alignment horizontal="left" vertical="center" textRotation="0" wrapText="false" indent="2" shrinkToFit="false"/>
    </xf>
    <xf numFmtId="164" fontId="55" fillId="5" borderId="14" applyFont="true" applyBorder="true" applyAlignment="true" applyProtection="false">
      <alignment horizontal="right" vertical="center" textRotation="0" wrapText="false" indent="0" shrinkToFit="false"/>
    </xf>
    <xf numFmtId="164" fontId="55" fillId="4" borderId="14" applyFont="true" applyBorder="true" applyAlignment="true" applyProtection="false">
      <alignment horizontal="right" vertical="center" textRotation="0" wrapText="false" indent="0" shrinkToFit="false"/>
    </xf>
    <xf numFmtId="164" fontId="55" fillId="18" borderId="14" applyFont="true" applyBorder="true" applyAlignment="true" applyProtection="false">
      <alignment horizontal="right" vertical="center" textRotation="0" wrapText="false" indent="0" shrinkToFit="false"/>
    </xf>
    <xf numFmtId="164" fontId="55" fillId="13" borderId="14" applyFont="true" applyBorder="true" applyAlignment="true" applyProtection="false">
      <alignment horizontal="right" vertical="center" textRotation="0" wrapText="false" indent="0" shrinkToFit="false"/>
    </xf>
    <xf numFmtId="164" fontId="55" fillId="26" borderId="14" applyFont="true" applyBorder="true" applyAlignment="true" applyProtection="false">
      <alignment horizontal="right" vertical="center" textRotation="0" wrapText="false" indent="0" shrinkToFit="false"/>
    </xf>
    <xf numFmtId="164" fontId="55" fillId="14" borderId="14" applyFont="true" applyBorder="true" applyAlignment="true" applyProtection="false">
      <alignment horizontal="right" vertical="center" textRotation="0" wrapText="false" indent="0" shrinkToFit="false"/>
    </xf>
    <xf numFmtId="164" fontId="55" fillId="27" borderId="14" applyFont="true" applyBorder="true" applyAlignment="true" applyProtection="false">
      <alignment horizontal="right" vertical="center" textRotation="0" wrapText="false" indent="0" shrinkToFit="false"/>
    </xf>
    <xf numFmtId="164" fontId="55" fillId="28" borderId="14" applyFont="true" applyBorder="true" applyAlignment="true" applyProtection="false">
      <alignment horizontal="right" vertical="center" textRotation="0" wrapText="false" indent="0" shrinkToFit="false"/>
    </xf>
    <xf numFmtId="164" fontId="55" fillId="12" borderId="14" applyFont="true" applyBorder="true" applyAlignment="true" applyProtection="false">
      <alignment horizontal="right" vertical="center" textRotation="0" wrapText="false" indent="0" shrinkToFit="false"/>
    </xf>
    <xf numFmtId="164" fontId="56" fillId="29" borderId="14" applyFont="true" applyBorder="true" applyAlignment="true" applyProtection="false">
      <alignment horizontal="left" vertical="center" textRotation="0" wrapText="false" indent="2" shrinkToFit="false"/>
    </xf>
    <xf numFmtId="164" fontId="55" fillId="30" borderId="18" applyFont="true" applyBorder="true" applyAlignment="true" applyProtection="false">
      <alignment horizontal="left" vertical="center" textRotation="0" wrapText="false" indent="2" shrinkToFit="false"/>
    </xf>
    <xf numFmtId="164" fontId="57" fillId="16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4" applyFont="true" applyBorder="true" applyAlignment="true" applyProtection="false">
      <alignment horizontal="left" vertical="center" textRotation="0" wrapText="false" indent="2" shrinkToFit="false"/>
    </xf>
    <xf numFmtId="164" fontId="58" fillId="30" borderId="14" applyFont="true" applyBorder="true" applyAlignment="true" applyProtection="false">
      <alignment horizontal="left" vertical="center" textRotation="0" wrapText="false" indent="2" shrinkToFit="false"/>
    </xf>
    <xf numFmtId="164" fontId="58" fillId="31" borderId="14" applyFont="true" applyBorder="true" applyAlignment="true" applyProtection="false">
      <alignment horizontal="left" vertical="center" textRotation="0" wrapText="false" indent="2" shrinkToFit="false"/>
    </xf>
    <xf numFmtId="164" fontId="1" fillId="31" borderId="14" applyFont="true" applyBorder="true" applyAlignment="true" applyProtection="false">
      <alignment horizontal="left" vertical="center" textRotation="0" wrapText="false" indent="2" shrinkToFit="false"/>
    </xf>
    <xf numFmtId="164" fontId="1" fillId="31" borderId="14" applyFont="true" applyBorder="true" applyAlignment="true" applyProtection="false">
      <alignment horizontal="left" vertical="center" textRotation="0" wrapText="false" indent="2" shrinkToFit="false"/>
    </xf>
    <xf numFmtId="164" fontId="1" fillId="20" borderId="14" applyFont="true" applyBorder="true" applyAlignment="true" applyProtection="false">
      <alignment horizontal="left" vertical="center" textRotation="0" wrapText="false" indent="2" shrinkToFit="false"/>
    </xf>
    <xf numFmtId="164" fontId="1" fillId="20" borderId="14" applyFont="true" applyBorder="true" applyAlignment="true" applyProtection="false">
      <alignment horizontal="left" vertical="center" textRotation="0" wrapText="false" indent="2" shrinkToFit="false"/>
    </xf>
    <xf numFmtId="164" fontId="1" fillId="21" borderId="14" applyFont="true" applyBorder="true" applyAlignment="true" applyProtection="false">
      <alignment horizontal="left" vertical="center" textRotation="0" wrapText="false" indent="2" shrinkToFit="false"/>
    </xf>
    <xf numFmtId="164" fontId="1" fillId="21" borderId="14" applyFont="true" applyBorder="true" applyAlignment="true" applyProtection="false">
      <alignment horizontal="left" vertical="center" textRotation="0" wrapText="false" indent="2" shrinkToFit="false"/>
    </xf>
    <xf numFmtId="164" fontId="1" fillId="3" borderId="14" applyFont="true" applyBorder="true" applyAlignment="true" applyProtection="false">
      <alignment horizontal="left" vertical="center" textRotation="0" wrapText="false" indent="2" shrinkToFit="false"/>
    </xf>
    <xf numFmtId="164" fontId="1" fillId="3" borderId="14" applyFont="true" applyBorder="true" applyAlignment="true" applyProtection="false">
      <alignment horizontal="left" vertical="center" textRotation="0" wrapText="false" indent="2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6" borderId="14" applyFont="true" applyBorder="true" applyAlignment="true" applyProtection="false">
      <alignment horizontal="general" vertical="center" textRotation="0" wrapText="false" indent="0" shrinkToFit="false"/>
    </xf>
    <xf numFmtId="164" fontId="35" fillId="6" borderId="14" applyFont="true" applyBorder="true" applyAlignment="true" applyProtection="false">
      <alignment horizontal="general" vertical="center" textRotation="0" wrapText="false" indent="0" shrinkToFit="false"/>
    </xf>
    <xf numFmtId="164" fontId="55" fillId="6" borderId="14" applyFont="true" applyBorder="true" applyAlignment="true" applyProtection="false">
      <alignment horizontal="left" vertical="center" textRotation="0" wrapText="false" indent="2" shrinkToFit="false"/>
    </xf>
    <xf numFmtId="164" fontId="55" fillId="6" borderId="14" applyFont="true" applyBorder="true" applyAlignment="true" applyProtection="false">
      <alignment horizontal="left" vertical="center" textRotation="0" wrapText="false" indent="2" shrinkToFit="false"/>
    </xf>
    <xf numFmtId="164" fontId="55" fillId="30" borderId="14" applyFont="true" applyBorder="true" applyAlignment="true" applyProtection="false">
      <alignment horizontal="right" vertical="center" textRotation="0" wrapText="false" indent="0" shrinkToFit="false"/>
    </xf>
    <xf numFmtId="164" fontId="35" fillId="30" borderId="14" applyFont="true" applyBorder="true" applyAlignment="true" applyProtection="false">
      <alignment horizontal="right" vertical="center" textRotation="0" wrapText="false" indent="0" shrinkToFit="false"/>
    </xf>
    <xf numFmtId="164" fontId="1" fillId="3" borderId="14" applyFont="true" applyBorder="true" applyAlignment="true" applyProtection="false">
      <alignment horizontal="left" vertical="center" textRotation="0" wrapText="false" indent="2" shrinkToFit="false"/>
    </xf>
    <xf numFmtId="164" fontId="1" fillId="3" borderId="14" applyFont="true" applyBorder="true" applyAlignment="true" applyProtection="false">
      <alignment horizontal="left" vertical="center" textRotation="0" wrapText="false" indent="2" shrinkToFit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14" applyFont="true" applyBorder="true" applyAlignment="true" applyProtection="false">
      <alignment horizontal="right" vertical="center" textRotation="0" wrapText="false" indent="0" shrinkToFit="false"/>
    </xf>
    <xf numFmtId="200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1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4" fillId="0" borderId="0" applyFont="true" applyBorder="false" applyAlignment="true" applyProtection="false">
      <alignment horizontal="left" vertical="top" textRotation="0" wrapText="false" indent="0" shrinkToFit="false"/>
    </xf>
    <xf numFmtId="164" fontId="65" fillId="0" borderId="0" applyFont="true" applyBorder="false" applyAlignment="true" applyProtection="false">
      <alignment horizontal="left" vertical="bottom" textRotation="0" wrapText="true" indent="0" shrinkToFit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19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19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19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applyFont="true" applyBorder="true" applyAlignment="true" applyProtection="false">
      <alignment horizontal="left" vertical="bottom" textRotation="0" wrapText="true" indent="0" shrinkToFit="false"/>
    </xf>
    <xf numFmtId="164" fontId="68" fillId="0" borderId="21" applyFont="true" applyBorder="true" applyAlignment="true" applyProtection="false">
      <alignment horizontal="left" vertical="bottom" textRotation="0" wrapText="true" indent="0" shrinkToFit="false"/>
    </xf>
    <xf numFmtId="164" fontId="68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left" vertical="bottom" textRotation="0" wrapText="true" indent="0" shrinkToFit="false"/>
    </xf>
  </cellStyleXfs>
  <cellXfs count="73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4" fillId="0" borderId="0" xfId="4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" fillId="0" borderId="22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" fillId="0" borderId="23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26" xfId="4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" fillId="0" borderId="26" xfId="4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27" xfId="4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28" xfId="4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5" fillId="0" borderId="29" xfId="4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24" xfId="4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5" fillId="0" borderId="30" xfId="4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4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30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9" fillId="0" borderId="0" xfId="4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9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4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49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4" fontId="4" fillId="0" borderId="30" xfId="49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4" fillId="0" borderId="30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9" xfId="49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6" fontId="4" fillId="0" borderId="31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30" xfId="4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4" fillId="0" borderId="0" xfId="4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30" xfId="49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0" xfId="4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30" xfId="3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30" xfId="4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" fillId="0" borderId="30" xfId="4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24" xfId="4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30" xfId="4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4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32" xfId="4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55" fillId="0" borderId="0" xfId="4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5" fillId="0" borderId="0" xfId="4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4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15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" fillId="0" borderId="0" xfId="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5" xfId="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4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" fillId="0" borderId="0" xfId="4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" fillId="0" borderId="15" xfId="4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15" xfId="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1" fillId="0" borderId="33" xfId="3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4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1" fillId="0" borderId="0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9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0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4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4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4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15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16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6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4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15" xfId="4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5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0" borderId="15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4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31" fillId="0" borderId="0" xfId="4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4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4" fillId="0" borderId="0" xfId="4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15" xfId="4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4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4" fillId="0" borderId="0" xfId="4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" fillId="0" borderId="0" xfId="4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4" fillId="0" borderId="4" xfId="4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7" xfId="4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4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4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1" fillId="0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xfId="4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4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72" fillId="0" borderId="0" xfId="4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5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4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5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5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0" xfId="3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5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5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1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4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5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4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1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16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33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34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" fillId="0" borderId="0" xfId="4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" fillId="0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15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4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1" fillId="0" borderId="28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1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15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28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28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71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6" fontId="71" fillId="0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0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1" fillId="0" borderId="4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71" fillId="0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1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1" fillId="0" borderId="4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7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7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73" fillId="0" borderId="0" xfId="4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15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7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7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75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13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6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7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2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7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6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7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7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75" fillId="0" borderId="0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7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8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75" fillId="0" borderId="0" xfId="3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75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6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0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6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8" fontId="7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7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7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75" fillId="0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7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5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5" fillId="0" borderId="15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7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7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6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5" fillId="0" borderId="0" xfId="6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0" xfId="3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7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96" fontId="75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6" fontId="75" fillId="0" borderId="3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7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5" fillId="0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7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5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7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6" fontId="7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7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7" fillId="0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7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75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4" fontId="7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7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7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7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7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7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5" fillId="0" borderId="0" xfId="4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5" fillId="0" borderId="15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6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7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5" fillId="0" borderId="0" xfId="3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7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3" fontId="75" fillId="0" borderId="0" xfId="4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75" fillId="0" borderId="0" xfId="5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5" fillId="0" borderId="0" xfId="64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6" fontId="75" fillId="0" borderId="15" xfId="3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7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3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7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8" fontId="75" fillId="0" borderId="15" xfId="3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75" fillId="0" borderId="17" xfId="3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75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5" fillId="0" borderId="0" xfId="4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7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6" fontId="75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6" fontId="7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6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5" fillId="0" borderId="15" xfId="6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4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75" fillId="0" borderId="17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75" fillId="0" borderId="0" xfId="3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5" fillId="0" borderId="0" xfId="6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2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7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64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04" fontId="7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15" xfId="6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6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5" fillId="0" borderId="15" xfId="3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64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64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6" fontId="7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75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7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7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7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6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7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2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5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3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5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7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7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6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75" fillId="0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5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75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75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75" fillId="0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75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7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7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7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75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5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3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4" fontId="7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7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4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5" fillId="0" borderId="0" xfId="4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5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6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6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3" fillId="0" borderId="37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4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38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2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24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38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39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15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5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6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15" xfId="3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26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24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2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38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75" fillId="0" borderId="24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4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5" fillId="0" borderId="24" xfId="4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5" fontId="75" fillId="0" borderId="24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5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0" xfId="4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4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5" fillId="0" borderId="24" xfId="4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6" fontId="75" fillId="0" borderId="24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75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0" borderId="24" xfId="3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75" fillId="0" borderId="26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75" fillId="0" borderId="15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36" xfId="4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5" fontId="75" fillId="0" borderId="36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22" xfId="4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75" fillId="0" borderId="24" xfId="4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7" fontId="75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5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5" fillId="0" borderId="24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24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24" xfId="4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5" fillId="0" borderId="26" xfId="4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5" fillId="0" borderId="22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24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0" borderId="26" xfId="4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6" fontId="75" fillId="0" borderId="39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24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75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24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5" fillId="0" borderId="0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4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24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5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5" fillId="0" borderId="24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39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5" fillId="0" borderId="28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" xfId="24"/>
    <cellStyle name="20% - Accent1 2" xfId="25"/>
    <cellStyle name="20% - Accent1 3" xfId="26"/>
    <cellStyle name="20% - Accent2" xfId="27"/>
    <cellStyle name="20% - Accent2 2" xfId="28"/>
    <cellStyle name="20% - Accent2 3" xfId="29"/>
    <cellStyle name="20% - Accent3" xfId="30"/>
    <cellStyle name="20% - Accent3 2" xfId="31"/>
    <cellStyle name="20% - Accent3 3" xfId="32"/>
    <cellStyle name="20% - Accent4" xfId="33"/>
    <cellStyle name="20% - Accent4 2" xfId="34"/>
    <cellStyle name="20% - Accent4 3" xfId="35"/>
    <cellStyle name="20% - Accent5" xfId="36"/>
    <cellStyle name="20% - Accent5 2" xfId="37"/>
    <cellStyle name="20% - Accent5 3" xfId="38"/>
    <cellStyle name="20% - Accent6" xfId="39"/>
    <cellStyle name="20% - Accent6 2" xfId="40"/>
    <cellStyle name="20% - Accent6 3" xfId="41"/>
    <cellStyle name="40% - Accent1" xfId="42"/>
    <cellStyle name="40% - Accent1 2" xfId="43"/>
    <cellStyle name="40% - Accent1 3" xfId="44"/>
    <cellStyle name="40% - Accent2" xfId="45"/>
    <cellStyle name="40% - Accent2 2" xfId="46"/>
    <cellStyle name="40% - Accent2 3" xfId="47"/>
    <cellStyle name="40% - Accent3" xfId="48"/>
    <cellStyle name="40% - Accent3 2" xfId="49"/>
    <cellStyle name="40% - Accent3 3" xfId="50"/>
    <cellStyle name="40% - Accent4" xfId="51"/>
    <cellStyle name="40% - Accent4 2" xfId="52"/>
    <cellStyle name="40% - Accent4 3" xfId="53"/>
    <cellStyle name="40% - Accent5" xfId="54"/>
    <cellStyle name="40% - Accent5 2" xfId="55"/>
    <cellStyle name="40% - Accent5 3" xfId="56"/>
    <cellStyle name="40% - Accent6" xfId="57"/>
    <cellStyle name="40% - Accent6 2" xfId="58"/>
    <cellStyle name="40% - Accent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_09GRC Gas Transport For Review" xfId="66"/>
    <cellStyle name="_4.06E Pass Throughs" xfId="67"/>
    <cellStyle name="_4.06E Pass Throughs 2" xfId="68"/>
    <cellStyle name="_4.06E Pass Throughs 3" xfId="69"/>
    <cellStyle name="_4.06E Pass Throughs_04 07E Wild Horse Wind Expansion (C) (2)" xfId="70"/>
    <cellStyle name="_4.06E Pass Throughs_3.02 BS 2010 GTI" xfId="71"/>
    <cellStyle name="_4.06E Pass Throughs_4 31 Regulatory Assets and Liabilities  7 06- Exhibit D" xfId="72"/>
    <cellStyle name="_4.06E Pass Throughs_4 32 Regulatory Assets and Liabilities  7 06- Exhibit D" xfId="73"/>
    <cellStyle name="_4.06E Pass Throughs_Book9" xfId="74"/>
    <cellStyle name="_4.13E Montana Energy Tax" xfId="75"/>
    <cellStyle name="_4.13E Montana Energy Tax 2" xfId="76"/>
    <cellStyle name="_4.13E Montana Energy Tax 3" xfId="77"/>
    <cellStyle name="_4.13E Montana Energy Tax_04 07E Wild Horse Wind Expansion (C) (2)" xfId="78"/>
    <cellStyle name="_4.13E Montana Energy Tax_3.02 BS 2010 GTI" xfId="79"/>
    <cellStyle name="_4.13E Montana Energy Tax_4 31 Regulatory Assets and Liabilities  7 06- Exhibit D" xfId="80"/>
    <cellStyle name="_4.13E Montana Energy Tax_4 32 Regulatory Assets and Liabilities  7 06- Exhibit D" xfId="81"/>
    <cellStyle name="_4.13E Montana Energy Tax_Book9" xfId="82"/>
    <cellStyle name="_AURORA WIP" xfId="83"/>
    <cellStyle name="_Book1" xfId="84"/>
    <cellStyle name="_Book1 (2)" xfId="85"/>
    <cellStyle name="_Book1 (2) 2" xfId="86"/>
    <cellStyle name="_Book1 (2) 3" xfId="87"/>
    <cellStyle name="_Book1 (2)_04 07E Wild Horse Wind Expansion (C) (2)" xfId="88"/>
    <cellStyle name="_Book1 (2)_3.02 BS 2010 GTI" xfId="89"/>
    <cellStyle name="_Book1 (2)_4 31 Regulatory Assets and Liabilities  7 06- Exhibit D" xfId="90"/>
    <cellStyle name="_Book1 (2)_4 32 Regulatory Assets and Liabilities  7 06- Exhibit D" xfId="91"/>
    <cellStyle name="_Book1 (2)_Book9" xfId="92"/>
    <cellStyle name="_Book1 2" xfId="93"/>
    <cellStyle name="_Book1 3" xfId="94"/>
    <cellStyle name="_Book1_3.02 BS 2010 GTI" xfId="95"/>
    <cellStyle name="_Book1_4 31 Regulatory Assets and Liabilities  7 06- Exhibit D" xfId="96"/>
    <cellStyle name="_Book1_4 32 Regulatory Assets and Liabilities  7 06- Exhibit D" xfId="97"/>
    <cellStyle name="_Book1_Book9" xfId="98"/>
    <cellStyle name="_Book2" xfId="99"/>
    <cellStyle name="_Book2 2" xfId="100"/>
    <cellStyle name="_Book2 3" xfId="101"/>
    <cellStyle name="_Book2_04 07E Wild Horse Wind Expansion (C) (2)" xfId="102"/>
    <cellStyle name="_Book2_3.02 BS 2010 GTI" xfId="103"/>
    <cellStyle name="_Book2_4 31 Regulatory Assets and Liabilities  7 06- Exhibit D" xfId="104"/>
    <cellStyle name="_Book2_4 32 Regulatory Assets and Liabilities  7 06- Exhibit D" xfId="105"/>
    <cellStyle name="_Book2_Book9" xfId="106"/>
    <cellStyle name="_Book3" xfId="107"/>
    <cellStyle name="_Book5" xfId="108"/>
    <cellStyle name="_Chelan Debt Forecast 12.19.05" xfId="109"/>
    <cellStyle name="_Chelan Debt Forecast 12.19.05 2" xfId="110"/>
    <cellStyle name="_Chelan Debt Forecast 12.19.05 3" xfId="111"/>
    <cellStyle name="_Chelan Debt Forecast 12.19.05_3.02 BS 2010 GTI" xfId="112"/>
    <cellStyle name="_Chelan Debt Forecast 12.19.05_4 31 Regulatory Assets and Liabilities  7 06- Exhibit D" xfId="113"/>
    <cellStyle name="_Chelan Debt Forecast 12.19.05_4 32 Regulatory Assets and Liabilities  7 06- Exhibit D" xfId="114"/>
    <cellStyle name="_Chelan Debt Forecast 12.19.05_Book9" xfId="115"/>
    <cellStyle name="_Copy 11-9 Sumas Proforma - Current" xfId="116"/>
    <cellStyle name="_Costs not in AURORA 06GRC" xfId="117"/>
    <cellStyle name="_Costs not in AURORA 06GRC 2" xfId="118"/>
    <cellStyle name="_Costs not in AURORA 06GRC 3" xfId="119"/>
    <cellStyle name="_Costs not in AURORA 06GRC_04 07E Wild Horse Wind Expansion (C) (2)" xfId="120"/>
    <cellStyle name="_Costs not in AURORA 06GRC_3.02 BS 2010 GTI" xfId="121"/>
    <cellStyle name="_Costs not in AURORA 06GRC_4 31 Regulatory Assets and Liabilities  7 06- Exhibit D" xfId="122"/>
    <cellStyle name="_Costs not in AURORA 06GRC_4 32 Regulatory Assets and Liabilities  7 06- Exhibit D" xfId="123"/>
    <cellStyle name="_Costs not in AURORA 06GRC_Book9" xfId="124"/>
    <cellStyle name="_Costs not in AURORA 2006GRC 6.15.06" xfId="125"/>
    <cellStyle name="_Costs not in AURORA 2006GRC 6.15.06 2" xfId="126"/>
    <cellStyle name="_Costs not in AURORA 2006GRC 6.15.06 3" xfId="127"/>
    <cellStyle name="_Costs not in AURORA 2006GRC 6.15.06_04 07E Wild Horse Wind Expansion (C) (2)" xfId="128"/>
    <cellStyle name="_Costs not in AURORA 2006GRC 6.15.06_3.02 BS 2010 GTI" xfId="129"/>
    <cellStyle name="_Costs not in AURORA 2006GRC 6.15.06_4 31 Regulatory Assets and Liabilities  7 06- Exhibit D" xfId="130"/>
    <cellStyle name="_Costs not in AURORA 2006GRC 6.15.06_4 32 Regulatory Assets and Liabilities  7 06- Exhibit D" xfId="131"/>
    <cellStyle name="_Costs not in AURORA 2006GRC 6.15.06_Book9" xfId="132"/>
    <cellStyle name="_Costs not in AURORA 2006GRC w gas price updated" xfId="133"/>
    <cellStyle name="_Costs not in AURORA 2007 Rate Case" xfId="134"/>
    <cellStyle name="_Costs not in AURORA 2007 Rate Case 2" xfId="135"/>
    <cellStyle name="_Costs not in AURORA 2007 Rate Case 3" xfId="136"/>
    <cellStyle name="_Costs not in AURORA 2007 Rate Case_3.02 BS 2010 GTI" xfId="137"/>
    <cellStyle name="_Costs not in AURORA 2007 Rate Case_4 31 Regulatory Assets and Liabilities  7 06- Exhibit D" xfId="138"/>
    <cellStyle name="_Costs not in AURORA 2007 Rate Case_4 32 Regulatory Assets and Liabilities  7 06- Exhibit D" xfId="139"/>
    <cellStyle name="_Costs not in AURORA 2007 Rate Case_Book9" xfId="140"/>
    <cellStyle name="_Costs not in KWI3000 '06Budget" xfId="141"/>
    <cellStyle name="_Costs not in KWI3000 '06Budget 2" xfId="142"/>
    <cellStyle name="_Costs not in KWI3000 '06Budget 3" xfId="143"/>
    <cellStyle name="_Costs not in KWI3000 '06Budget_3.02 BS 2010 GTI" xfId="144"/>
    <cellStyle name="_Costs not in KWI3000 '06Budget_4 31 Regulatory Assets and Liabilities  7 06- Exhibit D" xfId="145"/>
    <cellStyle name="_Costs not in KWI3000 '06Budget_4 32 Regulatory Assets and Liabilities  7 06- Exhibit D" xfId="146"/>
    <cellStyle name="_Costs not in KWI3000 '06Budget_Book9" xfId="147"/>
    <cellStyle name="_DEM-WP (C) Power Cost 2006GRC Order" xfId="148"/>
    <cellStyle name="_DEM-WP (C) Power Cost 2006GRC Order 2" xfId="149"/>
    <cellStyle name="_DEM-WP (C) Power Cost 2006GRC Order 3" xfId="150"/>
    <cellStyle name="_DEM-WP (C) Power Cost 2006GRC Order_04 07E Wild Horse Wind Expansion (C) (2)" xfId="151"/>
    <cellStyle name="_DEM-WP (C) Power Cost 2006GRC Order_3.02 BS 2010 GTI" xfId="152"/>
    <cellStyle name="_DEM-WP (C) Power Cost 2006GRC Order_4 31 Regulatory Assets and Liabilities  7 06- Exhibit D" xfId="153"/>
    <cellStyle name="_DEM-WP (C) Power Cost 2006GRC Order_4 32 Regulatory Assets and Liabilities  7 06- Exhibit D" xfId="154"/>
    <cellStyle name="_DEM-WP (C) Power Cost 2006GRC Order_Book9" xfId="155"/>
    <cellStyle name="_DEM-WP Revised (HC) Wild Horse 2006GRC" xfId="156"/>
    <cellStyle name="_DEM-WP Revised (HC) Wild Horse 2006GRC_3.01 Income Statement 2010 GTI" xfId="157"/>
    <cellStyle name="_DEM-WP Revised (HC) Wild Horse 2006GRC_3.03G &amp; 3.04G  Rate Base WC GTI 9 10 10" xfId="158"/>
    <cellStyle name="_DEM-WP Revised (HC) Wild Horse 2006GRC_3.05 Allocation Method 2010 GTI" xfId="159"/>
    <cellStyle name="_DEM-WP Revised (HC) Wild Horse 2006GRC_Electric Rev Req Model (2009 GRC) Rebuttal" xfId="160"/>
    <cellStyle name="_DEM-WP(C) Colstrip FOR" xfId="161"/>
    <cellStyle name="_DEM-WP(C) Costs not in AURORA 2006GRC" xfId="162"/>
    <cellStyle name="_DEM-WP(C) Costs not in AURORA 2006GRC 2" xfId="163"/>
    <cellStyle name="_DEM-WP(C) Costs not in AURORA 2006GRC 3" xfId="164"/>
    <cellStyle name="_DEM-WP(C) Costs not in AURORA 2006GRC_3.02 BS 2010 GTI" xfId="165"/>
    <cellStyle name="_DEM-WP(C) Costs not in AURORA 2006GRC_4 31 Regulatory Assets and Liabilities  7 06- Exhibit D" xfId="166"/>
    <cellStyle name="_DEM-WP(C) Costs not in AURORA 2006GRC_4 32 Regulatory Assets and Liabilities  7 06- Exhibit D" xfId="167"/>
    <cellStyle name="_DEM-WP(C) Costs not in AURORA 2006GRC_Book9" xfId="168"/>
    <cellStyle name="_DEM-WP(C) Costs not in AURORA 2007GRC" xfId="169"/>
    <cellStyle name="_DEM-WP(C) Costs not in AURORA 2007GRC_3.01 Income Statement 2010 GTI" xfId="170"/>
    <cellStyle name="_DEM-WP(C) Costs not in AURORA 2007GRC_3.03G &amp; 3.04G  Rate Base WC GTI 9 10 10" xfId="171"/>
    <cellStyle name="_DEM-WP(C) Costs not in AURORA 2007GRC_3.05 Allocation Method 2010 GTI" xfId="172"/>
    <cellStyle name="_DEM-WP(C) Costs not in AURORA 2007GRC_Electric Rev Req Model (2009 GRC) Rebuttal" xfId="173"/>
    <cellStyle name="_DEM-WP(C) Costs not in AURORA 2007PCORC-5.07Update" xfId="174"/>
    <cellStyle name="_DEM-WP(C) Costs not in AURORA 2007PCORC-5.07Update_3.01 Income Statement 2010 GTI" xfId="175"/>
    <cellStyle name="_DEM-WP(C) Costs not in AURORA 2007PCORC-5.07Update_3.03G &amp; 3.04G  Rate Base WC GTI 9 10 10" xfId="176"/>
    <cellStyle name="_DEM-WP(C) Costs not in AURORA 2007PCORC-5.07Update_3.05 Allocation Method 2010 GTI" xfId="177"/>
    <cellStyle name="_DEM-WP(C) Costs not in AURORA 2007PCORC-5.07Update_DEM-WP(C) Production O&amp;M 2009GRC Rebuttal" xfId="178"/>
    <cellStyle name="_DEM-WP(C) Costs not in AURORA 2007PCORC-5.07Update_Electric Rev Req Model (2009 GRC) Rebuttal" xfId="179"/>
    <cellStyle name="_DEM-WP(C) Prod O&amp;M 2007GRC" xfId="180"/>
    <cellStyle name="_DEM-WP(C) Rate Year Sumas by Month Update Corrected" xfId="181"/>
    <cellStyle name="_DEM-WP(C) Sumas Proforma 11.5.07" xfId="182"/>
    <cellStyle name="_DEM-WP(C) Westside Hydro Data_051007" xfId="183"/>
    <cellStyle name="_DEM-WP(C) Westside Hydro Data_051007_3.01 Income Statement 2010 GTI" xfId="184"/>
    <cellStyle name="_DEM-WP(C) Westside Hydro Data_051007_3.03G &amp; 3.04G  Rate Base WC GTI 9 10 10" xfId="185"/>
    <cellStyle name="_DEM-WP(C) Westside Hydro Data_051007_3.05 Allocation Method 2010 GTI" xfId="186"/>
    <cellStyle name="_DEM-WP(C) Westside Hydro Data_051007_Electric Rev Req Model (2009 GRC) Rebuttal" xfId="187"/>
    <cellStyle name="_Fixed Gas Transport 1 19 09" xfId="188"/>
    <cellStyle name="_Fuel Prices 4-14" xfId="189"/>
    <cellStyle name="_Fuel Prices 4-14 2" xfId="190"/>
    <cellStyle name="_Fuel Prices 4-14 3" xfId="191"/>
    <cellStyle name="_Fuel Prices 4-14_04 07E Wild Horse Wind Expansion (C) (2)" xfId="192"/>
    <cellStyle name="_Fuel Prices 4-14_3.02 BS 2010 GTI" xfId="193"/>
    <cellStyle name="_Fuel Prices 4-14_4 31 Regulatory Assets and Liabilities  7 06- Exhibit D" xfId="194"/>
    <cellStyle name="_Fuel Prices 4-14_4 32 Regulatory Assets and Liabilities  7 06- Exhibit D" xfId="195"/>
    <cellStyle name="_Fuel Prices 4-14_Book9" xfId="196"/>
    <cellStyle name="_Gas Transportation Charges_2009GRC_120308" xfId="197"/>
    <cellStyle name="_NIM 06 Base Case Current Trends" xfId="198"/>
    <cellStyle name="_Portfolio SPlan Base Case.xls Chart 1" xfId="199"/>
    <cellStyle name="_Portfolio SPlan Base Case.xls Chart 2" xfId="200"/>
    <cellStyle name="_Portfolio SPlan Base Case.xls Chart 3" xfId="201"/>
    <cellStyle name="_Power Cost Value Copy 11.30.05 gas 1.09.06 AURORA at 1.10.06" xfId="202"/>
    <cellStyle name="_Power Cost Value Copy 11.30.05 gas 1.09.06 AURORA at 1.10.06 2" xfId="203"/>
    <cellStyle name="_Power Cost Value Copy 11.30.05 gas 1.09.06 AURORA at 1.10.06 3" xfId="204"/>
    <cellStyle name="_Power Cost Value Copy 11.30.05 gas 1.09.06 AURORA at 1.10.06_04 07E Wild Horse Wind Expansion (C) (2)" xfId="205"/>
    <cellStyle name="_Power Cost Value Copy 11.30.05 gas 1.09.06 AURORA at 1.10.06_3.02 BS 2010 GTI" xfId="206"/>
    <cellStyle name="_Power Cost Value Copy 11.30.05 gas 1.09.06 AURORA at 1.10.06_4 31 Regulatory Assets and Liabilities  7 06- Exhibit D" xfId="207"/>
    <cellStyle name="_Power Cost Value Copy 11.30.05 gas 1.09.06 AURORA at 1.10.06_4 32 Regulatory Assets and Liabilities  7 06- Exhibit D" xfId="208"/>
    <cellStyle name="_Power Cost Value Copy 11.30.05 gas 1.09.06 AURORA at 1.10.06_Book9" xfId="209"/>
    <cellStyle name="_Pro Forma Rev 07 GRC" xfId="210"/>
    <cellStyle name="_Recon to Darrin's 5.11.05 proforma" xfId="211"/>
    <cellStyle name="_Recon to Darrin's 5.11.05 proforma 2" xfId="212"/>
    <cellStyle name="_Recon to Darrin's 5.11.05 proforma 3" xfId="213"/>
    <cellStyle name="_Recon to Darrin's 5.11.05 proforma_3.02 BS 2010 GTI" xfId="214"/>
    <cellStyle name="_Recon to Darrin's 5.11.05 proforma_4 31 Regulatory Assets and Liabilities  7 06- Exhibit D" xfId="215"/>
    <cellStyle name="_Recon to Darrin's 5.11.05 proforma_4 32 Regulatory Assets and Liabilities  7 06- Exhibit D" xfId="216"/>
    <cellStyle name="_Recon to Darrin's 5.11.05 proforma_Book9" xfId="217"/>
    <cellStyle name="_Revenue" xfId="218"/>
    <cellStyle name="_Revenue_Data" xfId="219"/>
    <cellStyle name="_Revenue_Data_1" xfId="220"/>
    <cellStyle name="_Revenue_Data_Pro Forma Rev 09 GRC" xfId="221"/>
    <cellStyle name="_Revenue_Data_Pro Forma Rev 2010 GRC" xfId="222"/>
    <cellStyle name="_Revenue_Data_Pro Forma Rev 2010 GRC_Preliminary" xfId="223"/>
    <cellStyle name="_Revenue_Data_Revenue (Feb 09 - Jan 10)" xfId="224"/>
    <cellStyle name="_Revenue_Data_Revenue (Jan 09 - Dec 09)" xfId="225"/>
    <cellStyle name="_Revenue_Data_Revenue (Mar 09 - Feb 10)" xfId="226"/>
    <cellStyle name="_Revenue_Data_Volume Exhibit (Jan09 - Dec09)" xfId="227"/>
    <cellStyle name="_Revenue_Mins" xfId="228"/>
    <cellStyle name="_Revenue_Pro Forma Rev 07 GRC" xfId="229"/>
    <cellStyle name="_Revenue_Pro Forma Rev 08 GRC" xfId="230"/>
    <cellStyle name="_Revenue_Pro Forma Rev 09 GRC" xfId="231"/>
    <cellStyle name="_Revenue_Pro Forma Rev 2010 GRC" xfId="232"/>
    <cellStyle name="_Revenue_Pro Forma Rev 2010 GRC_Preliminary" xfId="233"/>
    <cellStyle name="_Revenue_Revenue (Feb 09 - Jan 10)" xfId="234"/>
    <cellStyle name="_Revenue_Revenue (Jan 09 - Dec 09)" xfId="235"/>
    <cellStyle name="_Revenue_Revenue (Mar 09 - Feb 10)" xfId="236"/>
    <cellStyle name="_Revenue_Sheet2" xfId="237"/>
    <cellStyle name="_Revenue_Therms Data" xfId="238"/>
    <cellStyle name="_Revenue_Therms Data Rerun" xfId="239"/>
    <cellStyle name="_Revenue_Volume Exhibit (Jan09 - Dec09)" xfId="240"/>
    <cellStyle name="_Sumas Proforma - 11-09-07" xfId="241"/>
    <cellStyle name="_Sumas Property Taxes v1" xfId="242"/>
    <cellStyle name="_Tenaska Comparison" xfId="243"/>
    <cellStyle name="_Tenaska Comparison 2" xfId="244"/>
    <cellStyle name="_Tenaska Comparison 3" xfId="245"/>
    <cellStyle name="_Tenaska Comparison_3.02 BS 2010 GTI" xfId="246"/>
    <cellStyle name="_Tenaska Comparison_4 31 Regulatory Assets and Liabilities  7 06- Exhibit D" xfId="247"/>
    <cellStyle name="_Tenaska Comparison_4 32 Regulatory Assets and Liabilities  7 06- Exhibit D" xfId="248"/>
    <cellStyle name="_Tenaska Comparison_Book9" xfId="249"/>
    <cellStyle name="_Therms Data" xfId="250"/>
    <cellStyle name="_Therms Data_Pro Forma Rev 09 GRC" xfId="251"/>
    <cellStyle name="_Therms Data_Pro Forma Rev 2010 GRC" xfId="252"/>
    <cellStyle name="_Therms Data_Pro Forma Rev 2010 GRC_Preliminary" xfId="253"/>
    <cellStyle name="_Therms Data_Revenue (Feb 09 - Jan 10)" xfId="254"/>
    <cellStyle name="_Therms Data_Revenue (Jan 09 - Dec 09)" xfId="255"/>
    <cellStyle name="_Therms Data_Revenue (Mar 09 - Feb 10)" xfId="256"/>
    <cellStyle name="_Therms Data_Volume Exhibit (Jan09 - Dec09)" xfId="257"/>
    <cellStyle name="_Value Copy 11 30 05 gas 12 09 05 AURORA at 12 14 05" xfId="258"/>
    <cellStyle name="_Value Copy 11 30 05 gas 12 09 05 AURORA at 12 14 05 2" xfId="259"/>
    <cellStyle name="_Value Copy 11 30 05 gas 12 09 05 AURORA at 12 14 05 3" xfId="260"/>
    <cellStyle name="_Value Copy 11 30 05 gas 12 09 05 AURORA at 12 14 05_04 07E Wild Horse Wind Expansion (C) (2)" xfId="261"/>
    <cellStyle name="_Value Copy 11 30 05 gas 12 09 05 AURORA at 12 14 05_3.02 BS 2010 GTI" xfId="262"/>
    <cellStyle name="_Value Copy 11 30 05 gas 12 09 05 AURORA at 12 14 05_4 31 Regulatory Assets and Liabilities  7 06- Exhibit D" xfId="263"/>
    <cellStyle name="_Value Copy 11 30 05 gas 12 09 05 AURORA at 12 14 05_4 32 Regulatory Assets and Liabilities  7 06- Exhibit D" xfId="264"/>
    <cellStyle name="_Value Copy 11 30 05 gas 12 09 05 AURORA at 12 14 05_Book9" xfId="265"/>
    <cellStyle name="_VC 6.15.06 update on 06GRC power costs.xls Chart 1" xfId="266"/>
    <cellStyle name="_VC 6.15.06 update on 06GRC power costs.xls Chart 1 2" xfId="267"/>
    <cellStyle name="_VC 6.15.06 update on 06GRC power costs.xls Chart 1 3" xfId="268"/>
    <cellStyle name="_VC 6.15.06 update on 06GRC power costs.xls Chart 1_04 07E Wild Horse Wind Expansion (C) (2)" xfId="269"/>
    <cellStyle name="_VC 6.15.06 update on 06GRC power costs.xls Chart 1_3.02 BS 2010 GTI" xfId="270"/>
    <cellStyle name="_VC 6.15.06 update on 06GRC power costs.xls Chart 1_4 31 Regulatory Assets and Liabilities  7 06- Exhibit D" xfId="271"/>
    <cellStyle name="_VC 6.15.06 update on 06GRC power costs.xls Chart 1_4 32 Regulatory Assets and Liabilities  7 06- Exhibit D" xfId="272"/>
    <cellStyle name="_VC 6.15.06 update on 06GRC power costs.xls Chart 1_Book9" xfId="273"/>
    <cellStyle name="_VC 6.15.06 update on 06GRC power costs.xls Chart 2" xfId="274"/>
    <cellStyle name="_VC 6.15.06 update on 06GRC power costs.xls Chart 2 2" xfId="275"/>
    <cellStyle name="_VC 6.15.06 update on 06GRC power costs.xls Chart 2 3" xfId="276"/>
    <cellStyle name="_VC 6.15.06 update on 06GRC power costs.xls Chart 2_04 07E Wild Horse Wind Expansion (C) (2)" xfId="277"/>
    <cellStyle name="_VC 6.15.06 update on 06GRC power costs.xls Chart 2_3.02 BS 2010 GTI" xfId="278"/>
    <cellStyle name="_VC 6.15.06 update on 06GRC power costs.xls Chart 2_4 31 Regulatory Assets and Liabilities  7 06- Exhibit D" xfId="279"/>
    <cellStyle name="_VC 6.15.06 update on 06GRC power costs.xls Chart 2_4 32 Regulatory Assets and Liabilities  7 06- Exhibit D" xfId="280"/>
    <cellStyle name="_VC 6.15.06 update on 06GRC power costs.xls Chart 2_Book9" xfId="281"/>
    <cellStyle name="_VC 6.15.06 update on 06GRC power costs.xls Chart 3" xfId="282"/>
    <cellStyle name="_VC 6.15.06 update on 06GRC power costs.xls Chart 3 2" xfId="283"/>
    <cellStyle name="_VC 6.15.06 update on 06GRC power costs.xls Chart 3 3" xfId="284"/>
    <cellStyle name="_VC 6.15.06 update on 06GRC power costs.xls Chart 3_04 07E Wild Horse Wind Expansion (C) (2)" xfId="285"/>
    <cellStyle name="_VC 6.15.06 update on 06GRC power costs.xls Chart 3_3.02 BS 2010 GTI" xfId="286"/>
    <cellStyle name="_VC 6.15.06 update on 06GRC power costs.xls Chart 3_4 31 Regulatory Assets and Liabilities  7 06- Exhibit D" xfId="287"/>
    <cellStyle name="_VC 6.15.06 update on 06GRC power costs.xls Chart 3_4 32 Regulatory Assets and Liabilities  7 06- Exhibit D" xfId="288"/>
    <cellStyle name="_VC 6.15.06 update on 06GRC power costs.xls Chart 3_Book9" xfId="289"/>
    <cellStyle name="Accent1" xfId="290"/>
    <cellStyle name="Accent2" xfId="291"/>
    <cellStyle name="Accent3" xfId="292"/>
    <cellStyle name="Accent4" xfId="293"/>
    <cellStyle name="Accent5" xfId="294"/>
    <cellStyle name="Accent6" xfId="295"/>
    <cellStyle name="Bad 1" xfId="296"/>
    <cellStyle name="blank" xfId="297"/>
    <cellStyle name="Calc Currency (0)" xfId="298"/>
    <cellStyle name="Calc Currency (0) 2" xfId="299"/>
    <cellStyle name="Calc Currency (0) 3" xfId="300"/>
    <cellStyle name="Calc Currency (0)_3.02 BS 2010 GTI" xfId="301"/>
    <cellStyle name="Calculation" xfId="302"/>
    <cellStyle name="Calculation 2" xfId="303"/>
    <cellStyle name="Calculation 3" xfId="304"/>
    <cellStyle name="Check Cell" xfId="305"/>
    <cellStyle name="CheckCell" xfId="306"/>
    <cellStyle name="CheckCell 2" xfId="307"/>
    <cellStyle name="CheckCell_3.01 Income Statement 2010 GTI" xfId="308"/>
    <cellStyle name="Comma 10" xfId="309"/>
    <cellStyle name="Comma 11" xfId="310"/>
    <cellStyle name="Comma 12" xfId="311"/>
    <cellStyle name="Comma 13" xfId="312"/>
    <cellStyle name="Comma 14" xfId="313"/>
    <cellStyle name="Comma 2" xfId="314"/>
    <cellStyle name="Comma 2 2" xfId="315"/>
    <cellStyle name="Comma 2 3" xfId="316"/>
    <cellStyle name="Comma 2 4" xfId="317"/>
    <cellStyle name="Comma 3" xfId="318"/>
    <cellStyle name="Comma 3 2" xfId="319"/>
    <cellStyle name="Comma 4" xfId="320"/>
    <cellStyle name="Comma 4 2" xfId="321"/>
    <cellStyle name="Comma 5" xfId="322"/>
    <cellStyle name="Comma 6" xfId="323"/>
    <cellStyle name="Comma 7" xfId="324"/>
    <cellStyle name="Comma 8" xfId="325"/>
    <cellStyle name="Comma 9" xfId="326"/>
    <cellStyle name="Comma0" xfId="327"/>
    <cellStyle name="Comma0 - Style2" xfId="328"/>
    <cellStyle name="Comma0 - Style4" xfId="329"/>
    <cellStyle name="Comma0 - Style5" xfId="330"/>
    <cellStyle name="Comma0 - Style5 2" xfId="331"/>
    <cellStyle name="Comma0 - Style5_Electric Rev Req Model (2009 GRC) Rebuttal" xfId="332"/>
    <cellStyle name="Comma0 2" xfId="333"/>
    <cellStyle name="Comma0 3" xfId="334"/>
    <cellStyle name="Comma0 4" xfId="335"/>
    <cellStyle name="Comma0 5" xfId="336"/>
    <cellStyle name="Comma0_00COS Ind Allocators" xfId="337"/>
    <cellStyle name="Comma1 - Style1" xfId="338"/>
    <cellStyle name="Comma1 - Style1 2" xfId="339"/>
    <cellStyle name="Comma1 - Style1_Electric Rev Req Model (2009 GRC) Rebuttal" xfId="340"/>
    <cellStyle name="Comma_3.01 Income Statement 2010 GTI" xfId="341"/>
    <cellStyle name="Comma_3.02 BS 2010 GTI" xfId="342"/>
    <cellStyle name="Comma_3.03G &amp; 3.04G  Rate Base WC GTI 9 10 10" xfId="343"/>
    <cellStyle name="Comma_Common Allocators GRC TY 0903" xfId="344"/>
    <cellStyle name="Comma_Unit Cost Gas 2003 to 2001" xfId="345"/>
    <cellStyle name="Copied" xfId="346"/>
    <cellStyle name="Copied 2" xfId="347"/>
    <cellStyle name="Copied 3" xfId="348"/>
    <cellStyle name="Copied_3.02 BS 2010 GTI" xfId="349"/>
    <cellStyle name="COST1" xfId="350"/>
    <cellStyle name="COST1 2" xfId="351"/>
    <cellStyle name="COST1 3" xfId="352"/>
    <cellStyle name="COST1_3.02 BS 2010 GTI" xfId="353"/>
    <cellStyle name="Curren - Style1" xfId="354"/>
    <cellStyle name="Curren - Style2" xfId="355"/>
    <cellStyle name="Curren - Style2 2" xfId="356"/>
    <cellStyle name="Curren - Style2_Electric Rev Req Model (2009 GRC) Rebuttal" xfId="357"/>
    <cellStyle name="Curren - Style5" xfId="358"/>
    <cellStyle name="Curren - Style6" xfId="359"/>
    <cellStyle name="Curren - Style6 2" xfId="360"/>
    <cellStyle name="Curren - Style6_Electric Rev Req Model (2009 GRC) Rebuttal" xfId="361"/>
    <cellStyle name="Currency 10" xfId="362"/>
    <cellStyle name="Currency 11" xfId="363"/>
    <cellStyle name="Currency 12" xfId="364"/>
    <cellStyle name="Currency 2" xfId="365"/>
    <cellStyle name="Currency 2 2" xfId="366"/>
    <cellStyle name="Currency 2 3" xfId="367"/>
    <cellStyle name="Currency 2 4" xfId="368"/>
    <cellStyle name="Currency 3" xfId="369"/>
    <cellStyle name="Currency 3 2" xfId="370"/>
    <cellStyle name="Currency 4" xfId="371"/>
    <cellStyle name="Currency 5" xfId="372"/>
    <cellStyle name="Currency 6" xfId="373"/>
    <cellStyle name="Currency 7" xfId="374"/>
    <cellStyle name="Currency 8" xfId="375"/>
    <cellStyle name="Currency 9" xfId="376"/>
    <cellStyle name="Currency0" xfId="377"/>
    <cellStyle name="Currency0 2" xfId="378"/>
    <cellStyle name="Currency0 3" xfId="379"/>
    <cellStyle name="Currency0 4" xfId="380"/>
    <cellStyle name="Currency0_3.01 Income Statement 2010 GTI" xfId="381"/>
    <cellStyle name="Currency_3.01 Income Statement 2010 GTI" xfId="382"/>
    <cellStyle name="Currency_3.02 BS 2010 GTI" xfId="383"/>
    <cellStyle name="Currency_Common Allocators GRC TY 0903" xfId="384"/>
    <cellStyle name="Date" xfId="385"/>
    <cellStyle name="Date 2" xfId="386"/>
    <cellStyle name="Date 3" xfId="387"/>
    <cellStyle name="Date 4" xfId="388"/>
    <cellStyle name="Date 5" xfId="389"/>
    <cellStyle name="Entered" xfId="390"/>
    <cellStyle name="Euro" xfId="391"/>
    <cellStyle name="Explanatory Text" xfId="392"/>
    <cellStyle name="Fixed" xfId="393"/>
    <cellStyle name="Fixed 2" xfId="394"/>
    <cellStyle name="Fixed 3" xfId="395"/>
    <cellStyle name="Fixed 4" xfId="396"/>
    <cellStyle name="Fixed3 - Style3" xfId="397"/>
    <cellStyle name="Good 1" xfId="398"/>
    <cellStyle name="Grey" xfId="399"/>
    <cellStyle name="Grey 2" xfId="400"/>
    <cellStyle name="Grey 3" xfId="401"/>
    <cellStyle name="Grey 4" xfId="402"/>
    <cellStyle name="Grey_3.01 Income Statement 2010 GTI" xfId="403"/>
    <cellStyle name="Header" xfId="404"/>
    <cellStyle name="Header1" xfId="405"/>
    <cellStyle name="Header1 2" xfId="406"/>
    <cellStyle name="Header1 3" xfId="407"/>
    <cellStyle name="Header1_3.02 BS 2010 GTI" xfId="408"/>
    <cellStyle name="Header2" xfId="409"/>
    <cellStyle name="Header2 2" xfId="410"/>
    <cellStyle name="Header2 3" xfId="411"/>
    <cellStyle name="Header2_3.02 BS 2010 GTI" xfId="412"/>
    <cellStyle name="Heading 1 1" xfId="413"/>
    <cellStyle name="Heading 1 2" xfId="414"/>
    <cellStyle name="Heading 1 3" xfId="415"/>
    <cellStyle name="Heading 2 1" xfId="416"/>
    <cellStyle name="Heading 2 2" xfId="417"/>
    <cellStyle name="Heading 2 3" xfId="418"/>
    <cellStyle name="Heading 3" xfId="419"/>
    <cellStyle name="Heading 4" xfId="420"/>
    <cellStyle name="Heading 5" xfId="421"/>
    <cellStyle name="Heading 1" xfId="422"/>
    <cellStyle name="Heading1 2" xfId="423"/>
    <cellStyle name="Heading1 3" xfId="424"/>
    <cellStyle name="Heading1_3.01 Income Statement 2010 GTI" xfId="425"/>
    <cellStyle name="Heading2" xfId="426"/>
    <cellStyle name="Heading2 2" xfId="427"/>
    <cellStyle name="Heading2 3" xfId="428"/>
    <cellStyle name="Heading2_3.01 Income Statement 2010 GTI" xfId="429"/>
    <cellStyle name="Input" xfId="430"/>
    <cellStyle name="Input [yellow]" xfId="431"/>
    <cellStyle name="Input [yellow] 2" xfId="432"/>
    <cellStyle name="Input [yellow] 3" xfId="433"/>
    <cellStyle name="Input [yellow] 4" xfId="434"/>
    <cellStyle name="Input [yellow]_3.01 Income Statement 2010 GTI" xfId="435"/>
    <cellStyle name="Input Cells" xfId="436"/>
    <cellStyle name="Input Cells Percent" xfId="437"/>
    <cellStyle name="Input Cells_3.03G &amp; 3.04G  Rate Base WC GTI 9 10 10" xfId="438"/>
    <cellStyle name="Lines" xfId="439"/>
    <cellStyle name="Lines 2" xfId="440"/>
    <cellStyle name="Lines_3.01 Income Statement 2010 GTI" xfId="441"/>
    <cellStyle name="LINKED" xfId="442"/>
    <cellStyle name="Linked Cell" xfId="443"/>
    <cellStyle name="modified border" xfId="444"/>
    <cellStyle name="modified border 2" xfId="445"/>
    <cellStyle name="modified border 3" xfId="446"/>
    <cellStyle name="modified border 4" xfId="447"/>
    <cellStyle name="modified border1" xfId="448"/>
    <cellStyle name="modified border1 2" xfId="449"/>
    <cellStyle name="modified border1 3" xfId="450"/>
    <cellStyle name="modified border1 4" xfId="451"/>
    <cellStyle name="Neutral 1" xfId="452"/>
    <cellStyle name="no dec" xfId="453"/>
    <cellStyle name="no dec 2" xfId="454"/>
    <cellStyle name="no dec 3" xfId="455"/>
    <cellStyle name="no dec_3.02 BS 2010 GTI" xfId="456"/>
    <cellStyle name="Normal - Style1" xfId="457"/>
    <cellStyle name="Normal - Style1 2" xfId="458"/>
    <cellStyle name="Normal - Style1 3" xfId="459"/>
    <cellStyle name="Normal - Style1 4" xfId="460"/>
    <cellStyle name="Normal - Style1 5" xfId="461"/>
    <cellStyle name="Normal - Style1_3.01 Income Statement 2010 GTI" xfId="462"/>
    <cellStyle name="Normal 10" xfId="463"/>
    <cellStyle name="Normal 10 2" xfId="464"/>
    <cellStyle name="Normal 11" xfId="465"/>
    <cellStyle name="Normal 12" xfId="466"/>
    <cellStyle name="Normal 13" xfId="467"/>
    <cellStyle name="Normal 14" xfId="468"/>
    <cellStyle name="Normal 2" xfId="469"/>
    <cellStyle name="Normal 2 2" xfId="470"/>
    <cellStyle name="Normal 2 2 2" xfId="471"/>
    <cellStyle name="Normal 2 2 3" xfId="472"/>
    <cellStyle name="Normal 2 2_3.01 Income Statement 2010 GTI" xfId="473"/>
    <cellStyle name="Normal 2 3" xfId="474"/>
    <cellStyle name="Normal 2 4" xfId="475"/>
    <cellStyle name="Normal 2 5" xfId="476"/>
    <cellStyle name="Normal 2 6" xfId="477"/>
    <cellStyle name="Normal 2 7" xfId="478"/>
    <cellStyle name="Normal 3" xfId="479"/>
    <cellStyle name="Normal 3 2" xfId="480"/>
    <cellStyle name="Normal 3 3" xfId="481"/>
    <cellStyle name="Normal 3 4" xfId="482"/>
    <cellStyle name="Normal 3 5" xfId="483"/>
    <cellStyle name="Normal 3_3.01 Income Statement 2010 GTI" xfId="484"/>
    <cellStyle name="Normal 4" xfId="485"/>
    <cellStyle name="Normal 4 2" xfId="486"/>
    <cellStyle name="Normal 4_3.01 Income Statement 2010 GTI" xfId="487"/>
    <cellStyle name="Normal 5" xfId="488"/>
    <cellStyle name="Normal 6" xfId="489"/>
    <cellStyle name="Normal 7" xfId="490"/>
    <cellStyle name="Normal 8" xfId="491"/>
    <cellStyle name="Normal 9" xfId="492"/>
    <cellStyle name="Normal_3.01 Income Statement 2010 GTI" xfId="493"/>
    <cellStyle name="Normal_3.02 BS 2010 GTI" xfId="494"/>
    <cellStyle name="Normal_3.03G &amp; 3.04G  Rate Base WC GTI 9 10 10" xfId="495"/>
    <cellStyle name="Normal_BASECOST" xfId="496"/>
    <cellStyle name="Normal_GAS" xfId="497"/>
    <cellStyle name="Normal_RESCOST" xfId="498"/>
    <cellStyle name="Normal_Unit Cost Gas 2003 to 2001" xfId="499"/>
    <cellStyle name="Note 1" xfId="500"/>
    <cellStyle name="Note 10" xfId="501"/>
    <cellStyle name="Note 11" xfId="502"/>
    <cellStyle name="Note 12" xfId="503"/>
    <cellStyle name="Note 2" xfId="504"/>
    <cellStyle name="Note 3" xfId="505"/>
    <cellStyle name="Note 4" xfId="506"/>
    <cellStyle name="Note 5" xfId="507"/>
    <cellStyle name="Note 6" xfId="508"/>
    <cellStyle name="Note 7" xfId="509"/>
    <cellStyle name="Note 8" xfId="510"/>
    <cellStyle name="Note 9" xfId="511"/>
    <cellStyle name="Output" xfId="512"/>
    <cellStyle name="Percen - Style1" xfId="513"/>
    <cellStyle name="Percen - Style2" xfId="514"/>
    <cellStyle name="Percen - Style3" xfId="515"/>
    <cellStyle name="Percen - Style3 2" xfId="516"/>
    <cellStyle name="Percen - Style3_Electric Rev Req Model (2009 GRC) Rebuttal" xfId="517"/>
    <cellStyle name="Percent (0)" xfId="518"/>
    <cellStyle name="Percent 2" xfId="519"/>
    <cellStyle name="Percent 2 2" xfId="520"/>
    <cellStyle name="Percent 2 3" xfId="521"/>
    <cellStyle name="Percent 2 4" xfId="522"/>
    <cellStyle name="Percent 3" xfId="523"/>
    <cellStyle name="Percent 3 2" xfId="524"/>
    <cellStyle name="Percent 4" xfId="525"/>
    <cellStyle name="Percent 4 2" xfId="526"/>
    <cellStyle name="Percent 5" xfId="527"/>
    <cellStyle name="Percent 6" xfId="528"/>
    <cellStyle name="Percent 7" xfId="529"/>
    <cellStyle name="Percent 8" xfId="530"/>
    <cellStyle name="Percent 9" xfId="531"/>
    <cellStyle name="Percent [2]" xfId="532"/>
    <cellStyle name="Processing" xfId="533"/>
    <cellStyle name="Processing 2" xfId="534"/>
    <cellStyle name="Processing_3.01 Income Statement 2010 GTI" xfId="535"/>
    <cellStyle name="PSChar" xfId="536"/>
    <cellStyle name="PSChar 2" xfId="537"/>
    <cellStyle name="PSChar 3" xfId="538"/>
    <cellStyle name="PSDate" xfId="539"/>
    <cellStyle name="PSDate 2" xfId="540"/>
    <cellStyle name="PSDate 3" xfId="541"/>
    <cellStyle name="PSDec" xfId="542"/>
    <cellStyle name="PSDec 2" xfId="543"/>
    <cellStyle name="PSDec 3" xfId="544"/>
    <cellStyle name="PSHeading" xfId="545"/>
    <cellStyle name="PSHeading 2" xfId="546"/>
    <cellStyle name="PSHeading 3" xfId="547"/>
    <cellStyle name="PSHeading_3.02 BS 2010 GTI" xfId="548"/>
    <cellStyle name="PSInt" xfId="549"/>
    <cellStyle name="PSInt 2" xfId="550"/>
    <cellStyle name="PSInt 3" xfId="551"/>
    <cellStyle name="PSSpacer" xfId="552"/>
    <cellStyle name="PSSpacer 2" xfId="553"/>
    <cellStyle name="PSSpacer 3" xfId="554"/>
    <cellStyle name="purple - Style8" xfId="555"/>
    <cellStyle name="purple - Style8 2" xfId="556"/>
    <cellStyle name="purple - Style8_Electric Rev Req Model (2009 GRC) Rebuttal" xfId="557"/>
    <cellStyle name="RED" xfId="558"/>
    <cellStyle name="Red - Style7" xfId="559"/>
    <cellStyle name="Red - Style7 2" xfId="560"/>
    <cellStyle name="Red - Style7_Electric Rev Req Model (2009 GRC) Rebuttal" xfId="561"/>
    <cellStyle name="RED_04 07E Wild Horse Wind Expansion (C) (2)" xfId="562"/>
    <cellStyle name="Report" xfId="563"/>
    <cellStyle name="Report - Style5" xfId="564"/>
    <cellStyle name="Report - Style6" xfId="565"/>
    <cellStyle name="Report - Style7" xfId="566"/>
    <cellStyle name="Report - Style8" xfId="567"/>
    <cellStyle name="Report 2" xfId="568"/>
    <cellStyle name="Report Bar" xfId="569"/>
    <cellStyle name="Report Bar 2" xfId="570"/>
    <cellStyle name="Report Bar_3.01 Income Statement 2010 GTI" xfId="571"/>
    <cellStyle name="Report Heading" xfId="572"/>
    <cellStyle name="Report Heading 2" xfId="573"/>
    <cellStyle name="Report Heading_3.01 Income Statement 2010 GTI" xfId="574"/>
    <cellStyle name="Report Percent" xfId="575"/>
    <cellStyle name="Report Percent 2" xfId="576"/>
    <cellStyle name="Report Percent_3.01 Income Statement 2010 GTI" xfId="577"/>
    <cellStyle name="Report Unit Cost" xfId="578"/>
    <cellStyle name="Report Unit Cost 2" xfId="579"/>
    <cellStyle name="Report Unit Cost_3.01 Income Statement 2010 GTI" xfId="580"/>
    <cellStyle name="Report_3.01 Income Statement 2010 GTI" xfId="581"/>
    <cellStyle name="Reports" xfId="582"/>
    <cellStyle name="Reports Total" xfId="583"/>
    <cellStyle name="Reports Total 2" xfId="584"/>
    <cellStyle name="Reports Total_3.01 Income Statement 2010 GTI" xfId="585"/>
    <cellStyle name="Reports Unit Cost Total" xfId="586"/>
    <cellStyle name="Reports_3.01 Income Statement 2010 GTI" xfId="587"/>
    <cellStyle name="RevList" xfId="588"/>
    <cellStyle name="round100" xfId="589"/>
    <cellStyle name="round100 2" xfId="590"/>
    <cellStyle name="round100 3" xfId="591"/>
    <cellStyle name="SAPBEXaggData" xfId="592"/>
    <cellStyle name="SAPBEXaggDataEmph" xfId="593"/>
    <cellStyle name="SAPBEXaggItem" xfId="594"/>
    <cellStyle name="SAPBEXaggItemX" xfId="595"/>
    <cellStyle name="SAPBEXchaText" xfId="596"/>
    <cellStyle name="SAPBEXchaText 2" xfId="597"/>
    <cellStyle name="SAPBEXchaText_3.03G &amp; 3.04G  Rate Base WC GTI 9 10 10" xfId="598"/>
    <cellStyle name="SAPBEXexcBad7" xfId="599"/>
    <cellStyle name="SAPBEXexcBad8" xfId="600"/>
    <cellStyle name="SAPBEXexcBad9" xfId="601"/>
    <cellStyle name="SAPBEXexcCritical4" xfId="602"/>
    <cellStyle name="SAPBEXexcCritical5" xfId="603"/>
    <cellStyle name="SAPBEXexcCritical6" xfId="604"/>
    <cellStyle name="SAPBEXexcGood1" xfId="605"/>
    <cellStyle name="SAPBEXexcGood2" xfId="606"/>
    <cellStyle name="SAPBEXexcGood3" xfId="607"/>
    <cellStyle name="SAPBEXfilterDrill" xfId="608"/>
    <cellStyle name="SAPBEXfilterItem" xfId="609"/>
    <cellStyle name="SAPBEXfilterText" xfId="610"/>
    <cellStyle name="SAPBEXformats" xfId="611"/>
    <cellStyle name="SAPBEXheaderItem" xfId="612"/>
    <cellStyle name="SAPBEXheaderText" xfId="613"/>
    <cellStyle name="SAPBEXHLevel0" xfId="614"/>
    <cellStyle name="SAPBEXHLevel0X" xfId="615"/>
    <cellStyle name="SAPBEXHLevel1" xfId="616"/>
    <cellStyle name="SAPBEXHLevel1X" xfId="617"/>
    <cellStyle name="SAPBEXHLevel2" xfId="618"/>
    <cellStyle name="SAPBEXHLevel2X" xfId="619"/>
    <cellStyle name="SAPBEXHLevel3" xfId="620"/>
    <cellStyle name="SAPBEXHLevel3X" xfId="621"/>
    <cellStyle name="SAPBEXinputData" xfId="622"/>
    <cellStyle name="SAPBEXresData" xfId="623"/>
    <cellStyle name="SAPBEXresDataEmph" xfId="624"/>
    <cellStyle name="SAPBEXresItem" xfId="625"/>
    <cellStyle name="SAPBEXresItemX" xfId="626"/>
    <cellStyle name="SAPBEXstdData" xfId="627"/>
    <cellStyle name="SAPBEXstdDataEmph" xfId="628"/>
    <cellStyle name="SAPBEXstdItem" xfId="629"/>
    <cellStyle name="SAPBEXstdItemX" xfId="630"/>
    <cellStyle name="SAPBEXtitle" xfId="631"/>
    <cellStyle name="SAPBEXundefined" xfId="632"/>
    <cellStyle name="shade" xfId="633"/>
    <cellStyle name="shade 2" xfId="634"/>
    <cellStyle name="shade 3" xfId="635"/>
    <cellStyle name="shade_3.02 BS 2010 GTI" xfId="636"/>
    <cellStyle name="StmtTtl1" xfId="637"/>
    <cellStyle name="StmtTtl1 2" xfId="638"/>
    <cellStyle name="StmtTtl1 3" xfId="639"/>
    <cellStyle name="StmtTtl1 4" xfId="640"/>
    <cellStyle name="StmtTtl1_3.01 Income Statement 2010 GTI" xfId="641"/>
    <cellStyle name="StmtTtl2" xfId="642"/>
    <cellStyle name="StmtTtl2 2" xfId="643"/>
    <cellStyle name="StmtTtl2 3" xfId="644"/>
    <cellStyle name="StmtTtl2_3.01 Income Statement 2010 GTI" xfId="645"/>
    <cellStyle name="STYL1 - Style1" xfId="646"/>
    <cellStyle name="Style 1" xfId="647"/>
    <cellStyle name="Style 1 2" xfId="648"/>
    <cellStyle name="Style 1 3" xfId="649"/>
    <cellStyle name="Style 1 3_3.05 Allocation Method 2010 GTI" xfId="650"/>
    <cellStyle name="Style 1 4" xfId="651"/>
    <cellStyle name="Style 1_3.02 BS 2010 GTI" xfId="652"/>
    <cellStyle name="Sub-total" xfId="653"/>
    <cellStyle name="Subtotal" xfId="654"/>
    <cellStyle name="taples Plaza" xfId="655"/>
    <cellStyle name="Test" xfId="656"/>
    <cellStyle name="Tickmark" xfId="657"/>
    <cellStyle name="Title" xfId="658"/>
    <cellStyle name="Title: - Style3" xfId="659"/>
    <cellStyle name="Title: - Style4" xfId="660"/>
    <cellStyle name="Title: Major" xfId="661"/>
    <cellStyle name="Title: Minor" xfId="662"/>
    <cellStyle name="Title: Minor 2" xfId="663"/>
    <cellStyle name="Title: Minor_3.01 Income Statement 2010 GTI" xfId="664"/>
    <cellStyle name="Title: Worksheet" xfId="665"/>
    <cellStyle name="Total" xfId="666"/>
    <cellStyle name="Total 2" xfId="667"/>
    <cellStyle name="Total 3" xfId="668"/>
    <cellStyle name="Total4 - Style4" xfId="669"/>
    <cellStyle name="Total4 - Style4 2" xfId="670"/>
    <cellStyle name="Total4 - Style4_Electric Rev Req Model (2009 GRC) Rebuttal" xfId="671"/>
    <cellStyle name="Warning Text" xfId="672"/>
  </cellStyles>
  <dxfs count="4">
    <dxf>
      <font>
        <name val="Arial"/>
        <family val="0"/>
        <sz val="8"/>
      </font>
      <numFmt numFmtId="164" formatCode="0.000000"/>
      <fill>
        <patternFill>
          <bgColor rgb="FF339933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69FFFF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9933"/>
      <rgbColor rgb="FFA0E0E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2nd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5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2.71"/>
    <col collapsed="false" customWidth="true" hidden="false" outlineLevel="0" max="3" min="3" style="2" width="20.77"/>
    <col collapsed="false" customWidth="true" hidden="false" outlineLevel="0" max="4" min="4" style="3" width="20.61"/>
    <col collapsed="false" customWidth="true" hidden="false" outlineLevel="0" max="5" min="5" style="2" width="16"/>
    <col collapsed="false" customWidth="true" hidden="false" outlineLevel="0" max="6" min="6" style="2" width="22.82"/>
    <col collapsed="false" customWidth="false" hidden="false" outlineLevel="0" max="257" min="7" style="2" width="10.55"/>
  </cols>
  <sheetData>
    <row r="1" customFormat="false" ht="12.75" hidden="false" customHeight="false" outlineLevel="0" collapsed="false">
      <c r="C1" s="4"/>
    </row>
    <row r="2" customFormat="false" ht="12.75" hidden="false" customHeight="false" outlineLevel="0" collapsed="false">
      <c r="C2" s="4"/>
    </row>
    <row r="4" customFormat="false" ht="12.75" hidden="false" customHeight="false" outlineLevel="0" collapsed="false">
      <c r="A4" s="5" t="s">
        <v>0</v>
      </c>
      <c r="B4" s="5"/>
      <c r="C4" s="5"/>
      <c r="D4" s="5"/>
    </row>
    <row r="5" customFormat="false" ht="12.75" hidden="false" customHeight="false" outlineLevel="0" collapsed="false">
      <c r="A5" s="5" t="s">
        <v>1</v>
      </c>
      <c r="B5" s="5"/>
      <c r="C5" s="5"/>
      <c r="D5" s="5"/>
    </row>
    <row r="6" customFormat="false" ht="12.75" hidden="false" customHeight="false" outlineLevel="0" collapsed="false">
      <c r="A6" s="5" t="s">
        <v>2</v>
      </c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</row>
    <row r="8" customFormat="false" ht="12.75" hidden="false" customHeight="false" outlineLevel="0" collapsed="false">
      <c r="A8" s="6"/>
      <c r="B8" s="6"/>
      <c r="C8" s="6"/>
    </row>
    <row r="9" customFormat="false" ht="25.5" hidden="false" customHeight="false" outlineLevel="0" collapsed="false">
      <c r="A9" s="7"/>
      <c r="C9" s="8" t="s">
        <v>3</v>
      </c>
      <c r="D9" s="9" t="s">
        <v>4</v>
      </c>
    </row>
    <row r="10" customFormat="false" ht="25.5" hidden="false" customHeight="false" outlineLevel="0" collapsed="false">
      <c r="A10" s="10"/>
      <c r="B10" s="6"/>
      <c r="C10" s="11" t="s">
        <v>5</v>
      </c>
      <c r="D10" s="12" t="s">
        <v>5</v>
      </c>
    </row>
    <row r="11" customFormat="false" ht="12.75" hidden="false" customHeight="false" outlineLevel="0" collapsed="false">
      <c r="A11" s="13"/>
      <c r="C11" s="14" t="n">
        <v>39813</v>
      </c>
      <c r="D11" s="15" t="n">
        <v>40359</v>
      </c>
    </row>
    <row r="12" customFormat="false" ht="12.75" hidden="false" customHeight="false" outlineLevel="0" collapsed="false">
      <c r="A12" s="16"/>
      <c r="C12" s="17" t="s">
        <v>6</v>
      </c>
      <c r="D12" s="17" t="s">
        <v>6</v>
      </c>
    </row>
    <row r="13" customFormat="false" ht="12.75" hidden="false" customHeight="false" outlineLevel="0" collapsed="false">
      <c r="A13" s="18" t="s">
        <v>7</v>
      </c>
      <c r="C13" s="19"/>
      <c r="D13" s="19"/>
    </row>
    <row r="14" customFormat="false" ht="12.75" hidden="false" customHeight="false" outlineLevel="0" collapsed="false">
      <c r="A14" s="20" t="s">
        <v>8</v>
      </c>
      <c r="C14" s="21" t="n">
        <v>1149587390.58</v>
      </c>
      <c r="D14" s="21" t="n">
        <v>963232858.52</v>
      </c>
      <c r="F14" s="22"/>
    </row>
    <row r="15" customFormat="false" ht="12.75" hidden="false" customHeight="false" outlineLevel="0" collapsed="false">
      <c r="A15" s="20" t="s">
        <v>9</v>
      </c>
      <c r="C15" s="23" t="n">
        <v>49951005.51</v>
      </c>
      <c r="D15" s="23" t="n">
        <v>43439732.07</v>
      </c>
      <c r="F15" s="22"/>
    </row>
    <row r="16" customFormat="false" ht="12.75" hidden="false" customHeight="false" outlineLevel="0" collapsed="false">
      <c r="A16" s="20" t="s">
        <v>10</v>
      </c>
      <c r="C16" s="24" t="n">
        <v>17329860.36</v>
      </c>
      <c r="D16" s="24" t="n">
        <v>16566667.61</v>
      </c>
      <c r="F16" s="22"/>
    </row>
    <row r="17" customFormat="false" ht="12.75" hidden="false" customHeight="false" outlineLevel="0" collapsed="false">
      <c r="A17" s="20" t="s">
        <v>11</v>
      </c>
      <c r="C17" s="21" t="n">
        <f aca="false">SUM(C14:C16)</f>
        <v>1216868256.45</v>
      </c>
      <c r="D17" s="21" t="n">
        <f aca="false">SUM(D14:D16)</f>
        <v>1023239258.2</v>
      </c>
      <c r="F17" s="22"/>
    </row>
    <row r="18" customFormat="false" ht="12.75" hidden="false" customHeight="false" outlineLevel="0" collapsed="false">
      <c r="A18" s="25" t="n">
        <v>6</v>
      </c>
      <c r="C18" s="26"/>
      <c r="D18" s="26"/>
      <c r="F18" s="22"/>
    </row>
    <row r="19" customFormat="false" ht="12.75" hidden="false" customHeight="false" outlineLevel="0" collapsed="false">
      <c r="A19" s="25" t="n">
        <v>7</v>
      </c>
      <c r="C19" s="27"/>
      <c r="D19" s="27"/>
      <c r="F19" s="22"/>
    </row>
    <row r="20" customFormat="false" ht="12.75" hidden="false" customHeight="false" outlineLevel="0" collapsed="false">
      <c r="A20" s="20" t="s">
        <v>12</v>
      </c>
      <c r="C20" s="27"/>
      <c r="D20" s="27"/>
      <c r="F20" s="22"/>
    </row>
    <row r="21" customFormat="false" ht="12.75" hidden="false" customHeight="false" outlineLevel="0" collapsed="false">
      <c r="A21" s="25" t="n">
        <v>9</v>
      </c>
      <c r="C21" s="27"/>
      <c r="D21" s="27"/>
      <c r="F21" s="22"/>
    </row>
    <row r="22" customFormat="false" ht="12.75" hidden="false" customHeight="false" outlineLevel="0" collapsed="false">
      <c r="A22" s="20" t="s">
        <v>13</v>
      </c>
      <c r="C22" s="27"/>
      <c r="D22" s="27"/>
      <c r="F22" s="22"/>
    </row>
    <row r="23" customFormat="false" ht="12.75" hidden="false" customHeight="false" outlineLevel="0" collapsed="false">
      <c r="A23" s="25" t="n">
        <v>11</v>
      </c>
      <c r="C23" s="28"/>
      <c r="D23" s="28"/>
      <c r="F23" s="22"/>
    </row>
    <row r="24" customFormat="false" ht="12.75" hidden="false" customHeight="false" outlineLevel="0" collapsed="false">
      <c r="A24" s="20" t="s">
        <v>14</v>
      </c>
      <c r="C24" s="21" t="n">
        <v>737851057.96</v>
      </c>
      <c r="D24" s="21" t="n">
        <v>550153571.03</v>
      </c>
      <c r="F24" s="22"/>
    </row>
    <row r="25" customFormat="false" ht="12.75" hidden="false" customHeight="false" outlineLevel="0" collapsed="false">
      <c r="A25" s="25" t="n">
        <v>13</v>
      </c>
      <c r="C25" s="29"/>
      <c r="D25" s="29"/>
      <c r="F25" s="22"/>
    </row>
    <row r="26" customFormat="false" ht="12.75" hidden="false" customHeight="false" outlineLevel="0" collapsed="false">
      <c r="A26" s="20" t="s">
        <v>15</v>
      </c>
      <c r="C26" s="30" t="n">
        <f aca="false">SUM(C23:C25)</f>
        <v>737851057.96</v>
      </c>
      <c r="D26" s="30" t="n">
        <f aca="false">SUM(D23:D25)</f>
        <v>550153571.03</v>
      </c>
      <c r="F26" s="22"/>
    </row>
    <row r="27" customFormat="false" ht="12.75" hidden="false" customHeight="false" outlineLevel="0" collapsed="false">
      <c r="A27" s="25" t="n">
        <v>15</v>
      </c>
      <c r="C27" s="31"/>
      <c r="D27" s="31"/>
    </row>
    <row r="28" customFormat="false" ht="12.75" hidden="false" customHeight="false" outlineLevel="0" collapsed="false">
      <c r="A28" s="20" t="s">
        <v>16</v>
      </c>
      <c r="C28" s="21" t="n">
        <v>1873117.13</v>
      </c>
      <c r="D28" s="21" t="n">
        <v>1995330.38</v>
      </c>
      <c r="F28" s="22"/>
    </row>
    <row r="29" customFormat="false" ht="12.75" hidden="false" customHeight="false" outlineLevel="0" collapsed="false">
      <c r="A29" s="20" t="s">
        <v>17</v>
      </c>
      <c r="C29" s="23" t="n">
        <v>394280.38</v>
      </c>
      <c r="D29" s="23" t="n">
        <v>819169.869999999</v>
      </c>
      <c r="F29" s="22"/>
    </row>
    <row r="30" customFormat="false" ht="12.75" hidden="false" customHeight="false" outlineLevel="0" collapsed="false">
      <c r="A30" s="20" t="s">
        <v>18</v>
      </c>
      <c r="C30" s="23" t="n">
        <v>51612728.75</v>
      </c>
      <c r="D30" s="23" t="n">
        <v>49275442.9</v>
      </c>
      <c r="F30" s="22"/>
    </row>
    <row r="31" customFormat="false" ht="12.75" hidden="false" customHeight="false" outlineLevel="0" collapsed="false">
      <c r="A31" s="20" t="s">
        <v>19</v>
      </c>
      <c r="C31" s="23" t="n">
        <v>28177044.969388</v>
      </c>
      <c r="D31" s="23" t="n">
        <v>33716567.6701249</v>
      </c>
      <c r="F31" s="22"/>
    </row>
    <row r="32" customFormat="false" ht="12.75" hidden="false" customHeight="false" outlineLevel="0" collapsed="false">
      <c r="A32" s="20" t="s">
        <v>20</v>
      </c>
      <c r="C32" s="23" t="n">
        <v>4829560.02833</v>
      </c>
      <c r="D32" s="23" t="n">
        <v>4493582.626968</v>
      </c>
      <c r="F32" s="22"/>
    </row>
    <row r="33" customFormat="false" ht="12.75" hidden="false" customHeight="false" outlineLevel="0" collapsed="false">
      <c r="A33" s="20" t="s">
        <v>21</v>
      </c>
      <c r="C33" s="23" t="n">
        <v>7669601.2</v>
      </c>
      <c r="D33" s="23" t="n">
        <v>12533942.7999999</v>
      </c>
      <c r="F33" s="22"/>
    </row>
    <row r="34" customFormat="false" ht="12.75" hidden="false" customHeight="false" outlineLevel="0" collapsed="false">
      <c r="A34" s="20" t="s">
        <v>22</v>
      </c>
      <c r="C34" s="23" t="n">
        <v>44215772.715511</v>
      </c>
      <c r="D34" s="23" t="n">
        <v>44718807.0236479</v>
      </c>
      <c r="F34" s="22"/>
    </row>
    <row r="35" customFormat="false" ht="12.75" hidden="false" customHeight="false" outlineLevel="0" collapsed="false">
      <c r="A35" s="20" t="s">
        <v>23</v>
      </c>
      <c r="C35" s="23" t="n">
        <v>82190938.457862</v>
      </c>
      <c r="D35" s="23" t="n">
        <v>98032900.729744</v>
      </c>
      <c r="F35" s="22"/>
    </row>
    <row r="36" customFormat="false" ht="12.75" hidden="false" customHeight="false" outlineLevel="0" collapsed="false">
      <c r="A36" s="20" t="s">
        <v>24</v>
      </c>
      <c r="C36" s="23" t="n">
        <v>15618788.14222</v>
      </c>
      <c r="D36" s="23" t="n">
        <v>15432434.76157</v>
      </c>
      <c r="F36" s="22"/>
    </row>
    <row r="37" customFormat="false" ht="12.75" hidden="false" customHeight="false" outlineLevel="0" collapsed="false">
      <c r="A37" s="20" t="s">
        <v>25</v>
      </c>
      <c r="C37" s="23" t="n">
        <v>0</v>
      </c>
      <c r="D37" s="23" t="n">
        <v>0</v>
      </c>
      <c r="F37" s="22"/>
    </row>
    <row r="38" customFormat="false" ht="12.75" hidden="false" customHeight="false" outlineLevel="0" collapsed="false">
      <c r="A38" s="20" t="s">
        <v>26</v>
      </c>
      <c r="C38" s="23" t="n">
        <v>781403.92</v>
      </c>
      <c r="D38" s="23" t="n">
        <v>-255495.82</v>
      </c>
      <c r="F38" s="22"/>
    </row>
    <row r="39" customFormat="false" ht="12.75" hidden="false" customHeight="false" outlineLevel="0" collapsed="false">
      <c r="A39" s="20" t="s">
        <v>27</v>
      </c>
      <c r="C39" s="23" t="n">
        <v>0</v>
      </c>
      <c r="D39" s="23" t="n">
        <v>0</v>
      </c>
      <c r="F39" s="22"/>
    </row>
    <row r="40" customFormat="false" ht="12.75" hidden="false" customHeight="false" outlineLevel="0" collapsed="false">
      <c r="A40" s="20" t="s">
        <v>28</v>
      </c>
      <c r="C40" s="23" t="n">
        <v>108410162.192576</v>
      </c>
      <c r="D40" s="23" t="n">
        <v>97432690.758464</v>
      </c>
      <c r="F40" s="22"/>
    </row>
    <row r="41" customFormat="false" ht="12.75" hidden="false" customHeight="false" outlineLevel="0" collapsed="false">
      <c r="A41" s="20" t="s">
        <v>29</v>
      </c>
      <c r="C41" s="23" t="n">
        <v>-21984884</v>
      </c>
      <c r="D41" s="23" t="n">
        <v>-35657054</v>
      </c>
      <c r="F41" s="22"/>
    </row>
    <row r="42" customFormat="false" ht="12.75" hidden="false" customHeight="false" outlineLevel="0" collapsed="false">
      <c r="A42" s="20" t="s">
        <v>30</v>
      </c>
      <c r="C42" s="23" t="n">
        <v>43878483.9194</v>
      </c>
      <c r="D42" s="23" t="n">
        <v>48545918.4804</v>
      </c>
      <c r="F42" s="22"/>
      <c r="G42" s="32"/>
    </row>
    <row r="43" customFormat="false" ht="12.75" hidden="false" customHeight="false" outlineLevel="0" collapsed="false">
      <c r="A43" s="20" t="s">
        <v>31</v>
      </c>
      <c r="C43" s="30" t="n">
        <f aca="false">SUM(C26:C42)</f>
        <v>1105518055.76529</v>
      </c>
      <c r="D43" s="30" t="n">
        <f aca="false">SUM(D26:D42)</f>
        <v>921237809.210919</v>
      </c>
      <c r="F43" s="22"/>
    </row>
    <row r="44" customFormat="false" ht="14.25" hidden="false" customHeight="false" outlineLevel="0" collapsed="false">
      <c r="A44" s="25" t="n">
        <v>32</v>
      </c>
      <c r="C44" s="33"/>
      <c r="D44" s="33"/>
      <c r="F44" s="34"/>
    </row>
    <row r="45" customFormat="false" ht="12.75" hidden="false" customHeight="false" outlineLevel="0" collapsed="false">
      <c r="A45" s="20" t="s">
        <v>32</v>
      </c>
      <c r="C45" s="35" t="n">
        <f aca="false">C17-C43</f>
        <v>111350200.684713</v>
      </c>
      <c r="D45" s="35" t="n">
        <f aca="false">D17-D43</f>
        <v>102001448.989081</v>
      </c>
      <c r="F45" s="22"/>
    </row>
    <row r="46" customFormat="false" ht="12.75" hidden="false" customHeight="false" outlineLevel="0" collapsed="false">
      <c r="A46" s="25" t="n">
        <v>34</v>
      </c>
      <c r="C46" s="36"/>
      <c r="D46" s="36"/>
    </row>
    <row r="47" customFormat="false" ht="12.75" hidden="false" customHeight="false" outlineLevel="0" collapsed="false">
      <c r="A47" s="20" t="s">
        <v>33</v>
      </c>
      <c r="C47" s="37" t="n">
        <v>1476214962</v>
      </c>
      <c r="D47" s="37" t="n">
        <v>1593833326</v>
      </c>
      <c r="E47" s="32"/>
    </row>
    <row r="48" customFormat="false" ht="12.75" hidden="false" customHeight="false" outlineLevel="0" collapsed="false">
      <c r="A48" s="25" t="n">
        <v>36</v>
      </c>
      <c r="C48" s="26"/>
      <c r="D48" s="26"/>
    </row>
    <row r="49" customFormat="false" ht="12.75" hidden="false" customHeight="false" outlineLevel="0" collapsed="false">
      <c r="A49" s="38" t="n">
        <v>37</v>
      </c>
      <c r="C49" s="39"/>
      <c r="D49" s="39"/>
    </row>
    <row r="50" customFormat="false" ht="13.5" hidden="false" customHeight="false" outlineLevel="0" collapsed="false">
      <c r="A50" s="40" t="s">
        <v>34</v>
      </c>
      <c r="C50" s="41" t="n">
        <f aca="false">C45/C47</f>
        <v>0.0754295299472198</v>
      </c>
      <c r="D50" s="41" t="n">
        <f aca="false">D45/D47</f>
        <v>0.0639975631862784</v>
      </c>
    </row>
    <row r="51" customFormat="false" ht="12.75" hidden="false" customHeight="false" outlineLevel="0" collapsed="false">
      <c r="A51" s="42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3"/>
    </row>
    <row r="55" customFormat="false" ht="12.75" hidden="false" customHeight="false" outlineLevel="0" collapsed="false">
      <c r="A55" s="43"/>
    </row>
    <row r="56" customFormat="false" ht="12.75" hidden="false" customHeight="false" outlineLevel="0" collapsed="false">
      <c r="A56" s="43"/>
    </row>
    <row r="57" customFormat="false" ht="12.75" hidden="false" customHeight="false" outlineLevel="0" collapsed="false">
      <c r="A57" s="43"/>
    </row>
  </sheetData>
  <mergeCells count="3">
    <mergeCell ref="A4:D4"/>
    <mergeCell ref="A5:D5"/>
    <mergeCell ref="A6:D6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34" activeCellId="0" sqref="I34"/>
    </sheetView>
  </sheetViews>
  <sheetFormatPr defaultColWidth="10.890625" defaultRowHeight="15" zeroHeight="false" outlineLevelRow="0" outlineLevelCol="0"/>
  <cols>
    <col collapsed="false" customWidth="true" hidden="false" outlineLevel="0" max="1" min="1" style="664" width="5.96"/>
    <col collapsed="false" customWidth="true" hidden="false" outlineLevel="0" max="2" min="2" style="664" width="2.03"/>
    <col collapsed="false" customWidth="true" hidden="false" outlineLevel="0" max="3" min="3" style="664" width="43.79"/>
    <col collapsed="false" customWidth="true" hidden="false" outlineLevel="0" max="4" min="4" style="664" width="21.46"/>
    <col collapsed="false" customWidth="true" hidden="false" outlineLevel="0" max="5" min="5" style="664" width="19.07"/>
    <col collapsed="false" customWidth="true" hidden="false" outlineLevel="0" max="6" min="6" style="664" width="18.39"/>
    <col collapsed="false" customWidth="true" hidden="false" outlineLevel="0" max="7" min="7" style="664" width="19.58"/>
    <col collapsed="false" customWidth="true" hidden="false" outlineLevel="0" max="8" min="8" style="664" width="18.39"/>
    <col collapsed="false" customWidth="false" hidden="false" outlineLevel="0" max="9" min="9" style="664" width="10.89"/>
    <col collapsed="false" customWidth="true" hidden="false" outlineLevel="0" max="10" min="10" style="664" width="23"/>
    <col collapsed="false" customWidth="true" hidden="false" outlineLevel="0" max="11" min="11" style="664" width="18.91"/>
    <col collapsed="false" customWidth="true" hidden="false" outlineLevel="0" max="12" min="12" style="664" width="22.31"/>
    <col collapsed="false" customWidth="false" hidden="false" outlineLevel="0" max="257" min="13" style="664" width="10.89"/>
  </cols>
  <sheetData>
    <row r="1" customFormat="false" ht="15" hidden="false" customHeight="true" outlineLevel="0" collapsed="false">
      <c r="H1" s="656"/>
    </row>
    <row r="2" customFormat="false" ht="15" hidden="false" customHeight="true" outlineLevel="0" collapsed="false">
      <c r="H2" s="654"/>
    </row>
    <row r="4" customFormat="false" ht="15" hidden="false" customHeight="true" outlineLevel="0" collapsed="false">
      <c r="A4" s="665" t="s">
        <v>0</v>
      </c>
      <c r="B4" s="665"/>
      <c r="C4" s="665"/>
      <c r="D4" s="665"/>
      <c r="E4" s="665"/>
      <c r="F4" s="665"/>
      <c r="G4" s="665"/>
      <c r="H4" s="665"/>
      <c r="I4" s="666"/>
      <c r="J4" s="666"/>
      <c r="K4" s="666"/>
    </row>
    <row r="5" customFormat="false" ht="15" hidden="false" customHeight="true" outlineLevel="0" collapsed="false">
      <c r="A5" s="665" t="s">
        <v>690</v>
      </c>
      <c r="B5" s="665"/>
      <c r="C5" s="665"/>
      <c r="D5" s="665"/>
      <c r="E5" s="665"/>
      <c r="F5" s="665"/>
      <c r="G5" s="665"/>
      <c r="H5" s="665"/>
      <c r="I5" s="666"/>
      <c r="J5" s="666"/>
      <c r="K5" s="666"/>
    </row>
    <row r="6" customFormat="false" ht="15" hidden="false" customHeight="true" outlineLevel="0" collapsed="false">
      <c r="A6" s="667" t="s">
        <v>691</v>
      </c>
      <c r="B6" s="667"/>
      <c r="C6" s="667"/>
      <c r="D6" s="667"/>
      <c r="E6" s="667"/>
      <c r="F6" s="667"/>
      <c r="G6" s="667"/>
      <c r="H6" s="667"/>
      <c r="I6" s="666"/>
      <c r="J6" s="666"/>
      <c r="K6" s="666"/>
    </row>
    <row r="7" customFormat="false" ht="15" hidden="false" customHeight="true" outlineLevel="0" collapsed="false">
      <c r="A7" s="667" t="s">
        <v>692</v>
      </c>
      <c r="B7" s="667"/>
      <c r="C7" s="667"/>
      <c r="D7" s="667"/>
      <c r="E7" s="667"/>
      <c r="F7" s="667"/>
      <c r="G7" s="667"/>
      <c r="H7" s="667"/>
      <c r="I7" s="666"/>
      <c r="J7" s="666"/>
      <c r="K7" s="666"/>
    </row>
    <row r="8" customFormat="false" ht="15" hidden="false" customHeight="true" outlineLevel="0" collapsed="false">
      <c r="A8" s="668"/>
      <c r="B8" s="668"/>
      <c r="C8" s="668"/>
      <c r="D8" s="668"/>
      <c r="E8" s="668"/>
      <c r="F8" s="668"/>
      <c r="G8" s="668"/>
      <c r="H8" s="668"/>
      <c r="I8" s="666"/>
      <c r="J8" s="666"/>
      <c r="K8" s="666"/>
    </row>
    <row r="9" customFormat="false" ht="15" hidden="false" customHeight="true" outlineLevel="0" collapsed="false">
      <c r="A9" s="669"/>
      <c r="B9" s="670"/>
      <c r="C9" s="670"/>
      <c r="D9" s="671" t="n">
        <v>40359</v>
      </c>
      <c r="E9" s="671"/>
      <c r="F9" s="671" t="n">
        <v>39813</v>
      </c>
      <c r="G9" s="671"/>
      <c r="H9" s="672"/>
      <c r="I9" s="666"/>
      <c r="J9" s="666"/>
      <c r="K9" s="666"/>
    </row>
    <row r="10" customFormat="false" ht="15" hidden="false" customHeight="true" outlineLevel="0" collapsed="false">
      <c r="A10" s="673"/>
      <c r="B10" s="674"/>
      <c r="C10" s="674"/>
      <c r="D10" s="675" t="s">
        <v>693</v>
      </c>
      <c r="E10" s="676" t="s">
        <v>692</v>
      </c>
      <c r="F10" s="675" t="s">
        <v>693</v>
      </c>
      <c r="G10" s="676" t="s">
        <v>692</v>
      </c>
      <c r="H10" s="677" t="s">
        <v>311</v>
      </c>
      <c r="I10" s="666"/>
      <c r="J10" s="666"/>
      <c r="K10" s="666"/>
    </row>
    <row r="11" customFormat="false" ht="15" hidden="false" customHeight="true" outlineLevel="0" collapsed="false">
      <c r="A11" s="678" t="s">
        <v>365</v>
      </c>
      <c r="B11" s="679"/>
      <c r="C11" s="674"/>
      <c r="D11" s="677" t="s">
        <v>429</v>
      </c>
      <c r="E11" s="667" t="s">
        <v>694</v>
      </c>
      <c r="F11" s="677" t="s">
        <v>429</v>
      </c>
      <c r="G11" s="667" t="s">
        <v>694</v>
      </c>
      <c r="H11" s="677" t="s">
        <v>311</v>
      </c>
      <c r="I11" s="666"/>
      <c r="J11" s="666"/>
      <c r="K11" s="666"/>
    </row>
    <row r="12" customFormat="false" ht="15" hidden="false" customHeight="true" outlineLevel="0" collapsed="false">
      <c r="A12" s="680" t="s">
        <v>400</v>
      </c>
      <c r="B12" s="681"/>
      <c r="C12" s="682"/>
      <c r="D12" s="683" t="s">
        <v>409</v>
      </c>
      <c r="E12" s="684" t="n">
        <f aca="false">'JHS-4 '!D29</f>
        <v>1090182856</v>
      </c>
      <c r="F12" s="685" t="s">
        <v>409</v>
      </c>
      <c r="G12" s="684" t="n">
        <v>1120309121</v>
      </c>
      <c r="H12" s="683" t="s">
        <v>695</v>
      </c>
      <c r="I12" s="666"/>
      <c r="J12" s="666"/>
      <c r="K12" s="666"/>
    </row>
    <row r="13" customFormat="false" ht="15" hidden="false" customHeight="true" outlineLevel="0" collapsed="false">
      <c r="A13" s="673"/>
      <c r="B13" s="674"/>
      <c r="C13" s="674"/>
      <c r="D13" s="686"/>
      <c r="E13" s="674"/>
      <c r="F13" s="686"/>
      <c r="G13" s="674"/>
      <c r="H13" s="687"/>
      <c r="I13" s="666"/>
      <c r="J13" s="666"/>
      <c r="K13" s="666"/>
    </row>
    <row r="14" customFormat="false" ht="15" hidden="false" customHeight="true" outlineLevel="0" collapsed="false">
      <c r="A14" s="688" t="n">
        <v>1</v>
      </c>
      <c r="B14" s="679"/>
      <c r="C14" s="689" t="s">
        <v>479</v>
      </c>
      <c r="D14" s="690"/>
      <c r="E14" s="691"/>
      <c r="F14" s="692"/>
      <c r="G14" s="691"/>
      <c r="H14" s="692"/>
      <c r="I14" s="666"/>
      <c r="J14" s="666"/>
      <c r="K14" s="666"/>
    </row>
    <row r="15" customFormat="false" ht="15" hidden="false" customHeight="true" outlineLevel="0" collapsed="false">
      <c r="A15" s="688" t="n">
        <f aca="false">+A14+1</f>
        <v>2</v>
      </c>
      <c r="B15" s="679"/>
      <c r="C15" s="693" t="s">
        <v>497</v>
      </c>
      <c r="D15" s="694" t="n">
        <f aca="false">'JHS-4 '!FA16</f>
        <v>1050709201.42698</v>
      </c>
      <c r="E15" s="695" t="n">
        <f aca="false">+D15/E$12</f>
        <v>0.963791712229031</v>
      </c>
      <c r="F15" s="696" t="n">
        <v>1221125397.61202</v>
      </c>
      <c r="G15" s="697" t="n">
        <f aca="false">+F15/G$12</f>
        <v>1.08998969545301</v>
      </c>
      <c r="H15" s="694" t="n">
        <f aca="false">(G15-E15)*E$12</f>
        <v>137578877.772554</v>
      </c>
      <c r="I15" s="666"/>
      <c r="J15" s="231"/>
      <c r="K15" s="698"/>
      <c r="L15" s="699"/>
    </row>
    <row r="16" customFormat="false" ht="15" hidden="false" customHeight="true" outlineLevel="0" collapsed="false">
      <c r="A16" s="688" t="n">
        <f aca="false">+A15+1</f>
        <v>3</v>
      </c>
      <c r="B16" s="679"/>
      <c r="C16" s="700" t="s">
        <v>509</v>
      </c>
      <c r="D16" s="701" t="n">
        <f aca="false">'JHS-4 '!FA17</f>
        <v>0</v>
      </c>
      <c r="E16" s="702" t="n">
        <f aca="false">+D16/E$12</f>
        <v>0</v>
      </c>
      <c r="F16" s="703" t="n">
        <v>0</v>
      </c>
      <c r="G16" s="704" t="n">
        <f aca="false">+F16/G$12</f>
        <v>0</v>
      </c>
      <c r="H16" s="705" t="n">
        <f aca="false">(G16-E16)*E$12</f>
        <v>0</v>
      </c>
      <c r="I16" s="666"/>
      <c r="J16" s="231"/>
      <c r="K16" s="698"/>
      <c r="L16" s="699"/>
    </row>
    <row r="17" customFormat="false" ht="15" hidden="false" customHeight="true" outlineLevel="0" collapsed="false">
      <c r="A17" s="688" t="n">
        <f aca="false">+A16+1</f>
        <v>4</v>
      </c>
      <c r="B17" s="679"/>
      <c r="C17" s="693" t="s">
        <v>521</v>
      </c>
      <c r="D17" s="701" t="n">
        <f aca="false">'JHS-4 '!FA18</f>
        <v>15109358.465</v>
      </c>
      <c r="E17" s="706" t="n">
        <f aca="false">+D17/E$12</f>
        <v>0.0138594717224208</v>
      </c>
      <c r="F17" s="707" t="n">
        <v>16811190.1801899</v>
      </c>
      <c r="G17" s="708" t="n">
        <f aca="false">+F17/G$12</f>
        <v>0.0150058496044235</v>
      </c>
      <c r="H17" s="701" t="n">
        <f aca="false">(G17-E17)*E$12</f>
        <v>1249761.51345688</v>
      </c>
      <c r="J17" s="231"/>
      <c r="K17" s="698"/>
      <c r="L17" s="699"/>
    </row>
    <row r="18" customFormat="false" ht="15" hidden="false" customHeight="true" outlineLevel="0" collapsed="false">
      <c r="A18" s="688" t="n">
        <f aca="false">+A17+1</f>
        <v>5</v>
      </c>
      <c r="B18" s="679"/>
      <c r="C18" s="693" t="s">
        <v>532</v>
      </c>
      <c r="D18" s="709" t="n">
        <f aca="false">SUM(D15:D17)</f>
        <v>1065818559.89198</v>
      </c>
      <c r="E18" s="710" t="n">
        <f aca="false">+D18/E$12</f>
        <v>0.977651183951452</v>
      </c>
      <c r="F18" s="709" t="n">
        <f aca="false">SUM(F15:F17)</f>
        <v>1237936587.79221</v>
      </c>
      <c r="G18" s="710" t="n">
        <f aca="false">+F18/G$12</f>
        <v>1.10499554505743</v>
      </c>
      <c r="H18" s="711" t="n">
        <f aca="false">SUM(H15:H17)</f>
        <v>138828639.286011</v>
      </c>
      <c r="J18" s="231"/>
      <c r="K18" s="698"/>
      <c r="L18" s="699"/>
    </row>
    <row r="19" customFormat="false" ht="15" hidden="false" customHeight="true" outlineLevel="0" collapsed="false">
      <c r="A19" s="688" t="n">
        <f aca="false">+A18+1</f>
        <v>6</v>
      </c>
      <c r="B19" s="679"/>
      <c r="C19" s="674"/>
      <c r="D19" s="712"/>
      <c r="E19" s="713" t="s">
        <v>311</v>
      </c>
      <c r="F19" s="712"/>
      <c r="G19" s="714"/>
      <c r="H19" s="715"/>
      <c r="J19" s="231"/>
      <c r="L19" s="699"/>
    </row>
    <row r="20" customFormat="false" ht="15" hidden="false" customHeight="true" outlineLevel="0" collapsed="false">
      <c r="A20" s="688" t="n">
        <f aca="false">+A19+1</f>
        <v>7</v>
      </c>
      <c r="B20" s="679"/>
      <c r="C20" s="693" t="s">
        <v>555</v>
      </c>
      <c r="D20" s="712"/>
      <c r="E20" s="714"/>
      <c r="F20" s="712"/>
      <c r="G20" s="714"/>
      <c r="H20" s="715"/>
      <c r="J20" s="231"/>
      <c r="L20" s="699"/>
    </row>
    <row r="21" customFormat="false" ht="15" hidden="false" customHeight="true" outlineLevel="0" collapsed="false">
      <c r="A21" s="688" t="n">
        <f aca="false">+A20+1</f>
        <v>8</v>
      </c>
      <c r="B21" s="679"/>
      <c r="C21" s="674"/>
      <c r="D21" s="716"/>
      <c r="E21" s="714"/>
      <c r="F21" s="716"/>
      <c r="G21" s="714"/>
      <c r="H21" s="715"/>
      <c r="J21" s="231"/>
      <c r="L21" s="699"/>
    </row>
    <row r="22" customFormat="false" ht="15" hidden="false" customHeight="true" outlineLevel="0" collapsed="false">
      <c r="A22" s="688" t="n">
        <f aca="false">+A21+1</f>
        <v>9</v>
      </c>
      <c r="B22" s="679"/>
      <c r="C22" s="689" t="s">
        <v>696</v>
      </c>
      <c r="D22" s="712"/>
      <c r="E22" s="714"/>
      <c r="F22" s="712"/>
      <c r="G22" s="714"/>
      <c r="H22" s="715"/>
      <c r="J22" s="231"/>
      <c r="L22" s="699"/>
    </row>
    <row r="23" customFormat="false" ht="15" hidden="false" customHeight="true" outlineLevel="0" collapsed="false">
      <c r="A23" s="688" t="n">
        <f aca="false">+A22+1</f>
        <v>10</v>
      </c>
      <c r="B23" s="679"/>
      <c r="C23" s="693" t="s">
        <v>697</v>
      </c>
      <c r="D23" s="694" t="n">
        <v>0</v>
      </c>
      <c r="E23" s="697" t="n">
        <f aca="false">+D23/E$12</f>
        <v>0</v>
      </c>
      <c r="F23" s="694"/>
      <c r="G23" s="697" t="n">
        <f aca="false">+F23/G$12</f>
        <v>0</v>
      </c>
      <c r="H23" s="694" t="n">
        <f aca="false">(E23-G23)*E$12</f>
        <v>0</v>
      </c>
      <c r="J23" s="231"/>
      <c r="L23" s="699"/>
    </row>
    <row r="24" customFormat="false" ht="15" hidden="false" customHeight="true" outlineLevel="0" collapsed="false">
      <c r="A24" s="688" t="n">
        <f aca="false">+A23+1</f>
        <v>11</v>
      </c>
      <c r="B24" s="679"/>
      <c r="C24" s="693" t="s">
        <v>698</v>
      </c>
      <c r="D24" s="701" t="n">
        <f aca="false">'JHS-4 '!FA26</f>
        <v>629304267.667494</v>
      </c>
      <c r="E24" s="704" t="n">
        <f aca="false">+D24/E$12</f>
        <v>0.577246527226157</v>
      </c>
      <c r="F24" s="701" t="n">
        <v>788040254.130111</v>
      </c>
      <c r="G24" s="704" t="n">
        <f aca="false">+F24/G$12</f>
        <v>0.703413227080306</v>
      </c>
      <c r="H24" s="701" t="n">
        <f aca="false">(E24-G24)*E$12</f>
        <v>-137544773.17909</v>
      </c>
      <c r="J24" s="231"/>
      <c r="K24" s="717"/>
      <c r="L24" s="699"/>
    </row>
    <row r="25" customFormat="false" ht="15" hidden="false" customHeight="true" outlineLevel="0" collapsed="false">
      <c r="A25" s="688" t="n">
        <f aca="false">+A24+1</f>
        <v>12</v>
      </c>
      <c r="B25" s="679"/>
      <c r="C25" s="693" t="s">
        <v>699</v>
      </c>
      <c r="D25" s="701" t="n">
        <v>0</v>
      </c>
      <c r="E25" s="704" t="n">
        <f aca="false">+D25/E$12</f>
        <v>0</v>
      </c>
      <c r="F25" s="701"/>
      <c r="G25" s="704" t="n">
        <f aca="false">+F25/G$12</f>
        <v>0</v>
      </c>
      <c r="H25" s="718" t="n">
        <f aca="false">(E25-G25)*E$12</f>
        <v>0</v>
      </c>
      <c r="J25" s="231"/>
      <c r="K25" s="717"/>
      <c r="L25" s="699"/>
    </row>
    <row r="26" customFormat="false" ht="15" hidden="false" customHeight="true" outlineLevel="0" collapsed="false">
      <c r="A26" s="688" t="n">
        <f aca="false">+A25+1</f>
        <v>13</v>
      </c>
      <c r="B26" s="679"/>
      <c r="C26" s="674"/>
      <c r="D26" s="701" t="n">
        <v>0</v>
      </c>
      <c r="E26" s="708" t="n">
        <f aca="false">+D26/E$12</f>
        <v>0</v>
      </c>
      <c r="F26" s="701" t="n">
        <v>0</v>
      </c>
      <c r="G26" s="708" t="n">
        <f aca="false">+F26/G$12</f>
        <v>0</v>
      </c>
      <c r="H26" s="719" t="n">
        <f aca="false">(E26-G26)*E$12</f>
        <v>0</v>
      </c>
      <c r="J26" s="231"/>
      <c r="K26" s="717"/>
      <c r="L26" s="699"/>
    </row>
    <row r="27" customFormat="false" ht="15" hidden="false" customHeight="true" outlineLevel="0" collapsed="false">
      <c r="A27" s="688" t="n">
        <f aca="false">+A26+1</f>
        <v>14</v>
      </c>
      <c r="B27" s="679"/>
      <c r="C27" s="693" t="s">
        <v>585</v>
      </c>
      <c r="D27" s="720" t="n">
        <f aca="false">SUM(D23:D26)</f>
        <v>629304267.667494</v>
      </c>
      <c r="E27" s="710" t="n">
        <f aca="false">+D27/E$12</f>
        <v>0.577246527226157</v>
      </c>
      <c r="F27" s="720" t="n">
        <v>788040254.130111</v>
      </c>
      <c r="G27" s="710" t="n">
        <f aca="false">+F27/G$12</f>
        <v>0.703413227080306</v>
      </c>
      <c r="H27" s="720" t="n">
        <f aca="false">SUM(H23:H26)</f>
        <v>-137544773.17909</v>
      </c>
      <c r="J27" s="231"/>
      <c r="K27" s="717"/>
      <c r="L27" s="699"/>
    </row>
    <row r="28" customFormat="false" ht="15" hidden="false" customHeight="true" outlineLevel="0" collapsed="false">
      <c r="A28" s="688" t="n">
        <f aca="false">+A27+1</f>
        <v>15</v>
      </c>
      <c r="B28" s="679"/>
      <c r="C28" s="693"/>
      <c r="D28" s="690"/>
      <c r="E28" s="721"/>
      <c r="F28" s="690"/>
      <c r="G28" s="721"/>
      <c r="H28" s="722"/>
      <c r="J28" s="231"/>
      <c r="K28" s="717"/>
      <c r="L28" s="699"/>
    </row>
    <row r="29" customFormat="false" ht="15" hidden="false" customHeight="true" outlineLevel="0" collapsed="false">
      <c r="A29" s="688" t="n">
        <f aca="false">+A28+1</f>
        <v>16</v>
      </c>
      <c r="B29" s="679"/>
      <c r="C29" s="693" t="s">
        <v>595</v>
      </c>
      <c r="D29" s="694" t="n">
        <f aca="false">'JHS-4 '!FA30</f>
        <v>1987784.13093371</v>
      </c>
      <c r="E29" s="697" t="n">
        <f aca="false">+D29/E$12</f>
        <v>0.0018233492849329</v>
      </c>
      <c r="F29" s="694" t="n">
        <v>1881592.13</v>
      </c>
      <c r="G29" s="697" t="n">
        <f aca="false">+F29/G$12</f>
        <v>0.00167952942159435</v>
      </c>
      <c r="H29" s="701" t="n">
        <f aca="false">(E29-G29)*E$12</f>
        <v>156789.949363954</v>
      </c>
      <c r="J29" s="231"/>
      <c r="K29" s="717"/>
      <c r="L29" s="699"/>
    </row>
    <row r="30" customFormat="false" ht="15" hidden="false" customHeight="true" outlineLevel="0" collapsed="false">
      <c r="A30" s="688" t="n">
        <f aca="false">+A29+1</f>
        <v>17</v>
      </c>
      <c r="B30" s="679"/>
      <c r="C30" s="693" t="s">
        <v>601</v>
      </c>
      <c r="D30" s="701" t="n">
        <f aca="false">'JHS-4 '!FA31</f>
        <v>818645.80122742</v>
      </c>
      <c r="E30" s="704" t="n">
        <f aca="false">+D30/E$12</f>
        <v>0.000750925220225092</v>
      </c>
      <c r="F30" s="701" t="n">
        <v>395084.38</v>
      </c>
      <c r="G30" s="704" t="n">
        <f aca="false">+F30/G$12</f>
        <v>0.000352656577184111</v>
      </c>
      <c r="H30" s="701" t="n">
        <f aca="false">(E30-G30)*E$12</f>
        <v>434185.646725661</v>
      </c>
      <c r="J30" s="231"/>
      <c r="K30" s="717"/>
      <c r="L30" s="699"/>
    </row>
    <row r="31" customFormat="false" ht="15" hidden="false" customHeight="true" outlineLevel="0" collapsed="false">
      <c r="A31" s="688" t="n">
        <f aca="false">+A30+1</f>
        <v>18</v>
      </c>
      <c r="B31" s="679"/>
      <c r="C31" s="693" t="s">
        <v>606</v>
      </c>
      <c r="D31" s="701" t="n">
        <f aca="false">'JHS-4 '!FA32</f>
        <v>49209343.9131953</v>
      </c>
      <c r="E31" s="704" t="n">
        <f aca="false">+D31/E$12</f>
        <v>0.045138614721708</v>
      </c>
      <c r="F31" s="701" t="n">
        <v>51706159.75</v>
      </c>
      <c r="G31" s="704" t="n">
        <f aca="false">+F31/G$12</f>
        <v>0.0461534756620088</v>
      </c>
      <c r="H31" s="701" t="n">
        <f aca="false">(E31-G31)*E$12</f>
        <v>-1106383.99834</v>
      </c>
      <c r="J31" s="231"/>
      <c r="K31" s="717"/>
      <c r="L31" s="699"/>
    </row>
    <row r="32" customFormat="false" ht="15" hidden="false" customHeight="true" outlineLevel="0" collapsed="false">
      <c r="A32" s="688" t="n">
        <f aca="false">+A31+1</f>
        <v>19</v>
      </c>
      <c r="B32" s="723"/>
      <c r="C32" s="724" t="s">
        <v>611</v>
      </c>
      <c r="D32" s="701" t="n">
        <f aca="false">'JHS-4 '!FA33</f>
        <v>30041222.4696371</v>
      </c>
      <c r="E32" s="704" t="n">
        <f aca="false">+D32/E$12</f>
        <v>0.0275561318033028</v>
      </c>
      <c r="F32" s="701" t="n">
        <v>27684949.0981718</v>
      </c>
      <c r="G32" s="704" t="n">
        <f aca="false">+F32/G$12</f>
        <v>0.0247118840498771</v>
      </c>
      <c r="H32" s="701" t="n">
        <f aca="false">(E32-G32)*E$12</f>
        <v>3100750.13900115</v>
      </c>
      <c r="J32" s="231"/>
      <c r="K32" s="717"/>
      <c r="L32" s="699"/>
    </row>
    <row r="33" customFormat="false" ht="15" hidden="false" customHeight="true" outlineLevel="0" collapsed="false">
      <c r="A33" s="688" t="n">
        <f aca="false">+A32+1</f>
        <v>20</v>
      </c>
      <c r="B33" s="679"/>
      <c r="C33" s="693" t="s">
        <v>615</v>
      </c>
      <c r="D33" s="701" t="n">
        <f aca="false">'JHS-4 '!FA34</f>
        <v>1242744.55959422</v>
      </c>
      <c r="E33" s="704" t="n">
        <f aca="false">+D33/E$12</f>
        <v>0.00113994138942341</v>
      </c>
      <c r="F33" s="701" t="n">
        <v>1425863.02833</v>
      </c>
      <c r="G33" s="704" t="n">
        <f aca="false">+F33/G$12</f>
        <v>0.00127274071200747</v>
      </c>
      <c r="H33" s="701" t="n">
        <f aca="false">(E33-G33)*E$12</f>
        <v>-144775.544769552</v>
      </c>
      <c r="J33" s="231"/>
      <c r="K33" s="717"/>
      <c r="L33" s="699"/>
    </row>
    <row r="34" customFormat="false" ht="15" hidden="false" customHeight="true" outlineLevel="0" collapsed="false">
      <c r="A34" s="688" t="n">
        <f aca="false">+A33+1</f>
        <v>21</v>
      </c>
      <c r="B34" s="679"/>
      <c r="C34" s="693" t="s">
        <v>619</v>
      </c>
      <c r="D34" s="701" t="n">
        <f aca="false">'JHS-4 '!FA35</f>
        <v>-1.00582838058472E-007</v>
      </c>
      <c r="E34" s="704" t="n">
        <f aca="false">+D34/E$12</f>
        <v>-9.22623553515794E-017</v>
      </c>
      <c r="F34" s="701" t="n">
        <v>0.200000000186265</v>
      </c>
      <c r="G34" s="704" t="n">
        <f aca="false">+F34/G$12</f>
        <v>1.78522156463158E-010</v>
      </c>
      <c r="H34" s="701" t="n">
        <f aca="false">(E34-G34)*E$12</f>
        <v>-0.194621894975122</v>
      </c>
      <c r="J34" s="231"/>
      <c r="K34" s="717"/>
      <c r="L34" s="699"/>
    </row>
    <row r="35" customFormat="false" ht="15" hidden="false" customHeight="true" outlineLevel="0" collapsed="false">
      <c r="A35" s="688" t="n">
        <f aca="false">+A34+1</f>
        <v>22</v>
      </c>
      <c r="B35" s="679"/>
      <c r="C35" s="693" t="s">
        <v>624</v>
      </c>
      <c r="D35" s="701" t="n">
        <f aca="false">'JHS-4 '!FA36</f>
        <v>44608847.4444482</v>
      </c>
      <c r="E35" s="704" t="n">
        <f aca="false">+D35/E$12</f>
        <v>0.0409186836858937</v>
      </c>
      <c r="F35" s="701" t="n">
        <v>43076878.5717139</v>
      </c>
      <c r="G35" s="704" t="n">
        <f aca="false">+F35/G$12</f>
        <v>0.0384508862458096</v>
      </c>
      <c r="H35" s="701" t="n">
        <f aca="false">(E35-G35)*E$12</f>
        <v>2690350.46126045</v>
      </c>
      <c r="J35" s="231"/>
      <c r="K35" s="717"/>
      <c r="L35" s="699"/>
    </row>
    <row r="36" customFormat="false" ht="15" hidden="false" customHeight="true" outlineLevel="0" collapsed="false">
      <c r="A36" s="688" t="n">
        <f aca="false">+A35+1</f>
        <v>23</v>
      </c>
      <c r="B36" s="679"/>
      <c r="C36" s="693" t="s">
        <v>632</v>
      </c>
      <c r="D36" s="701" t="n">
        <f aca="false">'JHS-4 '!FA39</f>
        <v>0</v>
      </c>
      <c r="E36" s="704" t="n">
        <f aca="false">+D36/E$12</f>
        <v>0</v>
      </c>
      <c r="F36" s="701" t="n">
        <v>0</v>
      </c>
      <c r="G36" s="704" t="n">
        <f aca="false">+F36/G$12</f>
        <v>0</v>
      </c>
      <c r="H36" s="701" t="n">
        <f aca="false">(E36-G36)*E$12</f>
        <v>0</v>
      </c>
      <c r="J36" s="231"/>
      <c r="K36" s="717"/>
      <c r="L36" s="699"/>
    </row>
    <row r="37" customFormat="false" ht="15" hidden="false" customHeight="true" outlineLevel="0" collapsed="false">
      <c r="A37" s="688" t="n">
        <f aca="false">+A36+1</f>
        <v>24</v>
      </c>
      <c r="B37" s="679"/>
      <c r="C37" s="693" t="s">
        <v>634</v>
      </c>
      <c r="D37" s="701" t="n">
        <f aca="false">'JHS-4 '!FA40</f>
        <v>-150140.94</v>
      </c>
      <c r="E37" s="704" t="n">
        <f aca="false">+D37/E$12</f>
        <v>-0.000137720877900138</v>
      </c>
      <c r="F37" s="701" t="n">
        <v>-151354.69</v>
      </c>
      <c r="G37" s="704" t="n">
        <f aca="false">+F37/G$12</f>
        <v>-0.000135100828122241</v>
      </c>
      <c r="H37" s="701" t="n">
        <f aca="false">(E37-G37)*E$12</f>
        <v>-2856.33334972986</v>
      </c>
      <c r="J37" s="231"/>
      <c r="K37" s="717"/>
      <c r="L37" s="699"/>
    </row>
    <row r="38" customFormat="false" ht="15" hidden="false" customHeight="true" outlineLevel="0" collapsed="false">
      <c r="A38" s="688" t="n">
        <f aca="false">+A37+1</f>
        <v>25</v>
      </c>
      <c r="B38" s="679"/>
      <c r="C38" s="693" t="s">
        <v>637</v>
      </c>
      <c r="D38" s="725" t="n">
        <f aca="false">'JHS-4 '!$EV$41</f>
        <v>0</v>
      </c>
      <c r="E38" s="726" t="n">
        <f aca="false">+D38/E$12</f>
        <v>0</v>
      </c>
      <c r="F38" s="725" t="n">
        <v>0</v>
      </c>
      <c r="G38" s="708"/>
      <c r="H38" s="725"/>
      <c r="J38" s="231"/>
      <c r="K38" s="717"/>
      <c r="L38" s="699"/>
    </row>
    <row r="39" customFormat="false" ht="15" hidden="false" customHeight="true" outlineLevel="0" collapsed="false">
      <c r="A39" s="688" t="n">
        <f aca="false">+A38+1</f>
        <v>26</v>
      </c>
      <c r="B39" s="679"/>
      <c r="C39" s="693" t="s">
        <v>700</v>
      </c>
      <c r="D39" s="701" t="n">
        <f aca="false">SUM(D29:D38)</f>
        <v>127758447.379036</v>
      </c>
      <c r="E39" s="704" t="n">
        <f aca="false">+D39/E$12</f>
        <v>0.117189925227586</v>
      </c>
      <c r="F39" s="701" t="n">
        <f aca="false">SUM(F29:F38)</f>
        <v>126019172.468216</v>
      </c>
      <c r="G39" s="704" t="n">
        <f aca="false">+F39/G$12</f>
        <v>0.112486072018881</v>
      </c>
      <c r="H39" s="701" t="n">
        <f aca="false">(E39-G39)*E$12</f>
        <v>5128060.12527005</v>
      </c>
      <c r="J39" s="231"/>
      <c r="K39" s="717"/>
      <c r="L39" s="699"/>
    </row>
    <row r="40" customFormat="false" ht="15" hidden="false" customHeight="true" outlineLevel="0" collapsed="false">
      <c r="A40" s="688" t="n">
        <f aca="false">+A39+1</f>
        <v>27</v>
      </c>
      <c r="B40" s="679"/>
      <c r="C40" s="693" t="s">
        <v>420</v>
      </c>
      <c r="D40" s="701" t="n">
        <f aca="false">'JHS-4 '!FA37</f>
        <v>92000675.3874571</v>
      </c>
      <c r="E40" s="704" t="n">
        <f aca="false">+D40/E$12</f>
        <v>0.0843901322435189</v>
      </c>
      <c r="F40" s="701" t="n">
        <v>88849821.372664</v>
      </c>
      <c r="G40" s="704" t="n">
        <f aca="false">+F40/G$12</f>
        <v>0.07930830849021</v>
      </c>
      <c r="H40" s="701" t="n">
        <f aca="false">(E40-G40)*E$12</f>
        <v>5540117.13307094</v>
      </c>
      <c r="J40" s="231"/>
      <c r="K40" s="717"/>
      <c r="L40" s="699"/>
    </row>
    <row r="41" customFormat="false" ht="15" hidden="false" customHeight="true" outlineLevel="0" collapsed="false">
      <c r="A41" s="688" t="n">
        <f aca="false">+A39+1</f>
        <v>27</v>
      </c>
      <c r="B41" s="679"/>
      <c r="C41" s="693" t="s">
        <v>630</v>
      </c>
      <c r="D41" s="701" t="n">
        <f aca="false">'JHS-4 '!FA38</f>
        <v>15432434.76157</v>
      </c>
      <c r="E41" s="704" t="n">
        <f aca="false">+D41/E$12</f>
        <v>0.0141558222793865</v>
      </c>
      <c r="F41" s="701" t="n">
        <v>15618788.14222</v>
      </c>
      <c r="G41" s="704" t="n">
        <f aca="false">+F41/G$12</f>
        <v>0.0139414986894675</v>
      </c>
      <c r="H41" s="701" t="n">
        <f aca="false">(E41-G41)*E$12</f>
        <v>233651.903366051</v>
      </c>
      <c r="J41" s="231"/>
      <c r="K41" s="717"/>
      <c r="L41" s="699"/>
    </row>
    <row r="42" customFormat="false" ht="15" hidden="false" customHeight="true" outlineLevel="0" collapsed="false">
      <c r="A42" s="688" t="n">
        <f aca="false">+A41+1</f>
        <v>28</v>
      </c>
      <c r="B42" s="679"/>
      <c r="C42" s="693" t="s">
        <v>701</v>
      </c>
      <c r="D42" s="701" t="n">
        <f aca="false">'JHS-4 '!FA42</f>
        <v>56349872.0803986</v>
      </c>
      <c r="E42" s="702" t="n">
        <f aca="false">+D42/E$12</f>
        <v>0.0516884592068824</v>
      </c>
      <c r="F42" s="703" t="n">
        <v>60383616.0525929</v>
      </c>
      <c r="G42" s="704" t="n">
        <f aca="false">+F42/G$12</f>
        <v>0.0538990667135637</v>
      </c>
      <c r="H42" s="701" t="n">
        <f aca="false">(E42-G42)*E$12</f>
        <v>-2409966.40512879</v>
      </c>
      <c r="J42" s="231"/>
      <c r="K42" s="717"/>
      <c r="L42" s="699"/>
    </row>
    <row r="43" customFormat="false" ht="15" hidden="false" customHeight="true" outlineLevel="0" collapsed="false">
      <c r="A43" s="688" t="n">
        <f aca="false">+A42+1</f>
        <v>29</v>
      </c>
      <c r="B43" s="679"/>
      <c r="C43" s="693" t="s">
        <v>640</v>
      </c>
      <c r="D43" s="701" t="n">
        <f aca="false">'JHS-4 '!FA43</f>
        <v>8755698.39220533</v>
      </c>
      <c r="E43" s="704" t="n">
        <f aca="false">+D43/E$12</f>
        <v>0.00803140348797168</v>
      </c>
      <c r="F43" s="701" t="n">
        <v>-1768788.62945043</v>
      </c>
      <c r="G43" s="704" t="n">
        <f aca="false">+F43/G$12</f>
        <v>-0.00157883980081461</v>
      </c>
      <c r="H43" s="701" t="n">
        <f aca="false">(E43-G43)*E$12</f>
        <v>10476922.4754239</v>
      </c>
      <c r="J43" s="231"/>
      <c r="K43" s="717"/>
      <c r="L43" s="699"/>
    </row>
    <row r="44" customFormat="false" ht="15" hidden="false" customHeight="true" outlineLevel="0" collapsed="false">
      <c r="A44" s="688" t="n">
        <f aca="false">+A43+1</f>
        <v>30</v>
      </c>
      <c r="B44" s="679"/>
      <c r="C44" s="674" t="s">
        <v>641</v>
      </c>
      <c r="D44" s="725" t="n">
        <f aca="false">'JHS-4 '!FA44</f>
        <v>20661437.4804</v>
      </c>
      <c r="E44" s="708" t="n">
        <f aca="false">+D44/E$12</f>
        <v>0.0189522678390019</v>
      </c>
      <c r="F44" s="725" t="n">
        <v>41924649.36835</v>
      </c>
      <c r="G44" s="708" t="n">
        <f aca="false">+F44/G$12</f>
        <v>0.0374223940361457</v>
      </c>
      <c r="H44" s="725" t="n">
        <f aca="false">(E44-G44)*E$12</f>
        <v>-20135814.9282827</v>
      </c>
      <c r="J44" s="231"/>
      <c r="K44" s="717"/>
      <c r="L44" s="699"/>
    </row>
    <row r="45" customFormat="false" ht="15" hidden="false" customHeight="true" outlineLevel="0" collapsed="false">
      <c r="A45" s="688" t="n">
        <f aca="false">+A44+1</f>
        <v>31</v>
      </c>
      <c r="B45" s="679"/>
      <c r="C45" s="693" t="s">
        <v>644</v>
      </c>
      <c r="D45" s="720" t="n">
        <f aca="false">SUM(D39:D44)+D27</f>
        <v>950262833.148561</v>
      </c>
      <c r="E45" s="710" t="n">
        <f aca="false">+D45/E$12</f>
        <v>0.871654537510504</v>
      </c>
      <c r="F45" s="720" t="n">
        <f aca="false">SUM(F39:F44)+F27</f>
        <v>1119067512.9047</v>
      </c>
      <c r="G45" s="710" t="n">
        <f aca="false">+F45/G$12</f>
        <v>0.998891727227759</v>
      </c>
      <c r="H45" s="720" t="n">
        <f aca="false">SUM(H39:H44)+H27</f>
        <v>-138711802.875371</v>
      </c>
      <c r="J45" s="231"/>
      <c r="K45" s="717"/>
      <c r="L45" s="699"/>
    </row>
    <row r="46" customFormat="false" ht="15" hidden="false" customHeight="true" outlineLevel="0" collapsed="false">
      <c r="A46" s="688" t="n">
        <f aca="false">+A45+1</f>
        <v>32</v>
      </c>
      <c r="B46" s="679"/>
      <c r="C46" s="674"/>
      <c r="D46" s="727"/>
      <c r="E46" s="721"/>
      <c r="F46" s="727"/>
      <c r="G46" s="721"/>
      <c r="H46" s="722"/>
      <c r="J46" s="231"/>
      <c r="K46" s="717"/>
      <c r="L46" s="699"/>
    </row>
    <row r="47" customFormat="false" ht="15" hidden="false" customHeight="true" outlineLevel="0" collapsed="false">
      <c r="A47" s="688" t="n">
        <f aca="false">+A46+1</f>
        <v>33</v>
      </c>
      <c r="B47" s="679"/>
      <c r="C47" s="674" t="s">
        <v>648</v>
      </c>
      <c r="D47" s="694" t="n">
        <f aca="false">D18-D45</f>
        <v>115555726.743414</v>
      </c>
      <c r="E47" s="728" t="n">
        <f aca="false">+D47/E$12</f>
        <v>0.105996646440948</v>
      </c>
      <c r="F47" s="694" t="n">
        <f aca="false">F18-F45</f>
        <v>118869074.887503</v>
      </c>
      <c r="G47" s="728" t="n">
        <f aca="false">+F47/G$12</f>
        <v>0.106103817829671</v>
      </c>
      <c r="H47" s="694" t="n">
        <f aca="false">H18+H45</f>
        <v>116836.410640061</v>
      </c>
      <c r="J47" s="231"/>
      <c r="K47" s="717"/>
      <c r="L47" s="699"/>
    </row>
    <row r="48" customFormat="false" ht="15" hidden="false" customHeight="true" outlineLevel="0" collapsed="false">
      <c r="A48" s="688" t="n">
        <f aca="false">+A47+1</f>
        <v>34</v>
      </c>
      <c r="B48" s="679"/>
      <c r="C48" s="693"/>
      <c r="D48" s="729"/>
      <c r="E48" s="730"/>
      <c r="F48" s="729"/>
      <c r="G48" s="730"/>
      <c r="H48" s="731"/>
      <c r="J48" s="231"/>
      <c r="K48" s="717"/>
      <c r="L48" s="699"/>
    </row>
    <row r="49" customFormat="false" ht="15" hidden="false" customHeight="true" outlineLevel="0" collapsed="false">
      <c r="A49" s="688" t="n">
        <f aca="false">+A48+1</f>
        <v>35</v>
      </c>
      <c r="B49" s="679"/>
      <c r="C49" s="674" t="s">
        <v>437</v>
      </c>
      <c r="D49" s="727" t="n">
        <f aca="false">'JHS-4 '!$EV$49</f>
        <v>1615785170.74535</v>
      </c>
      <c r="E49" s="728" t="n">
        <f aca="false">+D49/E$12</f>
        <v>1.48212307857586</v>
      </c>
      <c r="F49" s="727" t="n">
        <v>1467519444.48014</v>
      </c>
      <c r="G49" s="728" t="n">
        <f aca="false">+F49/G$12</f>
        <v>1.30992367818109</v>
      </c>
      <c r="H49" s="732"/>
      <c r="J49" s="231"/>
      <c r="K49" s="717"/>
      <c r="L49" s="699"/>
    </row>
    <row r="50" customFormat="false" ht="15" hidden="false" customHeight="true" outlineLevel="0" collapsed="false">
      <c r="A50" s="688" t="n">
        <f aca="false">+A49+1</f>
        <v>36</v>
      </c>
      <c r="B50" s="679"/>
      <c r="C50" s="674" t="s">
        <v>653</v>
      </c>
      <c r="D50" s="733" t="n">
        <f aca="false">'JHS-5.02'!$E$16</f>
        <v>0.081</v>
      </c>
      <c r="E50" s="734"/>
      <c r="F50" s="733" t="n">
        <v>0.081</v>
      </c>
      <c r="G50" s="734"/>
      <c r="H50" s="733" t="s">
        <v>311</v>
      </c>
      <c r="J50" s="231"/>
      <c r="K50" s="717"/>
      <c r="L50" s="699"/>
    </row>
    <row r="51" customFormat="false" ht="15" hidden="false" customHeight="true" outlineLevel="0" collapsed="false">
      <c r="A51" s="688" t="n">
        <f aca="false">+A50+1</f>
        <v>37</v>
      </c>
      <c r="B51" s="679"/>
      <c r="C51" s="674" t="s">
        <v>702</v>
      </c>
      <c r="D51" s="735" t="n">
        <f aca="false">+D50*D49+2</f>
        <v>130878600.830373</v>
      </c>
      <c r="E51" s="728" t="n">
        <f aca="false">+D51/E$12</f>
        <v>0.1200519711992</v>
      </c>
      <c r="F51" s="735" t="n">
        <f aca="false">118869077.002891-2</f>
        <v>118869075.002891</v>
      </c>
      <c r="G51" s="728" t="n">
        <f aca="false">+F51/G$12</f>
        <v>0.106103817932668</v>
      </c>
      <c r="H51" s="725" t="n">
        <f aca="false">(E51-G51)*E12</f>
        <v>15206037.5640334</v>
      </c>
      <c r="J51" s="231"/>
      <c r="K51" s="717"/>
      <c r="L51" s="699"/>
    </row>
    <row r="52" customFormat="false" ht="15" hidden="false" customHeight="true" outlineLevel="0" collapsed="false">
      <c r="A52" s="736" t="n">
        <v>38</v>
      </c>
      <c r="B52" s="682"/>
      <c r="C52" s="682" t="s">
        <v>703</v>
      </c>
      <c r="D52" s="737" t="n">
        <f aca="false">D51-D47</f>
        <v>15322874.0869587</v>
      </c>
      <c r="E52" s="682"/>
      <c r="F52" s="737" t="n">
        <f aca="false">F47-F51</f>
        <v>-0.115388333797455</v>
      </c>
      <c r="G52" s="682"/>
      <c r="H52" s="737" t="n">
        <f aca="false">+H47+H51</f>
        <v>15322873.9746734</v>
      </c>
      <c r="J52" s="231"/>
      <c r="K52" s="717"/>
      <c r="L52" s="699"/>
    </row>
    <row r="53" customFormat="false" ht="15" hidden="false" customHeight="true" outlineLevel="0" collapsed="false">
      <c r="A53" s="674"/>
      <c r="B53" s="674"/>
      <c r="C53" s="674"/>
      <c r="D53" s="738"/>
      <c r="E53" s="697"/>
      <c r="F53" s="738"/>
      <c r="G53" s="697"/>
      <c r="H53" s="721"/>
    </row>
  </sheetData>
  <mergeCells count="6">
    <mergeCell ref="A4:H4"/>
    <mergeCell ref="A5:H5"/>
    <mergeCell ref="A6:H6"/>
    <mergeCell ref="A7:H7"/>
    <mergeCell ref="D9:E9"/>
    <mergeCell ref="F9:G9"/>
  </mergeCells>
  <printOptions headings="false" gridLines="false" gridLinesSet="true" horizontalCentered="true" verticalCentered="false"/>
  <pageMargins left="0.629861111111111" right="0.5" top="0.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890625" defaultRowHeight="12.75" zeroHeight="false" outlineLevelRow="0" outlineLevelCol="0"/>
  <cols>
    <col collapsed="false" customWidth="true" hidden="false" outlineLevel="0" max="1" min="1" style="44" width="58.1"/>
    <col collapsed="false" customWidth="true" hidden="false" outlineLevel="0" max="2" min="2" style="45" width="1.35"/>
    <col collapsed="false" customWidth="true" hidden="false" outlineLevel="0" max="3" min="3" style="46" width="24.36"/>
    <col collapsed="false" customWidth="true" hidden="false" outlineLevel="0" max="4" min="4" style="47" width="24.36"/>
    <col collapsed="false" customWidth="true" hidden="false" outlineLevel="0" max="5" min="5" style="47" width="25.89"/>
    <col collapsed="false" customWidth="true" hidden="false" outlineLevel="0" max="6" min="6" style="46" width="27.43"/>
    <col collapsed="false" customWidth="false" hidden="false" outlineLevel="0" max="7" min="7" style="45" width="10.89"/>
    <col collapsed="false" customWidth="true" hidden="false" outlineLevel="0" max="8" min="8" style="45" width="17.89"/>
    <col collapsed="false" customWidth="false" hidden="false" outlineLevel="0" max="257" min="9" style="45" width="10.89"/>
  </cols>
  <sheetData>
    <row r="1" customFormat="false" ht="12.75" hidden="false" customHeight="false" outlineLevel="0" collapsed="false">
      <c r="F1" s="48"/>
    </row>
    <row r="2" customFormat="false" ht="12.75" hidden="false" customHeight="false" outlineLevel="0" collapsed="false">
      <c r="A2" s="49" t="s">
        <v>0</v>
      </c>
      <c r="B2" s="49"/>
      <c r="C2" s="49"/>
      <c r="D2" s="49"/>
      <c r="E2" s="49"/>
      <c r="F2" s="49"/>
    </row>
    <row r="3" customFormat="false" ht="12.75" hidden="false" customHeight="false" outlineLevel="0" collapsed="false">
      <c r="A3" s="49" t="s">
        <v>35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49" t="s">
        <v>36</v>
      </c>
      <c r="B4" s="49"/>
      <c r="C4" s="49"/>
      <c r="D4" s="49"/>
      <c r="E4" s="49"/>
      <c r="F4" s="49"/>
    </row>
    <row r="6" customFormat="false" ht="12.75" hidden="false" customHeight="false" outlineLevel="0" collapsed="false">
      <c r="A6" s="50" t="s">
        <v>37</v>
      </c>
      <c r="C6" s="51" t="n">
        <v>39783</v>
      </c>
      <c r="D6" s="52" t="s">
        <v>38</v>
      </c>
      <c r="E6" s="51" t="n">
        <v>40330</v>
      </c>
      <c r="F6" s="52" t="s">
        <v>39</v>
      </c>
    </row>
    <row r="8" customFormat="false" ht="12.75" hidden="false" customHeight="false" outlineLevel="0" collapsed="false">
      <c r="A8" s="45" t="s">
        <v>40</v>
      </c>
      <c r="D8" s="53"/>
      <c r="E8" s="53"/>
    </row>
    <row r="9" customFormat="false" ht="12.75" hidden="false" customHeight="false" outlineLevel="0" collapsed="false">
      <c r="A9" s="45" t="s">
        <v>41</v>
      </c>
      <c r="D9" s="53"/>
      <c r="E9" s="53"/>
    </row>
    <row r="10" customFormat="false" ht="12.75" hidden="false" customHeight="false" outlineLevel="0" collapsed="false">
      <c r="A10" s="45" t="s">
        <v>42</v>
      </c>
      <c r="D10" s="53"/>
      <c r="E10" s="53"/>
    </row>
    <row r="11" customFormat="false" ht="12.75" hidden="false" customHeight="false" outlineLevel="0" collapsed="false">
      <c r="A11" s="45" t="s">
        <v>43</v>
      </c>
      <c r="B11" s="54"/>
      <c r="C11" s="55" t="n">
        <v>6048482342.63</v>
      </c>
      <c r="D11" s="55" t="n">
        <v>5719028068.4</v>
      </c>
      <c r="E11" s="55" t="n">
        <v>6476360047.13</v>
      </c>
      <c r="F11" s="55" t="n">
        <v>6311786597.4</v>
      </c>
    </row>
    <row r="12" customFormat="false" ht="12.75" hidden="false" customHeight="false" outlineLevel="0" collapsed="false">
      <c r="A12" s="46" t="s">
        <v>44</v>
      </c>
      <c r="B12" s="54"/>
      <c r="C12" s="55" t="n">
        <v>69911857.97</v>
      </c>
      <c r="D12" s="55" t="n">
        <v>24722124.2</v>
      </c>
      <c r="E12" s="55" t="n">
        <v>0</v>
      </c>
      <c r="F12" s="55" t="n">
        <v>31148160.9</v>
      </c>
    </row>
    <row r="13" customFormat="false" ht="12.75" hidden="false" customHeight="false" outlineLevel="0" collapsed="false">
      <c r="A13" s="45" t="s">
        <v>45</v>
      </c>
      <c r="B13" s="54"/>
      <c r="C13" s="55" t="n">
        <v>0</v>
      </c>
      <c r="D13" s="55" t="n">
        <v>-1389542.6</v>
      </c>
      <c r="E13" s="55" t="n">
        <v>0</v>
      </c>
      <c r="F13" s="55" t="n">
        <v>0</v>
      </c>
    </row>
    <row r="14" customFormat="false" ht="12.75" hidden="false" customHeight="false" outlineLevel="0" collapsed="false">
      <c r="A14" s="45" t="s">
        <v>46</v>
      </c>
      <c r="B14" s="54"/>
      <c r="C14" s="55" t="n">
        <v>16765057.87</v>
      </c>
      <c r="D14" s="55" t="n">
        <v>14617008.5</v>
      </c>
      <c r="E14" s="55" t="n">
        <v>28311184.75</v>
      </c>
      <c r="F14" s="55" t="n">
        <v>23048097.9</v>
      </c>
    </row>
    <row r="15" customFormat="false" ht="12.75" hidden="false" customHeight="false" outlineLevel="0" collapsed="false">
      <c r="A15" s="45" t="s">
        <v>47</v>
      </c>
      <c r="B15" s="54"/>
      <c r="C15" s="55" t="n">
        <v>58874298.37</v>
      </c>
      <c r="D15" s="55" t="n">
        <v>78711148</v>
      </c>
      <c r="E15" s="55" t="n">
        <v>171667689.13</v>
      </c>
      <c r="F15" s="55" t="n">
        <v>118326777.5</v>
      </c>
    </row>
    <row r="16" customFormat="false" ht="12.75" hidden="false" customHeight="false" outlineLevel="0" collapsed="false">
      <c r="A16" s="45" t="s">
        <v>48</v>
      </c>
      <c r="B16" s="54"/>
      <c r="C16" s="55" t="n">
        <v>173554074.58</v>
      </c>
      <c r="D16" s="55" t="n">
        <v>187899781.9</v>
      </c>
      <c r="E16" s="55" t="n">
        <v>372417179.54</v>
      </c>
      <c r="F16" s="55" t="n">
        <v>307321840.1</v>
      </c>
    </row>
    <row r="17" customFormat="false" ht="12.75" hidden="false" customHeight="false" outlineLevel="0" collapsed="false">
      <c r="A17" s="45" t="s">
        <v>49</v>
      </c>
      <c r="B17" s="54"/>
      <c r="C17" s="56" t="n">
        <v>228771744.66</v>
      </c>
      <c r="D17" s="56" t="n">
        <v>84158652.8</v>
      </c>
      <c r="E17" s="56" t="n">
        <v>251782250.84</v>
      </c>
      <c r="F17" s="56" t="n">
        <v>250928161.8</v>
      </c>
    </row>
    <row r="18" customFormat="false" ht="12.75" hidden="false" customHeight="false" outlineLevel="0" collapsed="false">
      <c r="A18" s="45" t="s">
        <v>50</v>
      </c>
      <c r="B18" s="54"/>
      <c r="C18" s="55" t="n">
        <f aca="false">SUM(C11:C17)</f>
        <v>6596359376.08</v>
      </c>
      <c r="D18" s="55" t="n">
        <f aca="false">SUM(D11:D17)</f>
        <v>6107747241.2</v>
      </c>
      <c r="E18" s="55" t="n">
        <v>7300538351.39</v>
      </c>
      <c r="F18" s="55" t="n">
        <v>7042559635.5</v>
      </c>
    </row>
    <row r="19" customFormat="false" ht="12.75" hidden="false" customHeight="false" outlineLevel="0" collapsed="false">
      <c r="A19" s="45"/>
      <c r="B19" s="54"/>
      <c r="D19" s="53"/>
      <c r="E19" s="53"/>
    </row>
    <row r="20" customFormat="false" ht="12.75" hidden="false" customHeight="false" outlineLevel="0" collapsed="false">
      <c r="A20" s="45" t="s">
        <v>51</v>
      </c>
      <c r="B20" s="54"/>
      <c r="D20" s="53"/>
      <c r="E20" s="53"/>
    </row>
    <row r="21" customFormat="false" ht="12.75" hidden="false" customHeight="false" outlineLevel="0" collapsed="false">
      <c r="A21" s="45" t="s">
        <v>52</v>
      </c>
      <c r="B21" s="54"/>
      <c r="C21" s="55" t="n">
        <v>2381048218.02</v>
      </c>
      <c r="D21" s="55" t="n">
        <v>2288973795</v>
      </c>
      <c r="E21" s="55" t="n">
        <v>2611061603.36</v>
      </c>
      <c r="F21" s="55" t="n">
        <v>2549458571.5</v>
      </c>
    </row>
    <row r="22" customFormat="false" ht="12.75" hidden="false" customHeight="false" outlineLevel="0" collapsed="false">
      <c r="A22" s="45" t="s">
        <v>53</v>
      </c>
      <c r="C22" s="55" t="n">
        <v>64439.34</v>
      </c>
      <c r="D22" s="55" t="n">
        <v>64439.3</v>
      </c>
      <c r="E22" s="55" t="n">
        <v>24701241.76</v>
      </c>
      <c r="F22" s="55" t="n">
        <v>13062722.7</v>
      </c>
    </row>
    <row r="23" customFormat="false" ht="12.75" hidden="false" customHeight="false" outlineLevel="0" collapsed="false">
      <c r="A23" s="45" t="s">
        <v>54</v>
      </c>
      <c r="B23" s="54"/>
      <c r="C23" s="55" t="n">
        <v>65726595.93</v>
      </c>
      <c r="D23" s="55" t="n">
        <v>39275308.8</v>
      </c>
      <c r="E23" s="55" t="n">
        <v>20257567.44</v>
      </c>
      <c r="F23" s="55" t="n">
        <v>29991204.5</v>
      </c>
    </row>
    <row r="24" customFormat="false" ht="12.75" hidden="false" customHeight="false" outlineLevel="0" collapsed="false">
      <c r="A24" s="45" t="s">
        <v>55</v>
      </c>
      <c r="B24" s="54"/>
      <c r="C24" s="55" t="n">
        <v>46359519.62</v>
      </c>
      <c r="D24" s="55" t="n">
        <v>61260782.5</v>
      </c>
      <c r="E24" s="55" t="n">
        <v>34804870.3</v>
      </c>
      <c r="F24" s="55" t="n">
        <v>40280914.4</v>
      </c>
    </row>
    <row r="25" customFormat="false" ht="12.75" hidden="false" customHeight="false" outlineLevel="0" collapsed="false">
      <c r="A25" s="45" t="s">
        <v>56</v>
      </c>
      <c r="B25" s="54"/>
      <c r="C25" s="56" t="n">
        <v>7036930.9</v>
      </c>
      <c r="D25" s="56" t="n">
        <v>6692694.4</v>
      </c>
      <c r="E25" s="56" t="n">
        <v>7821628.38</v>
      </c>
      <c r="F25" s="56" t="n">
        <v>7521886.6</v>
      </c>
    </row>
    <row r="26" customFormat="false" ht="12.75" hidden="false" customHeight="false" outlineLevel="0" collapsed="false">
      <c r="A26" s="45" t="s">
        <v>57</v>
      </c>
      <c r="B26" s="54"/>
      <c r="C26" s="57" t="n">
        <f aca="false">SUM(C21:C25)</f>
        <v>2500235703.81</v>
      </c>
      <c r="D26" s="57" t="n">
        <f aca="false">SUM(D21:D25)</f>
        <v>2396267020</v>
      </c>
      <c r="E26" s="55" t="n">
        <v>2698646911.24</v>
      </c>
      <c r="F26" s="55" t="n">
        <v>2640315299.7</v>
      </c>
    </row>
    <row r="27" customFormat="false" ht="12.75" hidden="false" customHeight="false" outlineLevel="0" collapsed="false">
      <c r="A27" s="45"/>
      <c r="B27" s="54"/>
      <c r="D27" s="53"/>
      <c r="E27" s="53"/>
    </row>
    <row r="28" customFormat="false" ht="12.75" hidden="false" customHeight="false" outlineLevel="0" collapsed="false">
      <c r="A28" s="45" t="s">
        <v>58</v>
      </c>
      <c r="B28" s="54"/>
      <c r="D28" s="53"/>
      <c r="E28" s="53"/>
    </row>
    <row r="29" customFormat="false" ht="12.75" hidden="false" customHeight="false" outlineLevel="0" collapsed="false">
      <c r="A29" s="45" t="s">
        <v>59</v>
      </c>
      <c r="B29" s="54"/>
      <c r="C29" s="55" t="n">
        <v>513616773.94</v>
      </c>
      <c r="D29" s="55" t="n">
        <v>489348331.3</v>
      </c>
      <c r="E29" s="55" t="n">
        <v>370804099.39</v>
      </c>
      <c r="F29" s="55" t="n">
        <v>510879201</v>
      </c>
    </row>
    <row r="30" customFormat="false" ht="12.75" hidden="false" customHeight="false" outlineLevel="0" collapsed="false">
      <c r="A30" s="45" t="s">
        <v>60</v>
      </c>
      <c r="B30" s="54"/>
      <c r="C30" s="55" t="n">
        <v>1451001.06</v>
      </c>
      <c r="D30" s="55" t="n">
        <v>2209322.1</v>
      </c>
      <c r="E30" s="55" t="n">
        <v>0</v>
      </c>
      <c r="F30" s="55" t="n">
        <v>0</v>
      </c>
    </row>
    <row r="31" customFormat="false" ht="12.75" hidden="false" customHeight="false" outlineLevel="0" collapsed="false">
      <c r="A31" s="45" t="s">
        <v>61</v>
      </c>
      <c r="B31" s="54"/>
      <c r="C31" s="56" t="n">
        <v>35300051.54</v>
      </c>
      <c r="D31" s="56" t="n">
        <v>31851299.7</v>
      </c>
      <c r="E31" s="56" t="n">
        <v>40205920.24</v>
      </c>
      <c r="F31" s="56" t="n">
        <v>47967772.7</v>
      </c>
    </row>
    <row r="32" customFormat="false" ht="12.75" hidden="false" customHeight="false" outlineLevel="0" collapsed="false">
      <c r="A32" s="45" t="s">
        <v>62</v>
      </c>
      <c r="B32" s="54"/>
      <c r="C32" s="57" t="n">
        <f aca="false">SUM(C29:C31)</f>
        <v>550367826.54</v>
      </c>
      <c r="D32" s="57" t="n">
        <f aca="false">SUM(D29:D31)</f>
        <v>523408953.1</v>
      </c>
      <c r="E32" s="55" t="n">
        <v>411010019.63</v>
      </c>
      <c r="F32" s="55" t="n">
        <v>558846973.7</v>
      </c>
    </row>
    <row r="33" customFormat="false" ht="12.75" hidden="false" customHeight="false" outlineLevel="0" collapsed="false">
      <c r="A33" s="45"/>
      <c r="B33" s="54"/>
      <c r="D33" s="53"/>
      <c r="E33" s="53"/>
    </row>
    <row r="34" customFormat="false" ht="12.75" hidden="false" customHeight="false" outlineLevel="0" collapsed="false">
      <c r="A34" s="45" t="s">
        <v>63</v>
      </c>
      <c r="B34" s="54"/>
      <c r="D34" s="53"/>
      <c r="E34" s="53"/>
    </row>
    <row r="35" customFormat="false" ht="12.75" hidden="false" customHeight="false" outlineLevel="0" collapsed="false">
      <c r="A35" s="45" t="s">
        <v>64</v>
      </c>
      <c r="B35" s="54"/>
      <c r="C35" s="55" t="n">
        <v>-3193189219.6</v>
      </c>
      <c r="D35" s="55" t="n">
        <v>-3072588826.8</v>
      </c>
      <c r="E35" s="55" t="n">
        <v>-3450612870.74</v>
      </c>
      <c r="F35" s="55" t="n">
        <v>-3358917730.2</v>
      </c>
    </row>
    <row r="36" customFormat="false" ht="12.75" hidden="false" customHeight="false" outlineLevel="0" collapsed="false">
      <c r="A36" s="45" t="s">
        <v>65</v>
      </c>
      <c r="B36" s="54"/>
      <c r="C36" s="55" t="n">
        <v>-281038245.01</v>
      </c>
      <c r="D36" s="55" t="n">
        <v>-259068827.7</v>
      </c>
      <c r="E36" s="55" t="n">
        <v>-128962504.21</v>
      </c>
      <c r="F36" s="55" t="n">
        <v>-286634683.1</v>
      </c>
    </row>
    <row r="37" customFormat="false" ht="12.75" hidden="false" customHeight="false" outlineLevel="0" collapsed="false">
      <c r="A37" s="45" t="s">
        <v>66</v>
      </c>
      <c r="B37" s="54"/>
      <c r="C37" s="56" t="n">
        <v>-41258756.9</v>
      </c>
      <c r="D37" s="56" t="n">
        <v>-39559386.3</v>
      </c>
      <c r="E37" s="56" t="n">
        <v>-55326891.09</v>
      </c>
      <c r="F37" s="56" t="n">
        <v>-50534230.5</v>
      </c>
    </row>
    <row r="38" customFormat="false" ht="12.75" hidden="false" customHeight="false" outlineLevel="0" collapsed="false">
      <c r="A38" s="45" t="s">
        <v>67</v>
      </c>
      <c r="B38" s="54"/>
      <c r="C38" s="57" t="n">
        <f aca="false">SUM(C35:C37)</f>
        <v>-3515486221.51</v>
      </c>
      <c r="D38" s="57" t="n">
        <f aca="false">SUM(D35:D37)</f>
        <v>-3371217040.8</v>
      </c>
      <c r="E38" s="55" t="n">
        <v>-3634902266.04</v>
      </c>
      <c r="F38" s="55" t="n">
        <v>-3696086643.8</v>
      </c>
    </row>
    <row r="39" customFormat="false" ht="12.75" hidden="false" customHeight="false" outlineLevel="0" collapsed="false">
      <c r="A39" s="45"/>
      <c r="B39" s="54"/>
      <c r="D39" s="46"/>
      <c r="E39" s="53"/>
    </row>
    <row r="40" customFormat="false" ht="12.75" hidden="false" customHeight="false" outlineLevel="0" collapsed="false">
      <c r="A40" s="45" t="s">
        <v>68</v>
      </c>
      <c r="B40" s="54"/>
      <c r="C40" s="57" t="n">
        <f aca="false">+C38+C32+C26+C18</f>
        <v>6131476684.92</v>
      </c>
      <c r="D40" s="57" t="n">
        <f aca="false">+D38+D32+D26+D18</f>
        <v>5656206173.5</v>
      </c>
      <c r="E40" s="57" t="n">
        <v>6775293016.22</v>
      </c>
      <c r="F40" s="57" t="n">
        <v>6545635265.1</v>
      </c>
    </row>
    <row r="41" customFormat="false" ht="12.75" hidden="false" customHeight="false" outlineLevel="0" collapsed="false">
      <c r="A41" s="45"/>
      <c r="B41" s="54"/>
      <c r="D41" s="53"/>
      <c r="E41" s="53"/>
    </row>
    <row r="42" customFormat="false" ht="12.75" hidden="false" customHeight="false" outlineLevel="0" collapsed="false">
      <c r="A42" s="45" t="s">
        <v>69</v>
      </c>
      <c r="B42" s="54"/>
      <c r="D42" s="53"/>
      <c r="E42" s="53"/>
    </row>
    <row r="43" customFormat="false" ht="12.75" hidden="false" customHeight="false" outlineLevel="0" collapsed="false">
      <c r="A43" s="45" t="s">
        <v>70</v>
      </c>
      <c r="B43" s="54"/>
      <c r="D43" s="53"/>
      <c r="E43" s="53"/>
    </row>
    <row r="44" customFormat="false" ht="12.75" hidden="false" customHeight="false" outlineLevel="0" collapsed="false">
      <c r="A44" s="45" t="s">
        <v>71</v>
      </c>
      <c r="B44" s="54"/>
      <c r="C44" s="55" t="n">
        <v>1743539.34</v>
      </c>
      <c r="D44" s="55" t="n">
        <v>2744022.5</v>
      </c>
      <c r="E44" s="58" t="n">
        <v>3254105.77</v>
      </c>
      <c r="F44" s="58" t="n">
        <v>3006434.1</v>
      </c>
    </row>
    <row r="45" customFormat="false" ht="12.75" hidden="false" customHeight="false" outlineLevel="0" collapsed="false">
      <c r="A45" s="45" t="s">
        <v>72</v>
      </c>
      <c r="B45" s="54"/>
      <c r="C45" s="55" t="n">
        <v>-446720.92</v>
      </c>
      <c r="D45" s="55" t="n">
        <v>-446393.7</v>
      </c>
      <c r="E45" s="58" t="n">
        <v>-521760.73</v>
      </c>
      <c r="F45" s="58" t="n">
        <v>-487367.5</v>
      </c>
    </row>
    <row r="46" customFormat="false" ht="12.75" hidden="false" customHeight="false" outlineLevel="0" collapsed="false">
      <c r="A46" s="45" t="s">
        <v>73</v>
      </c>
      <c r="B46" s="54"/>
      <c r="C46" s="55" t="n">
        <v>54941378.04</v>
      </c>
      <c r="D46" s="55" t="n">
        <v>56141996.7</v>
      </c>
      <c r="E46" s="58" t="n">
        <v>50047055.26</v>
      </c>
      <c r="F46" s="58" t="n">
        <v>53123609.6</v>
      </c>
    </row>
    <row r="47" customFormat="false" ht="12.75" hidden="false" customHeight="false" outlineLevel="0" collapsed="false">
      <c r="A47" s="45" t="s">
        <v>74</v>
      </c>
      <c r="B47" s="54"/>
      <c r="C47" s="56" t="n">
        <v>66588133.53</v>
      </c>
      <c r="D47" s="56" t="n">
        <v>62873952.9</v>
      </c>
      <c r="E47" s="59" t="n">
        <v>70372199.41</v>
      </c>
      <c r="F47" s="59" t="n">
        <v>69218575.9</v>
      </c>
    </row>
    <row r="48" customFormat="false" ht="12.75" hidden="false" customHeight="false" outlineLevel="0" collapsed="false">
      <c r="A48" s="45" t="s">
        <v>75</v>
      </c>
      <c r="B48" s="54"/>
      <c r="C48" s="54" t="n">
        <f aca="false">SUM(C44:C47)</f>
        <v>122826329.99</v>
      </c>
      <c r="D48" s="54" t="n">
        <f aca="false">SUM(D44:D47)</f>
        <v>121313578.4</v>
      </c>
      <c r="E48" s="58" t="n">
        <v>123151599.71</v>
      </c>
      <c r="F48" s="58" t="n">
        <v>124861252.1</v>
      </c>
    </row>
    <row r="49" customFormat="false" ht="12.75" hidden="false" customHeight="false" outlineLevel="0" collapsed="false">
      <c r="A49" s="45"/>
      <c r="B49" s="54"/>
      <c r="D49" s="53"/>
      <c r="E49" s="53"/>
    </row>
    <row r="50" customFormat="false" ht="12.75" hidden="false" customHeight="false" outlineLevel="0" collapsed="false">
      <c r="A50" s="45" t="s">
        <v>76</v>
      </c>
      <c r="B50" s="54"/>
      <c r="C50" s="57" t="n">
        <f aca="false">+C48</f>
        <v>122826329.99</v>
      </c>
      <c r="D50" s="57" t="n">
        <f aca="false">+D48</f>
        <v>121313578.4</v>
      </c>
      <c r="E50" s="57" t="n">
        <v>123151599.71</v>
      </c>
      <c r="F50" s="57" t="n">
        <v>124861252.1</v>
      </c>
    </row>
    <row r="51" customFormat="false" ht="12.75" hidden="false" customHeight="false" outlineLevel="0" collapsed="false">
      <c r="A51" s="45"/>
      <c r="B51" s="54"/>
      <c r="D51" s="53"/>
      <c r="E51" s="53"/>
    </row>
    <row r="52" customFormat="false" ht="12.75" hidden="false" customHeight="false" outlineLevel="0" collapsed="false">
      <c r="A52" s="45" t="s">
        <v>77</v>
      </c>
      <c r="B52" s="54"/>
      <c r="D52" s="53"/>
      <c r="E52" s="53"/>
    </row>
    <row r="53" customFormat="false" ht="12.75" hidden="false" customHeight="false" outlineLevel="0" collapsed="false">
      <c r="A53" s="45" t="s">
        <v>78</v>
      </c>
      <c r="B53" s="54"/>
      <c r="D53" s="53"/>
      <c r="E53" s="53"/>
    </row>
    <row r="54" customFormat="false" ht="12.75" hidden="false" customHeight="false" outlineLevel="0" collapsed="false">
      <c r="A54" s="45" t="s">
        <v>79</v>
      </c>
      <c r="B54" s="54"/>
      <c r="C54" s="55" t="n">
        <v>4266107.21</v>
      </c>
      <c r="D54" s="55" t="n">
        <v>2710856.9</v>
      </c>
      <c r="E54" s="58" t="n">
        <v>12633777.29</v>
      </c>
      <c r="F54" s="58" t="n">
        <v>3243350.6</v>
      </c>
    </row>
    <row r="55" customFormat="false" ht="12.75" hidden="false" customHeight="false" outlineLevel="0" collapsed="false">
      <c r="A55" s="45" t="s">
        <v>80</v>
      </c>
      <c r="B55" s="54"/>
      <c r="C55" s="55" t="n">
        <v>18079011.46</v>
      </c>
      <c r="D55" s="55" t="n">
        <v>11809987.7</v>
      </c>
      <c r="E55" s="58" t="n">
        <v>15809598.54</v>
      </c>
      <c r="F55" s="58" t="n">
        <v>16701061.9</v>
      </c>
    </row>
    <row r="56" customFormat="false" ht="12.75" hidden="false" customHeight="false" outlineLevel="0" collapsed="false">
      <c r="A56" s="45" t="s">
        <v>81</v>
      </c>
      <c r="B56" s="54"/>
      <c r="C56" s="55" t="n">
        <v>2840964.47</v>
      </c>
      <c r="D56" s="55" t="n">
        <v>2767911</v>
      </c>
      <c r="E56" s="58" t="n">
        <v>2491919.26</v>
      </c>
      <c r="F56" s="58" t="n">
        <v>3002493</v>
      </c>
    </row>
    <row r="57" customFormat="false" ht="12.75" hidden="false" customHeight="false" outlineLevel="0" collapsed="false">
      <c r="A57" s="45" t="s">
        <v>82</v>
      </c>
      <c r="B57" s="54"/>
      <c r="C57" s="56" t="n">
        <v>19912976.77</v>
      </c>
      <c r="D57" s="56" t="n">
        <v>46593007.8</v>
      </c>
      <c r="E57" s="59" t="n">
        <v>112793841.47</v>
      </c>
      <c r="F57" s="59" t="n">
        <v>76023453.2</v>
      </c>
    </row>
    <row r="58" customFormat="false" ht="12.75" hidden="false" customHeight="false" outlineLevel="0" collapsed="false">
      <c r="A58" s="45" t="s">
        <v>83</v>
      </c>
      <c r="B58" s="54"/>
      <c r="C58" s="57" t="n">
        <f aca="false">SUM(C54:C57)</f>
        <v>45099059.91</v>
      </c>
      <c r="D58" s="57" t="n">
        <f aca="false">SUM(D54:D57)</f>
        <v>63881763.4</v>
      </c>
      <c r="E58" s="58" t="n">
        <v>143729136.56</v>
      </c>
      <c r="F58" s="58" t="n">
        <v>98970358.7</v>
      </c>
    </row>
    <row r="59" customFormat="false" ht="12.75" hidden="false" customHeight="false" outlineLevel="0" collapsed="false">
      <c r="A59" s="45"/>
      <c r="B59" s="54"/>
      <c r="D59" s="53"/>
      <c r="E59" s="53"/>
    </row>
    <row r="60" customFormat="false" ht="12.75" hidden="false" customHeight="false" outlineLevel="0" collapsed="false">
      <c r="A60" s="45" t="s">
        <v>84</v>
      </c>
      <c r="B60" s="54"/>
      <c r="C60" s="56" t="n">
        <v>0</v>
      </c>
      <c r="D60" s="56" t="n">
        <v>0</v>
      </c>
      <c r="E60" s="59" t="n">
        <v>0</v>
      </c>
      <c r="F60" s="59" t="n">
        <v>0</v>
      </c>
    </row>
    <row r="61" customFormat="false" ht="12.75" hidden="false" customHeight="false" outlineLevel="0" collapsed="false">
      <c r="A61" s="45" t="s">
        <v>85</v>
      </c>
      <c r="C61" s="57" t="n">
        <f aca="false">SUM(C60)</f>
        <v>0</v>
      </c>
      <c r="D61" s="57" t="n">
        <f aca="false">SUM(D60)</f>
        <v>0</v>
      </c>
      <c r="E61" s="57" t="n">
        <v>0</v>
      </c>
      <c r="F61" s="57" t="n">
        <v>0</v>
      </c>
    </row>
    <row r="62" customFormat="false" ht="12.75" hidden="false" customHeight="false" outlineLevel="0" collapsed="false">
      <c r="A62" s="45"/>
      <c r="D62" s="53"/>
      <c r="E62" s="53"/>
      <c r="F62" s="53"/>
    </row>
    <row r="63" customFormat="false" ht="12.75" hidden="false" customHeight="false" outlineLevel="0" collapsed="false">
      <c r="A63" s="45" t="s">
        <v>86</v>
      </c>
      <c r="C63" s="58"/>
      <c r="D63" s="53"/>
      <c r="E63" s="53"/>
    </row>
    <row r="64" customFormat="false" ht="12.75" hidden="false" customHeight="false" outlineLevel="0" collapsed="false">
      <c r="A64" s="45" t="s">
        <v>87</v>
      </c>
      <c r="B64" s="54"/>
      <c r="C64" s="55" t="n">
        <v>4856611.11</v>
      </c>
      <c r="D64" s="55" t="n">
        <v>3772360.9</v>
      </c>
      <c r="E64" s="58" t="n">
        <v>3742426.31</v>
      </c>
      <c r="F64" s="58" t="n">
        <v>4667981.4</v>
      </c>
    </row>
    <row r="65" customFormat="false" ht="12.75" hidden="false" customHeight="false" outlineLevel="0" collapsed="false">
      <c r="A65" s="45" t="s">
        <v>88</v>
      </c>
      <c r="B65" s="54"/>
      <c r="C65" s="55" t="n">
        <v>265885157.53</v>
      </c>
      <c r="D65" s="55" t="n">
        <v>199881624.3</v>
      </c>
      <c r="E65" s="58" t="n">
        <v>180621708.2</v>
      </c>
      <c r="F65" s="58" t="n">
        <v>204554485.9</v>
      </c>
    </row>
    <row r="66" customFormat="false" ht="12.75" hidden="false" customHeight="false" outlineLevel="0" collapsed="false">
      <c r="A66" s="45" t="s">
        <v>89</v>
      </c>
      <c r="B66" s="54"/>
      <c r="C66" s="55" t="n">
        <v>97238297.24</v>
      </c>
      <c r="D66" s="55" t="n">
        <v>111236511.1</v>
      </c>
      <c r="E66" s="58" t="n">
        <v>82803451.16</v>
      </c>
      <c r="F66" s="58" t="n">
        <v>71500333.4</v>
      </c>
    </row>
    <row r="67" customFormat="false" ht="12.75" hidden="false" customHeight="false" outlineLevel="0" collapsed="false">
      <c r="A67" s="45" t="s">
        <v>90</v>
      </c>
      <c r="B67" s="54"/>
      <c r="C67" s="55" t="n">
        <v>4253161.54</v>
      </c>
      <c r="D67" s="55" t="n">
        <v>3122110.2</v>
      </c>
      <c r="E67" s="58" t="n">
        <v>417287.03</v>
      </c>
      <c r="F67" s="58" t="n">
        <v>314776.1</v>
      </c>
    </row>
    <row r="68" customFormat="false" ht="12.75" hidden="false" customHeight="false" outlineLevel="0" collapsed="false">
      <c r="A68" s="45" t="s">
        <v>91</v>
      </c>
      <c r="B68" s="54"/>
      <c r="C68" s="55" t="n">
        <v>100.76</v>
      </c>
      <c r="D68" s="55" t="n">
        <v>458.6</v>
      </c>
      <c r="E68" s="58" t="n">
        <v>108.88</v>
      </c>
      <c r="F68" s="58" t="n">
        <v>179</v>
      </c>
    </row>
    <row r="69" customFormat="false" ht="12.75" hidden="false" customHeight="false" outlineLevel="0" collapsed="false">
      <c r="A69" s="45" t="s">
        <v>92</v>
      </c>
      <c r="B69" s="54"/>
      <c r="C69" s="55" t="n">
        <v>248648599.74</v>
      </c>
      <c r="D69" s="55" t="n">
        <v>151677365.2</v>
      </c>
      <c r="E69" s="58" t="n">
        <v>88880573.38</v>
      </c>
      <c r="F69" s="58" t="n">
        <v>131807692.1</v>
      </c>
    </row>
    <row r="70" customFormat="false" ht="12.75" hidden="false" customHeight="false" outlineLevel="0" collapsed="false">
      <c r="A70" s="45" t="s">
        <v>93</v>
      </c>
      <c r="B70" s="54"/>
      <c r="C70" s="55" t="n">
        <v>-181737.81</v>
      </c>
      <c r="D70" s="55" t="n">
        <v>-275805.3</v>
      </c>
      <c r="E70" s="58" t="n">
        <v>-81666.01</v>
      </c>
      <c r="F70" s="58" t="n">
        <v>28326.8</v>
      </c>
    </row>
    <row r="71" customFormat="false" ht="12.75" hidden="false" customHeight="false" outlineLevel="0" collapsed="false">
      <c r="A71" s="45" t="s">
        <v>94</v>
      </c>
      <c r="B71" s="54"/>
      <c r="C71" s="56" t="n">
        <v>-8891908.1</v>
      </c>
      <c r="D71" s="56" t="n">
        <v>-40067601.1</v>
      </c>
      <c r="E71" s="59" t="n">
        <v>-7380378.12</v>
      </c>
      <c r="F71" s="59" t="n">
        <v>-42700654.7</v>
      </c>
    </row>
    <row r="72" customFormat="false" ht="12.75" hidden="false" customHeight="false" outlineLevel="0" collapsed="false">
      <c r="A72" s="45" t="s">
        <v>95</v>
      </c>
      <c r="B72" s="54"/>
      <c r="C72" s="54" t="n">
        <f aca="false">SUM(C64:C71)</f>
        <v>611808282.01</v>
      </c>
      <c r="D72" s="54" t="n">
        <f aca="false">SUM(D64:D71)</f>
        <v>429347023.9</v>
      </c>
      <c r="E72" s="58" t="n">
        <v>349003510.83</v>
      </c>
      <c r="F72" s="58" t="n">
        <v>370173120.1</v>
      </c>
    </row>
    <row r="73" customFormat="false" ht="12.75" hidden="false" customHeight="false" outlineLevel="0" collapsed="false">
      <c r="A73" s="45"/>
      <c r="B73" s="54"/>
      <c r="D73" s="53"/>
      <c r="E73" s="53"/>
    </row>
    <row r="74" customFormat="false" ht="12.75" hidden="false" customHeight="false" outlineLevel="0" collapsed="false">
      <c r="A74" s="45" t="s">
        <v>96</v>
      </c>
      <c r="B74" s="54"/>
      <c r="D74" s="53"/>
      <c r="E74" s="53"/>
    </row>
    <row r="75" customFormat="false" ht="12.75" hidden="false" customHeight="false" outlineLevel="0" collapsed="false">
      <c r="A75" s="45" t="s">
        <v>97</v>
      </c>
      <c r="B75" s="54"/>
      <c r="C75" s="56" t="n">
        <v>-1473345.84</v>
      </c>
      <c r="D75" s="56" t="n">
        <v>-1951727.6</v>
      </c>
      <c r="E75" s="59" t="n">
        <v>-7124135.17</v>
      </c>
      <c r="F75" s="59" t="n">
        <v>-7091430.9</v>
      </c>
    </row>
    <row r="76" customFormat="false" ht="12.75" hidden="false" customHeight="false" outlineLevel="0" collapsed="false">
      <c r="A76" s="45" t="s">
        <v>98</v>
      </c>
      <c r="B76" s="54"/>
      <c r="C76" s="57" t="n">
        <f aca="false">SUM(C75)</f>
        <v>-1473345.84</v>
      </c>
      <c r="D76" s="57" t="n">
        <f aca="false">SUM(D75)</f>
        <v>-1951727.6</v>
      </c>
      <c r="E76" s="57" t="n">
        <v>-7124135.17</v>
      </c>
      <c r="F76" s="57" t="n">
        <v>-7091430.9</v>
      </c>
    </row>
    <row r="77" customFormat="false" ht="12.75" hidden="false" customHeight="false" outlineLevel="0" collapsed="false">
      <c r="A77" s="45"/>
      <c r="B77" s="54"/>
      <c r="D77" s="53"/>
      <c r="E77" s="53"/>
      <c r="F77" s="53"/>
    </row>
    <row r="78" customFormat="false" ht="12.75" hidden="false" customHeight="false" outlineLevel="0" collapsed="false">
      <c r="A78" s="45" t="s">
        <v>99</v>
      </c>
      <c r="B78" s="54"/>
      <c r="D78" s="53"/>
      <c r="E78" s="53"/>
    </row>
    <row r="79" customFormat="false" ht="12.75" hidden="false" customHeight="false" outlineLevel="0" collapsed="false">
      <c r="A79" s="45" t="s">
        <v>100</v>
      </c>
      <c r="B79" s="54"/>
      <c r="C79" s="55" t="n">
        <v>13057562.33</v>
      </c>
      <c r="D79" s="55" t="n">
        <v>9635340.1</v>
      </c>
      <c r="E79" s="58" t="n">
        <v>13619246.03</v>
      </c>
      <c r="F79" s="58" t="n">
        <v>12976254</v>
      </c>
    </row>
    <row r="80" customFormat="false" ht="12.75" hidden="false" customHeight="false" outlineLevel="0" collapsed="false">
      <c r="A80" s="45" t="s">
        <v>101</v>
      </c>
      <c r="B80" s="54"/>
      <c r="C80" s="55" t="n">
        <v>58571046.99</v>
      </c>
      <c r="D80" s="55" t="n">
        <v>57734271.4</v>
      </c>
      <c r="E80" s="58" t="n">
        <v>74923178.8</v>
      </c>
      <c r="F80" s="58" t="n">
        <v>66118835.6</v>
      </c>
    </row>
    <row r="81" customFormat="false" ht="12.75" hidden="false" customHeight="false" outlineLevel="0" collapsed="false">
      <c r="A81" s="45" t="s">
        <v>102</v>
      </c>
      <c r="B81" s="54"/>
      <c r="C81" s="55" t="n">
        <v>3453133.89</v>
      </c>
      <c r="D81" s="55" t="n">
        <v>3403562.9</v>
      </c>
      <c r="E81" s="58" t="n">
        <v>4547141.89</v>
      </c>
      <c r="F81" s="58" t="n">
        <v>4049273.1</v>
      </c>
    </row>
    <row r="82" customFormat="false" ht="12.75" hidden="false" customHeight="false" outlineLevel="0" collapsed="false">
      <c r="A82" s="45" t="s">
        <v>103</v>
      </c>
      <c r="B82" s="54"/>
      <c r="C82" s="55" t="n">
        <v>106543193.16</v>
      </c>
      <c r="D82" s="55" t="n">
        <v>82122692.8</v>
      </c>
      <c r="E82" s="58" t="n">
        <v>77877002.44</v>
      </c>
      <c r="F82" s="58" t="n">
        <v>81277636.6</v>
      </c>
    </row>
    <row r="83" customFormat="false" ht="12.75" hidden="false" customHeight="false" outlineLevel="0" collapsed="false">
      <c r="A83" s="45" t="s">
        <v>104</v>
      </c>
      <c r="B83" s="54"/>
      <c r="C83" s="56" t="n">
        <v>603868.28</v>
      </c>
      <c r="D83" s="56" t="n">
        <v>646169</v>
      </c>
      <c r="E83" s="59" t="n">
        <v>615636.17</v>
      </c>
      <c r="F83" s="59" t="n">
        <v>652055.2</v>
      </c>
    </row>
    <row r="84" customFormat="false" ht="12.75" hidden="false" customHeight="false" outlineLevel="0" collapsed="false">
      <c r="A84" s="45" t="s">
        <v>105</v>
      </c>
      <c r="B84" s="54"/>
      <c r="C84" s="57" t="n">
        <f aca="false">SUM(C79:C83)</f>
        <v>182228804.65</v>
      </c>
      <c r="D84" s="57" t="n">
        <f aca="false">SUM(D79:D83)</f>
        <v>153542036.2</v>
      </c>
      <c r="E84" s="58" t="n">
        <v>171582205.33</v>
      </c>
      <c r="F84" s="58" t="n">
        <v>165074054.6</v>
      </c>
    </row>
    <row r="85" customFormat="false" ht="12.75" hidden="false" customHeight="false" outlineLevel="0" collapsed="false">
      <c r="A85" s="45"/>
      <c r="B85" s="54"/>
      <c r="D85" s="53"/>
      <c r="E85" s="53"/>
    </row>
    <row r="86" customFormat="false" ht="12.75" hidden="false" customHeight="false" outlineLevel="0" collapsed="false">
      <c r="A86" s="45" t="s">
        <v>106</v>
      </c>
      <c r="B86" s="54"/>
      <c r="D86" s="53"/>
      <c r="E86" s="53"/>
    </row>
    <row r="87" customFormat="false" ht="12.75" hidden="false" customHeight="false" outlineLevel="0" collapsed="false">
      <c r="A87" s="45" t="s">
        <v>107</v>
      </c>
      <c r="B87" s="54"/>
      <c r="C87" s="55" t="n">
        <v>15565520</v>
      </c>
      <c r="D87" s="55" t="n">
        <v>45803773</v>
      </c>
      <c r="E87" s="57" t="n">
        <v>10748235.98</v>
      </c>
      <c r="F87" s="57" t="n">
        <v>13370738</v>
      </c>
    </row>
    <row r="88" customFormat="false" ht="12.75" hidden="false" customHeight="false" outlineLevel="0" collapsed="false">
      <c r="A88" s="45" t="s">
        <v>108</v>
      </c>
      <c r="B88" s="54"/>
      <c r="C88" s="56" t="n">
        <v>52883</v>
      </c>
      <c r="D88" s="56" t="n">
        <v>47622023.9</v>
      </c>
      <c r="E88" s="59" t="n">
        <v>0</v>
      </c>
      <c r="F88" s="59" t="n">
        <v>0</v>
      </c>
    </row>
    <row r="89" customFormat="false" ht="12.75" hidden="false" customHeight="false" outlineLevel="0" collapsed="false">
      <c r="A89" s="45" t="s">
        <v>109</v>
      </c>
      <c r="B89" s="54"/>
      <c r="C89" s="57" t="n">
        <f aca="false">SUM(C87:C88)</f>
        <v>15618403</v>
      </c>
      <c r="D89" s="57" t="n">
        <f aca="false">SUM(D87:D88)</f>
        <v>93425796.9</v>
      </c>
      <c r="E89" s="57" t="n">
        <v>10748235.98</v>
      </c>
      <c r="F89" s="57" t="n">
        <v>13370738</v>
      </c>
    </row>
    <row r="90" customFormat="false" ht="12.75" hidden="false" customHeight="false" outlineLevel="0" collapsed="false">
      <c r="A90" s="45"/>
      <c r="B90" s="54"/>
      <c r="D90" s="53"/>
      <c r="E90" s="53"/>
    </row>
    <row r="91" customFormat="false" ht="12.75" hidden="false" customHeight="false" outlineLevel="0" collapsed="false">
      <c r="A91" s="45" t="s">
        <v>110</v>
      </c>
      <c r="B91" s="54"/>
      <c r="D91" s="53"/>
      <c r="E91" s="53"/>
    </row>
    <row r="92" customFormat="false" ht="12.75" hidden="false" customHeight="false" outlineLevel="0" collapsed="false">
      <c r="A92" s="45" t="s">
        <v>111</v>
      </c>
      <c r="B92" s="54"/>
      <c r="C92" s="55" t="n">
        <v>13957868.97</v>
      </c>
      <c r="D92" s="55" t="n">
        <v>12364456.1</v>
      </c>
      <c r="E92" s="58" t="n">
        <v>13298586.91</v>
      </c>
      <c r="F92" s="58" t="n">
        <v>11612691.3</v>
      </c>
    </row>
    <row r="93" customFormat="false" ht="12.75" hidden="false" customHeight="false" outlineLevel="0" collapsed="false">
      <c r="A93" s="45" t="s">
        <v>112</v>
      </c>
      <c r="B93" s="54"/>
      <c r="C93" s="55" t="n">
        <v>0</v>
      </c>
      <c r="D93" s="55" t="n">
        <v>3747043.6</v>
      </c>
      <c r="E93" s="58" t="n">
        <v>0</v>
      </c>
      <c r="F93" s="58" t="n">
        <v>5711016.3</v>
      </c>
    </row>
    <row r="94" customFormat="false" ht="12.75" hidden="false" customHeight="false" outlineLevel="0" collapsed="false">
      <c r="A94" s="45" t="s">
        <v>113</v>
      </c>
      <c r="B94" s="54"/>
      <c r="C94" s="56" t="n">
        <v>8751.11</v>
      </c>
      <c r="D94" s="56" t="n">
        <v>7810.4</v>
      </c>
      <c r="E94" s="59" t="n">
        <v>9039.29</v>
      </c>
      <c r="F94" s="59" t="n">
        <v>8816.2</v>
      </c>
    </row>
    <row r="95" customFormat="false" ht="12.75" hidden="false" customHeight="false" outlineLevel="0" collapsed="false">
      <c r="A95" s="45" t="s">
        <v>114</v>
      </c>
      <c r="B95" s="54"/>
      <c r="C95" s="57" t="n">
        <f aca="false">SUM(C92:C94)</f>
        <v>13966620.08</v>
      </c>
      <c r="D95" s="57" t="n">
        <f aca="false">SUM(D92:D94)</f>
        <v>16119310.1</v>
      </c>
      <c r="E95" s="58" t="n">
        <v>13307626.2</v>
      </c>
      <c r="F95" s="58" t="n">
        <v>17332523.8</v>
      </c>
    </row>
    <row r="96" customFormat="false" ht="12.75" hidden="false" customHeight="false" outlineLevel="0" collapsed="false">
      <c r="A96" s="45"/>
      <c r="B96" s="54"/>
      <c r="D96" s="53"/>
      <c r="E96" s="53"/>
    </row>
    <row r="97" customFormat="false" ht="12.75" hidden="false" customHeight="false" outlineLevel="0" collapsed="false">
      <c r="A97" s="45" t="s">
        <v>115</v>
      </c>
      <c r="B97" s="54"/>
      <c r="D97" s="53"/>
      <c r="E97" s="53"/>
    </row>
    <row r="98" customFormat="false" ht="12.75" hidden="false" customHeight="false" outlineLevel="0" collapsed="false">
      <c r="A98" s="45" t="s">
        <v>116</v>
      </c>
      <c r="B98" s="54"/>
      <c r="C98" s="55" t="n">
        <v>9439050</v>
      </c>
      <c r="D98" s="55" t="n">
        <v>-5412709.6</v>
      </c>
      <c r="E98" s="57" t="n">
        <v>399433629.48</v>
      </c>
      <c r="F98" s="57" t="n">
        <v>393315263</v>
      </c>
    </row>
    <row r="99" customFormat="false" ht="12.75" hidden="false" customHeight="false" outlineLevel="0" collapsed="false">
      <c r="A99" s="45"/>
      <c r="B99" s="54"/>
      <c r="D99" s="53"/>
      <c r="E99" s="53"/>
    </row>
    <row r="100" customFormat="false" ht="12.75" hidden="false" customHeight="false" outlineLevel="0" collapsed="false">
      <c r="A100" s="45" t="s">
        <v>117</v>
      </c>
      <c r="B100" s="54"/>
      <c r="C100" s="57" t="n">
        <f aca="false">+C98+C95+C89+C84+C76+C72+C61+C58</f>
        <v>876686873.81</v>
      </c>
      <c r="D100" s="57" t="n">
        <f aca="false">+D98+D95+D89+D84+D76+D72+D61+D58</f>
        <v>748951493.3</v>
      </c>
      <c r="E100" s="57" t="n">
        <v>1080680209.21</v>
      </c>
      <c r="F100" s="57" t="n">
        <v>1051144627.3</v>
      </c>
    </row>
    <row r="101" customFormat="false" ht="12.75" hidden="false" customHeight="false" outlineLevel="0" collapsed="false">
      <c r="A101" s="45"/>
      <c r="B101" s="54"/>
      <c r="D101" s="53"/>
      <c r="E101" s="53"/>
    </row>
    <row r="102" customFormat="false" ht="12.75" hidden="false" customHeight="false" outlineLevel="0" collapsed="false">
      <c r="A102" s="45" t="s">
        <v>118</v>
      </c>
      <c r="B102" s="54"/>
      <c r="D102" s="53"/>
      <c r="E102" s="53"/>
    </row>
    <row r="103" customFormat="false" ht="12.75" hidden="false" customHeight="false" outlineLevel="0" collapsed="false">
      <c r="A103" s="46" t="s">
        <v>119</v>
      </c>
      <c r="B103" s="54"/>
      <c r="C103" s="55" t="n">
        <v>0</v>
      </c>
      <c r="D103" s="55" t="n">
        <v>120225729.5</v>
      </c>
      <c r="E103" s="54" t="n">
        <v>0</v>
      </c>
      <c r="F103" s="54" t="n">
        <v>0</v>
      </c>
    </row>
    <row r="104" customFormat="false" ht="12.75" hidden="false" customHeight="false" outlineLevel="0" collapsed="false">
      <c r="A104" s="46" t="s">
        <v>120</v>
      </c>
      <c r="B104" s="54"/>
      <c r="C104" s="55" t="n">
        <v>7466344.46</v>
      </c>
      <c r="D104" s="55" t="n">
        <v>5322713.9</v>
      </c>
      <c r="E104" s="54" t="n">
        <v>55980037.8</v>
      </c>
      <c r="F104" s="54" t="n">
        <v>41151270</v>
      </c>
    </row>
    <row r="105" customFormat="false" ht="12.75" hidden="false" customHeight="false" outlineLevel="0" collapsed="false">
      <c r="A105" s="45" t="s">
        <v>121</v>
      </c>
      <c r="B105" s="54"/>
      <c r="C105" s="55" t="n">
        <v>6295402</v>
      </c>
      <c r="D105" s="55" t="n">
        <v>17576277.7</v>
      </c>
      <c r="E105" s="54" t="n">
        <v>1664835.4</v>
      </c>
      <c r="F105" s="54" t="n">
        <v>5479849.3</v>
      </c>
    </row>
    <row r="106" customFormat="false" ht="12.75" hidden="false" customHeight="false" outlineLevel="0" collapsed="false">
      <c r="A106" s="45" t="s">
        <v>122</v>
      </c>
      <c r="B106" s="54"/>
      <c r="C106" s="55" t="n">
        <v>416171</v>
      </c>
      <c r="D106" s="55" t="n">
        <v>47891462.5</v>
      </c>
      <c r="E106" s="54" t="n">
        <v>0</v>
      </c>
      <c r="F106" s="54" t="n">
        <v>21762.2</v>
      </c>
    </row>
    <row r="107" s="46" customFormat="true" ht="12.75" hidden="false" customHeight="false" outlineLevel="0" collapsed="false">
      <c r="A107" s="46" t="s">
        <v>123</v>
      </c>
      <c r="B107" s="54"/>
      <c r="C107" s="55" t="n">
        <v>23449156.87</v>
      </c>
      <c r="D107" s="55" t="n">
        <v>24308067.9</v>
      </c>
      <c r="E107" s="54" t="n">
        <v>46938185.24</v>
      </c>
      <c r="F107" s="54" t="n">
        <v>44944327.9</v>
      </c>
    </row>
    <row r="108" customFormat="false" ht="12.75" hidden="false" customHeight="false" outlineLevel="0" collapsed="false">
      <c r="A108" s="45" t="s">
        <v>124</v>
      </c>
      <c r="B108" s="54"/>
      <c r="C108" s="55" t="n">
        <v>120104230.47</v>
      </c>
      <c r="D108" s="55" t="n">
        <v>122821460</v>
      </c>
      <c r="E108" s="54" t="n">
        <v>97844450.13</v>
      </c>
      <c r="F108" s="54" t="n">
        <v>105636985.7</v>
      </c>
    </row>
    <row r="109" customFormat="false" ht="12.75" hidden="false" customHeight="false" outlineLevel="0" collapsed="false">
      <c r="A109" s="45" t="s">
        <v>125</v>
      </c>
      <c r="B109" s="54"/>
      <c r="C109" s="55" t="n">
        <v>40316906.55</v>
      </c>
      <c r="D109" s="55" t="n">
        <v>41085520.6</v>
      </c>
      <c r="E109" s="54" t="n">
        <v>13141183.55</v>
      </c>
      <c r="F109" s="54" t="n">
        <v>24681965.2</v>
      </c>
    </row>
    <row r="110" customFormat="false" ht="12.75" hidden="false" customHeight="false" outlineLevel="0" collapsed="false">
      <c r="A110" s="53" t="s">
        <v>126</v>
      </c>
      <c r="B110" s="54"/>
      <c r="C110" s="55" t="n">
        <v>42822914.49</v>
      </c>
      <c r="D110" s="55" t="n">
        <v>39413840.3</v>
      </c>
      <c r="E110" s="54" t="n">
        <v>53017323.37</v>
      </c>
      <c r="F110" s="54" t="n">
        <v>50819315.1</v>
      </c>
    </row>
    <row r="111" customFormat="false" ht="12.75" hidden="false" customHeight="false" outlineLevel="0" collapsed="false">
      <c r="A111" s="45" t="s">
        <v>127</v>
      </c>
      <c r="B111" s="54"/>
      <c r="C111" s="55" t="n">
        <v>448179446.7</v>
      </c>
      <c r="D111" s="55" t="n">
        <v>469203172.7</v>
      </c>
      <c r="E111" s="54" t="n">
        <v>457847418.82</v>
      </c>
      <c r="F111" s="54" t="n">
        <v>427449311.9</v>
      </c>
    </row>
    <row r="112" customFormat="false" ht="12.75" hidden="false" customHeight="false" outlineLevel="0" collapsed="false">
      <c r="A112" s="45" t="s">
        <v>128</v>
      </c>
      <c r="B112" s="54"/>
      <c r="C112" s="55" t="n">
        <v>1672916.02</v>
      </c>
      <c r="D112" s="55" t="n">
        <v>1006717.9</v>
      </c>
      <c r="E112" s="54" t="n">
        <v>2123882.49</v>
      </c>
      <c r="F112" s="54" t="n">
        <v>2120486</v>
      </c>
    </row>
    <row r="113" customFormat="false" ht="12.75" hidden="false" customHeight="false" outlineLevel="0" collapsed="false">
      <c r="A113" s="45" t="s">
        <v>129</v>
      </c>
      <c r="B113" s="54"/>
      <c r="C113" s="55" t="n">
        <v>280246.48</v>
      </c>
      <c r="D113" s="55" t="n">
        <v>746577.2</v>
      </c>
      <c r="E113" s="54" t="n">
        <v>1462663.18</v>
      </c>
      <c r="F113" s="54" t="n">
        <v>955746.7</v>
      </c>
    </row>
    <row r="114" customFormat="false" ht="12.75" hidden="false" customHeight="false" outlineLevel="0" collapsed="false">
      <c r="A114" s="45" t="s">
        <v>113</v>
      </c>
      <c r="B114" s="54"/>
      <c r="C114" s="55" t="n">
        <v>336133817.41</v>
      </c>
      <c r="D114" s="55" t="n">
        <v>39791821.9</v>
      </c>
      <c r="E114" s="54" t="n">
        <v>269474567.48</v>
      </c>
      <c r="F114" s="54" t="n">
        <v>305879847.2</v>
      </c>
      <c r="H114" s="60"/>
    </row>
    <row r="115" customFormat="false" ht="12.75" hidden="false" customHeight="false" outlineLevel="0" collapsed="false">
      <c r="A115" s="45" t="s">
        <v>130</v>
      </c>
      <c r="B115" s="54"/>
      <c r="C115" s="55" t="n">
        <v>934518.28</v>
      </c>
      <c r="D115" s="55" t="n">
        <v>1263375.1</v>
      </c>
      <c r="E115" s="54" t="n">
        <v>477435.11</v>
      </c>
      <c r="F115" s="54" t="n">
        <v>610497.5</v>
      </c>
    </row>
    <row r="116" customFormat="false" ht="12.75" hidden="false" customHeight="false" outlineLevel="0" collapsed="false">
      <c r="A116" s="45" t="s">
        <v>131</v>
      </c>
      <c r="B116" s="54"/>
      <c r="C116" s="56" t="n">
        <v>20774179.37</v>
      </c>
      <c r="D116" s="56" t="n">
        <v>21391666.3</v>
      </c>
      <c r="E116" s="61" t="n">
        <v>18921718.19</v>
      </c>
      <c r="F116" s="61" t="n">
        <v>19539205.3</v>
      </c>
    </row>
    <row r="117" customFormat="false" ht="12.75" hidden="false" customHeight="false" outlineLevel="0" collapsed="false">
      <c r="A117" s="45" t="s">
        <v>132</v>
      </c>
      <c r="B117" s="54"/>
      <c r="C117" s="57" t="n">
        <f aca="false">SUM(C103:C116)</f>
        <v>1048846250.1</v>
      </c>
      <c r="D117" s="57" t="n">
        <f aca="false">SUM(D103:D116)</f>
        <v>952048403.5</v>
      </c>
      <c r="E117" s="54" t="n">
        <v>1018893700.76</v>
      </c>
      <c r="F117" s="54" t="n">
        <v>1029290570</v>
      </c>
    </row>
    <row r="118" customFormat="false" ht="12.75" hidden="false" customHeight="false" outlineLevel="0" collapsed="false">
      <c r="A118" s="45"/>
      <c r="B118" s="54"/>
      <c r="D118" s="53"/>
      <c r="E118" s="54"/>
    </row>
    <row r="119" customFormat="false" ht="13.5" hidden="false" customHeight="false" outlineLevel="0" collapsed="false">
      <c r="A119" s="45" t="s">
        <v>133</v>
      </c>
      <c r="B119" s="54"/>
      <c r="C119" s="62" t="n">
        <f aca="false">+C117+C100+C50+C40</f>
        <v>8179836138.82</v>
      </c>
      <c r="D119" s="62" t="n">
        <f aca="false">+D117+D100+D50+D40</f>
        <v>7478519648.7</v>
      </c>
      <c r="E119" s="62" t="n">
        <v>8998018525.9</v>
      </c>
      <c r="F119" s="62" t="n">
        <v>8750931714.5</v>
      </c>
    </row>
    <row r="120" customFormat="false" ht="13.5" hidden="false" customHeight="false" outlineLevel="0" collapsed="false">
      <c r="A120" s="45"/>
      <c r="B120" s="54"/>
      <c r="D120" s="53"/>
      <c r="E120" s="53"/>
    </row>
    <row r="121" customFormat="false" ht="12.75" hidden="false" customHeight="false" outlineLevel="0" collapsed="false">
      <c r="A121" s="45" t="s">
        <v>134</v>
      </c>
      <c r="B121" s="54"/>
      <c r="D121" s="53"/>
      <c r="E121" s="53"/>
    </row>
    <row r="122" customFormat="false" ht="12.75" hidden="false" customHeight="false" outlineLevel="0" collapsed="false">
      <c r="A122" s="45" t="s">
        <v>135</v>
      </c>
      <c r="B122" s="54"/>
      <c r="D122" s="53"/>
      <c r="E122" s="53"/>
    </row>
    <row r="123" customFormat="false" ht="12.75" hidden="false" customHeight="false" outlineLevel="0" collapsed="false">
      <c r="A123" s="45" t="s">
        <v>136</v>
      </c>
      <c r="B123" s="54"/>
      <c r="C123" s="58" t="n">
        <v>-1456716.91</v>
      </c>
      <c r="D123" s="58" t="n">
        <v>-1067089.5</v>
      </c>
      <c r="E123" s="58" t="n">
        <v>-2282706.94</v>
      </c>
      <c r="F123" s="58" t="n">
        <v>-3236799.8</v>
      </c>
    </row>
    <row r="124" customFormat="false" ht="12.75" hidden="false" customHeight="false" outlineLevel="0" collapsed="false">
      <c r="A124" s="45" t="s">
        <v>137</v>
      </c>
      <c r="B124" s="54"/>
      <c r="C124" s="58" t="n">
        <v>-151546566</v>
      </c>
      <c r="D124" s="58" t="n">
        <v>-38224375.8</v>
      </c>
      <c r="E124" s="58" t="n">
        <v>-221472410.43</v>
      </c>
      <c r="F124" s="58" t="n">
        <v>-199452963.7</v>
      </c>
    </row>
    <row r="125" customFormat="false" ht="12.75" hidden="false" customHeight="false" outlineLevel="0" collapsed="false">
      <c r="A125" s="45" t="s">
        <v>138</v>
      </c>
      <c r="B125" s="54"/>
      <c r="C125" s="58" t="n">
        <v>-85319254</v>
      </c>
      <c r="D125" s="58" t="n">
        <v>-16381119.6</v>
      </c>
      <c r="E125" s="58" t="n">
        <v>0</v>
      </c>
      <c r="F125" s="58" t="n">
        <v>-4132998.5</v>
      </c>
    </row>
    <row r="126" customFormat="false" ht="12.75" hidden="false" customHeight="false" outlineLevel="0" collapsed="false">
      <c r="A126" s="45" t="s">
        <v>139</v>
      </c>
      <c r="B126" s="54"/>
      <c r="C126" s="58" t="n">
        <v>-964700000</v>
      </c>
      <c r="D126" s="58" t="n">
        <v>-350100916.7</v>
      </c>
      <c r="E126" s="58" t="n">
        <v>0</v>
      </c>
      <c r="F126" s="58" t="n">
        <v>-142141666.7</v>
      </c>
    </row>
    <row r="127" customFormat="false" ht="12.75" hidden="false" customHeight="false" outlineLevel="0" collapsed="false">
      <c r="A127" s="45" t="s">
        <v>140</v>
      </c>
      <c r="B127" s="54"/>
      <c r="C127" s="58" t="n">
        <v>-369164026.94</v>
      </c>
      <c r="D127" s="58" t="n">
        <v>-286886365.6</v>
      </c>
      <c r="E127" s="58" t="n">
        <v>-268112629.25</v>
      </c>
      <c r="F127" s="58" t="n">
        <v>-255706299.2</v>
      </c>
    </row>
    <row r="128" customFormat="false" ht="12.75" hidden="false" customHeight="false" outlineLevel="0" collapsed="false">
      <c r="A128" s="45" t="s">
        <v>141</v>
      </c>
      <c r="C128" s="58" t="n">
        <v>-26053394.8</v>
      </c>
      <c r="D128" s="58" t="n">
        <v>-25135076.2</v>
      </c>
      <c r="E128" s="58" t="n">
        <v>-22897785.22</v>
      </c>
      <c r="F128" s="58" t="n">
        <v>-22895861.3</v>
      </c>
    </row>
    <row r="129" customFormat="false" ht="12.75" hidden="false" customHeight="false" outlineLevel="0" collapsed="false">
      <c r="A129" s="45" t="s">
        <v>142</v>
      </c>
      <c r="B129" s="54"/>
      <c r="C129" s="58" t="n">
        <v>-4833329.85</v>
      </c>
      <c r="D129" s="58" t="n">
        <v>-1834011.2</v>
      </c>
      <c r="E129" s="58" t="n">
        <v>0</v>
      </c>
      <c r="F129" s="58" t="n">
        <v>-15079.5</v>
      </c>
    </row>
    <row r="130" customFormat="false" ht="12.75" hidden="false" customHeight="false" outlineLevel="0" collapsed="false">
      <c r="A130" s="45" t="s">
        <v>143</v>
      </c>
      <c r="B130" s="54"/>
      <c r="C130" s="58" t="n">
        <v>-22884888.83</v>
      </c>
      <c r="D130" s="58" t="n">
        <v>-22116940.7</v>
      </c>
      <c r="E130" s="58" t="n">
        <v>-29893060</v>
      </c>
      <c r="F130" s="58" t="n">
        <v>-26951331.8</v>
      </c>
    </row>
    <row r="131" customFormat="false" ht="12.75" hidden="false" customHeight="false" outlineLevel="0" collapsed="false">
      <c r="A131" s="45" t="s">
        <v>144</v>
      </c>
      <c r="B131" s="54"/>
      <c r="C131" s="58" t="n">
        <v>-66771551.6</v>
      </c>
      <c r="D131" s="58" t="n">
        <v>-61825330.1</v>
      </c>
      <c r="E131" s="58" t="n">
        <v>20489362.19</v>
      </c>
      <c r="F131" s="58" t="n">
        <v>21002775.2</v>
      </c>
    </row>
    <row r="132" customFormat="false" ht="12.75" hidden="false" customHeight="false" outlineLevel="0" collapsed="false">
      <c r="A132" s="45" t="s">
        <v>145</v>
      </c>
      <c r="B132" s="54"/>
      <c r="C132" s="58" t="n">
        <v>-36112295.23</v>
      </c>
      <c r="D132" s="58" t="n">
        <v>-54997240.1</v>
      </c>
      <c r="E132" s="58" t="n">
        <v>-47629134.83</v>
      </c>
      <c r="F132" s="58" t="n">
        <v>-52581674.3</v>
      </c>
    </row>
    <row r="133" customFormat="false" ht="12.75" hidden="false" customHeight="false" outlineLevel="0" collapsed="false">
      <c r="A133" s="45" t="s">
        <v>146</v>
      </c>
      <c r="B133" s="54"/>
      <c r="C133" s="58" t="n">
        <v>0</v>
      </c>
      <c r="D133" s="58" t="n">
        <v>0</v>
      </c>
      <c r="E133" s="58" t="n">
        <v>0</v>
      </c>
      <c r="F133" s="58" t="n">
        <v>0</v>
      </c>
    </row>
    <row r="134" customFormat="false" ht="12.75" hidden="false" customHeight="false" outlineLevel="0" collapsed="false">
      <c r="A134" s="45" t="s">
        <v>147</v>
      </c>
      <c r="B134" s="54"/>
      <c r="C134" s="58" t="n">
        <v>-2162493.47</v>
      </c>
      <c r="D134" s="58" t="n">
        <v>-1818896.9</v>
      </c>
      <c r="E134" s="58" t="n">
        <v>-2498966.38</v>
      </c>
      <c r="F134" s="58" t="n">
        <v>-1365857</v>
      </c>
    </row>
    <row r="135" customFormat="false" ht="12.75" hidden="false" customHeight="false" outlineLevel="0" collapsed="false">
      <c r="A135" s="45" t="s">
        <v>148</v>
      </c>
      <c r="B135" s="54"/>
      <c r="C135" s="58" t="n">
        <v>-14626782.79</v>
      </c>
      <c r="D135" s="58" t="n">
        <v>-15427259.6</v>
      </c>
      <c r="E135" s="58" t="n">
        <v>-14309511.67</v>
      </c>
      <c r="F135" s="58" t="n">
        <v>-12459058.3</v>
      </c>
    </row>
    <row r="136" customFormat="false" ht="12.75" hidden="false" customHeight="false" outlineLevel="0" collapsed="false">
      <c r="A136" s="46" t="s">
        <v>149</v>
      </c>
      <c r="B136" s="54"/>
      <c r="C136" s="59" t="n">
        <v>-68586140.73</v>
      </c>
      <c r="D136" s="59" t="n">
        <v>-21871622.7</v>
      </c>
      <c r="E136" s="59" t="n">
        <v>0</v>
      </c>
      <c r="F136" s="59" t="n">
        <v>-30487835.6</v>
      </c>
    </row>
    <row r="137" customFormat="false" ht="12.75" hidden="false" customHeight="false" outlineLevel="0" collapsed="false">
      <c r="A137" s="45" t="s">
        <v>150</v>
      </c>
      <c r="B137" s="54"/>
      <c r="C137" s="57" t="n">
        <f aca="false">SUM(C123:C136)</f>
        <v>-1814217441.15</v>
      </c>
      <c r="D137" s="57" t="n">
        <f aca="false">SUM(D123:D136)</f>
        <v>-897686244.7</v>
      </c>
      <c r="E137" s="58" t="n">
        <v>-588606842.53</v>
      </c>
      <c r="F137" s="58" t="n">
        <v>-730424650.3</v>
      </c>
    </row>
    <row r="138" customFormat="false" ht="12.75" hidden="false" customHeight="false" outlineLevel="0" collapsed="false">
      <c r="A138" s="45"/>
      <c r="B138" s="54"/>
      <c r="D138" s="53"/>
      <c r="E138" s="53"/>
    </row>
    <row r="139" customFormat="false" ht="12.75" hidden="false" customHeight="false" outlineLevel="0" collapsed="false">
      <c r="A139" s="45" t="s">
        <v>151</v>
      </c>
      <c r="B139" s="54"/>
      <c r="D139" s="53"/>
      <c r="E139" s="53"/>
    </row>
    <row r="140" customFormat="false" ht="12.75" hidden="false" customHeight="false" outlineLevel="0" collapsed="false">
      <c r="A140" s="45" t="s">
        <v>152</v>
      </c>
      <c r="B140" s="54"/>
      <c r="D140" s="53"/>
      <c r="E140" s="53"/>
    </row>
    <row r="141" customFormat="false" ht="12.75" hidden="false" customHeight="false" outlineLevel="0" collapsed="false">
      <c r="A141" s="45" t="s">
        <v>153</v>
      </c>
      <c r="B141" s="54"/>
      <c r="C141" s="58" t="n">
        <v>0</v>
      </c>
      <c r="D141" s="58" t="n">
        <v>-44443.4</v>
      </c>
      <c r="E141" s="58" t="n">
        <v>0</v>
      </c>
      <c r="F141" s="58" t="n">
        <v>0</v>
      </c>
    </row>
    <row r="142" customFormat="false" ht="12.75" hidden="false" customHeight="false" outlineLevel="0" collapsed="false">
      <c r="A142" s="45" t="s">
        <v>154</v>
      </c>
      <c r="B142" s="54"/>
      <c r="C142" s="59" t="n">
        <v>-89053132</v>
      </c>
      <c r="D142" s="59" t="n">
        <v>-91816619.6</v>
      </c>
      <c r="E142" s="59" t="n">
        <v>-76428132</v>
      </c>
      <c r="F142" s="59" t="n">
        <v>-82348882</v>
      </c>
    </row>
    <row r="143" customFormat="false" ht="12.75" hidden="false" customHeight="false" outlineLevel="0" collapsed="false">
      <c r="A143" s="45" t="s">
        <v>155</v>
      </c>
      <c r="B143" s="54"/>
      <c r="C143" s="57" t="n">
        <f aca="false">SUM(C141:C142)</f>
        <v>-89053132</v>
      </c>
      <c r="D143" s="57" t="n">
        <f aca="false">SUM(D141:D142)</f>
        <v>-91861063</v>
      </c>
      <c r="E143" s="58" t="n">
        <v>-76428132</v>
      </c>
      <c r="F143" s="58" t="n">
        <v>-82348882</v>
      </c>
    </row>
    <row r="144" customFormat="false" ht="12.75" hidden="false" customHeight="false" outlineLevel="0" collapsed="false">
      <c r="A144" s="45"/>
      <c r="B144" s="54"/>
      <c r="D144" s="53"/>
      <c r="E144" s="53"/>
    </row>
    <row r="145" customFormat="false" ht="12.75" hidden="false" customHeight="false" outlineLevel="0" collapsed="false">
      <c r="A145" s="45" t="s">
        <v>156</v>
      </c>
      <c r="B145" s="54"/>
      <c r="D145" s="53"/>
      <c r="E145" s="53"/>
    </row>
    <row r="146" customFormat="false" ht="12.75" hidden="false" customHeight="false" outlineLevel="0" collapsed="false">
      <c r="A146" s="45" t="s">
        <v>157</v>
      </c>
      <c r="B146" s="54"/>
      <c r="C146" s="58" t="n">
        <v>322941911.27</v>
      </c>
      <c r="D146" s="58" t="n">
        <v>181676251</v>
      </c>
      <c r="E146" s="58" t="n">
        <v>0</v>
      </c>
      <c r="F146" s="58" t="n">
        <v>0</v>
      </c>
    </row>
    <row r="147" customFormat="false" ht="12.75" hidden="false" customHeight="false" outlineLevel="0" collapsed="false">
      <c r="A147" s="45" t="s">
        <v>158</v>
      </c>
      <c r="B147" s="54"/>
      <c r="C147" s="58" t="n">
        <v>-667966</v>
      </c>
      <c r="D147" s="58" t="n">
        <v>-1059331.5</v>
      </c>
      <c r="E147" s="58" t="n">
        <v>-428118</v>
      </c>
      <c r="F147" s="58" t="n">
        <v>-357548.3</v>
      </c>
    </row>
    <row r="148" customFormat="false" ht="12.75" hidden="false" customHeight="false" outlineLevel="0" collapsed="false">
      <c r="A148" s="45" t="s">
        <v>159</v>
      </c>
      <c r="B148" s="54"/>
      <c r="C148" s="58" t="n">
        <v>-832014768.67</v>
      </c>
      <c r="D148" s="58" t="n">
        <v>-757251239.2</v>
      </c>
      <c r="E148" s="58" t="n">
        <v>-1054790213.09</v>
      </c>
      <c r="F148" s="58" t="n">
        <v>-1010345586.8</v>
      </c>
    </row>
    <row r="149" customFormat="false" ht="12.75" hidden="false" customHeight="false" outlineLevel="0" collapsed="false">
      <c r="A149" s="45" t="s">
        <v>154</v>
      </c>
      <c r="B149" s="54"/>
      <c r="C149" s="59" t="n">
        <v>-151526078</v>
      </c>
      <c r="D149" s="59" t="n">
        <v>-192093140.9</v>
      </c>
      <c r="E149" s="59" t="n">
        <v>-233960938</v>
      </c>
      <c r="F149" s="59" t="n">
        <v>-218065147.7</v>
      </c>
    </row>
    <row r="150" customFormat="false" ht="12.75" hidden="false" customHeight="false" outlineLevel="0" collapsed="false">
      <c r="A150" s="45" t="s">
        <v>160</v>
      </c>
      <c r="B150" s="54"/>
      <c r="C150" s="57" t="n">
        <f aca="false">SUM(C146:C149)</f>
        <v>-661266901.4</v>
      </c>
      <c r="D150" s="57" t="n">
        <f aca="false">SUM(D146:D149)</f>
        <v>-768727460.6</v>
      </c>
      <c r="E150" s="58" t="n">
        <v>-1289179269.09</v>
      </c>
      <c r="F150" s="58" t="n">
        <v>-1228768282.8</v>
      </c>
    </row>
    <row r="151" customFormat="false" ht="12.75" hidden="false" customHeight="false" outlineLevel="0" collapsed="false">
      <c r="A151" s="45"/>
      <c r="B151" s="54"/>
      <c r="D151" s="53"/>
      <c r="E151" s="53"/>
    </row>
    <row r="152" customFormat="false" ht="12.75" hidden="false" customHeight="false" outlineLevel="0" collapsed="false">
      <c r="A152" s="45" t="s">
        <v>161</v>
      </c>
      <c r="B152" s="54"/>
      <c r="C152" s="57" t="n">
        <f aca="false">+C150+C143</f>
        <v>-750320033.4</v>
      </c>
      <c r="D152" s="57" t="n">
        <f aca="false">+D150+D143</f>
        <v>-860588523.6</v>
      </c>
      <c r="E152" s="58" t="n">
        <v>-1365607401.09</v>
      </c>
      <c r="F152" s="58" t="n">
        <v>-1311117164.8</v>
      </c>
    </row>
    <row r="153" customFormat="false" ht="12.75" hidden="false" customHeight="false" outlineLevel="0" collapsed="false">
      <c r="A153" s="45"/>
      <c r="B153" s="54"/>
      <c r="D153" s="53"/>
      <c r="E153" s="53"/>
    </row>
    <row r="154" customFormat="false" ht="12.75" hidden="false" customHeight="false" outlineLevel="0" collapsed="false">
      <c r="A154" s="45" t="s">
        <v>162</v>
      </c>
      <c r="B154" s="54"/>
      <c r="D154" s="53"/>
      <c r="E154" s="53"/>
    </row>
    <row r="155" customFormat="false" ht="12.75" hidden="false" customHeight="false" outlineLevel="0" collapsed="false">
      <c r="A155" s="63" t="s">
        <v>163</v>
      </c>
      <c r="C155" s="58" t="n">
        <v>0</v>
      </c>
      <c r="D155" s="58" t="n">
        <v>-2842399.7</v>
      </c>
      <c r="E155" s="58" t="n">
        <v>0</v>
      </c>
      <c r="F155" s="58" t="n">
        <v>0</v>
      </c>
    </row>
    <row r="156" customFormat="false" ht="12.75" hidden="false" customHeight="false" outlineLevel="0" collapsed="false">
      <c r="A156" s="45" t="s">
        <v>164</v>
      </c>
      <c r="B156" s="54"/>
      <c r="C156" s="58" t="n">
        <v>-158422984</v>
      </c>
      <c r="D156" s="58" t="n">
        <v>-26844931.1</v>
      </c>
      <c r="E156" s="58" t="n">
        <v>-141983226.08</v>
      </c>
      <c r="F156" s="58" t="n">
        <v>-112004575.7</v>
      </c>
    </row>
    <row r="157" customFormat="false" ht="12.75" hidden="false" customHeight="false" outlineLevel="0" collapsed="false">
      <c r="A157" s="45" t="s">
        <v>165</v>
      </c>
      <c r="B157" s="54"/>
      <c r="C157" s="58" t="n">
        <v>-2650000</v>
      </c>
      <c r="D157" s="58" t="n">
        <v>-1419190.6</v>
      </c>
      <c r="E157" s="58" t="n">
        <v>-300000</v>
      </c>
      <c r="F157" s="58" t="n">
        <v>-316666.7</v>
      </c>
    </row>
    <row r="158" customFormat="false" ht="12.75" hidden="false" customHeight="false" outlineLevel="0" collapsed="false">
      <c r="A158" s="45" t="s">
        <v>166</v>
      </c>
      <c r="B158" s="54"/>
      <c r="C158" s="58" t="n">
        <v>-116686929.41</v>
      </c>
      <c r="D158" s="58" t="n">
        <v>-45622010</v>
      </c>
      <c r="E158" s="58" t="n">
        <v>-54358911.98</v>
      </c>
      <c r="F158" s="58" t="n">
        <v>-79629153</v>
      </c>
    </row>
    <row r="159" customFormat="false" ht="12.75" hidden="false" customHeight="false" outlineLevel="0" collapsed="false">
      <c r="A159" s="45" t="s">
        <v>167</v>
      </c>
      <c r="B159" s="54"/>
      <c r="C159" s="58" t="n">
        <v>-49278784.97</v>
      </c>
      <c r="D159" s="58" t="n">
        <v>-43523139.3</v>
      </c>
      <c r="E159" s="58" t="n">
        <v>-77386745.17</v>
      </c>
      <c r="F159" s="58" t="n">
        <v>-61287932.6</v>
      </c>
    </row>
    <row r="160" customFormat="false" ht="12.75" hidden="false" customHeight="false" outlineLevel="0" collapsed="false">
      <c r="A160" s="45" t="s">
        <v>168</v>
      </c>
      <c r="B160" s="54"/>
      <c r="C160" s="58" t="n">
        <v>-28203821.16</v>
      </c>
      <c r="D160" s="58" t="n">
        <v>-29134669</v>
      </c>
      <c r="E160" s="58" t="n">
        <v>-20788763.85</v>
      </c>
      <c r="F160" s="58" t="n">
        <v>-22841327.8</v>
      </c>
    </row>
    <row r="161" customFormat="false" ht="12.75" hidden="false" customHeight="false" outlineLevel="0" collapsed="false">
      <c r="A161" s="45" t="s">
        <v>169</v>
      </c>
      <c r="B161" s="54"/>
      <c r="C161" s="58" t="n">
        <v>-100546771.07</v>
      </c>
      <c r="D161" s="58" t="n">
        <v>-100888586.1</v>
      </c>
      <c r="E161" s="58" t="n">
        <v>-99826224.32</v>
      </c>
      <c r="F161" s="58" t="n">
        <v>-102908475.3</v>
      </c>
    </row>
    <row r="162" customFormat="false" ht="12.75" hidden="false" customHeight="false" outlineLevel="0" collapsed="false">
      <c r="A162" s="45" t="s">
        <v>153</v>
      </c>
      <c r="B162" s="54"/>
      <c r="C162" s="58" t="n">
        <v>-172861168.98</v>
      </c>
      <c r="D162" s="58" t="n">
        <v>-108161854.3</v>
      </c>
      <c r="E162" s="58" t="n">
        <v>-207483461.97</v>
      </c>
      <c r="F162" s="58" t="n">
        <v>-194617451.7</v>
      </c>
    </row>
    <row r="163" customFormat="false" ht="12.75" hidden="false" customHeight="false" outlineLevel="0" collapsed="false">
      <c r="A163" s="45" t="s">
        <v>170</v>
      </c>
      <c r="B163" s="54"/>
      <c r="C163" s="58" t="n">
        <v>-54245235.12</v>
      </c>
      <c r="D163" s="58" t="n">
        <v>-42108334.1</v>
      </c>
      <c r="E163" s="58" t="n">
        <v>-35783476.68</v>
      </c>
      <c r="F163" s="58" t="n">
        <v>-39726937.8</v>
      </c>
    </row>
    <row r="164" customFormat="false" ht="12.75" hidden="false" customHeight="false" outlineLevel="0" collapsed="false">
      <c r="A164" s="45" t="s">
        <v>171</v>
      </c>
      <c r="B164" s="54"/>
      <c r="C164" s="58" t="n">
        <v>-2215342.1</v>
      </c>
      <c r="D164" s="58" t="n">
        <v>-2546759.3</v>
      </c>
      <c r="E164" s="58" t="n">
        <v>-6088272.94</v>
      </c>
      <c r="F164" s="58" t="n">
        <v>-3539706.2</v>
      </c>
    </row>
    <row r="165" customFormat="false" ht="12.75" hidden="false" customHeight="false" outlineLevel="0" collapsed="false">
      <c r="A165" s="45" t="s">
        <v>172</v>
      </c>
      <c r="B165" s="54"/>
      <c r="C165" s="59" t="n">
        <v>-252077.73</v>
      </c>
      <c r="D165" s="59" t="n">
        <v>-312576.3</v>
      </c>
      <c r="E165" s="59" t="n">
        <v>-70581.75</v>
      </c>
      <c r="F165" s="59" t="n">
        <v>-131080.4</v>
      </c>
    </row>
    <row r="166" customFormat="false" ht="12.75" hidden="false" customHeight="false" outlineLevel="0" collapsed="false">
      <c r="A166" s="45" t="s">
        <v>173</v>
      </c>
      <c r="B166" s="54"/>
      <c r="C166" s="57" t="n">
        <f aca="false">SUM(C155:C165)</f>
        <v>-685363114.54</v>
      </c>
      <c r="D166" s="57" t="n">
        <f aca="false">SUM(D155:D165)</f>
        <v>-403404449.8</v>
      </c>
      <c r="E166" s="58" t="n">
        <v>-644069664.74</v>
      </c>
      <c r="F166" s="58" t="n">
        <v>-617003307.2</v>
      </c>
    </row>
    <row r="167" customFormat="false" ht="12.75" hidden="false" customHeight="false" outlineLevel="0" collapsed="false">
      <c r="A167" s="45"/>
      <c r="B167" s="54"/>
      <c r="D167" s="53"/>
      <c r="E167" s="53"/>
    </row>
    <row r="168" customFormat="false" ht="12.75" hidden="false" customHeight="false" outlineLevel="0" collapsed="false">
      <c r="A168" s="45" t="s">
        <v>174</v>
      </c>
      <c r="B168" s="54"/>
      <c r="D168" s="53"/>
      <c r="E168" s="53"/>
    </row>
    <row r="169" customFormat="false" ht="12.75" hidden="false" customHeight="false" outlineLevel="0" collapsed="false">
      <c r="A169" s="45" t="s">
        <v>175</v>
      </c>
      <c r="B169" s="54"/>
      <c r="D169" s="53"/>
      <c r="E169" s="53"/>
    </row>
    <row r="170" customFormat="false" ht="12.75" hidden="false" customHeight="false" outlineLevel="0" collapsed="false">
      <c r="A170" s="45" t="s">
        <v>176</v>
      </c>
      <c r="B170" s="54"/>
      <c r="D170" s="53"/>
      <c r="E170" s="53"/>
    </row>
    <row r="171" customFormat="false" ht="12.75" hidden="false" customHeight="false" outlineLevel="0" collapsed="false">
      <c r="A171" s="45" t="s">
        <v>177</v>
      </c>
      <c r="B171" s="54"/>
      <c r="C171" s="58" t="n">
        <v>-859037900</v>
      </c>
      <c r="D171" s="58" t="n">
        <v>-859037899.9</v>
      </c>
      <c r="E171" s="58" t="n">
        <v>-859037.91</v>
      </c>
      <c r="F171" s="58" t="n">
        <v>-859037.9</v>
      </c>
    </row>
    <row r="172" customFormat="false" ht="12.75" hidden="false" customHeight="false" outlineLevel="0" collapsed="false">
      <c r="A172" s="45" t="s">
        <v>178</v>
      </c>
      <c r="B172" s="54"/>
      <c r="C172" s="58" t="n">
        <v>-478145249.87</v>
      </c>
      <c r="D172" s="58" t="n">
        <v>-478145249.9</v>
      </c>
      <c r="E172" s="58" t="n">
        <v>-478145249.87</v>
      </c>
      <c r="F172" s="58" t="n">
        <v>-478145249.9</v>
      </c>
    </row>
    <row r="173" customFormat="false" ht="12.75" hidden="false" customHeight="false" outlineLevel="0" collapsed="false">
      <c r="A173" s="45" t="s">
        <v>179</v>
      </c>
      <c r="B173" s="54"/>
      <c r="C173" s="58" t="n">
        <v>-337.5</v>
      </c>
      <c r="D173" s="58" t="n">
        <v>-337.5</v>
      </c>
      <c r="E173" s="58" t="n">
        <v>0</v>
      </c>
      <c r="F173" s="58" t="n">
        <v>0</v>
      </c>
    </row>
    <row r="174" customFormat="false" ht="12.75" hidden="false" customHeight="false" outlineLevel="0" collapsed="false">
      <c r="A174" s="45" t="s">
        <v>180</v>
      </c>
      <c r="B174" s="54"/>
      <c r="C174" s="58" t="n">
        <v>-824996419.53</v>
      </c>
      <c r="D174" s="58" t="n">
        <v>-824213143.5</v>
      </c>
      <c r="E174" s="58" t="n">
        <v>-2488196691.47</v>
      </c>
      <c r="F174" s="58" t="n">
        <v>-2488196691.5</v>
      </c>
    </row>
    <row r="175" customFormat="false" ht="12.75" hidden="false" customHeight="false" outlineLevel="0" collapsed="false">
      <c r="A175" s="45" t="s">
        <v>181</v>
      </c>
      <c r="B175" s="54"/>
      <c r="C175" s="58" t="n">
        <v>7133879.4</v>
      </c>
      <c r="D175" s="58" t="n">
        <v>7133879.4</v>
      </c>
      <c r="E175" s="58" t="n">
        <v>7133879.4</v>
      </c>
      <c r="F175" s="58" t="n">
        <v>7133879.4</v>
      </c>
    </row>
    <row r="176" customFormat="false" ht="12.75" hidden="false" customHeight="false" outlineLevel="0" collapsed="false">
      <c r="A176" s="45" t="s">
        <v>182</v>
      </c>
      <c r="B176" s="54"/>
      <c r="C176" s="58" t="n">
        <v>-8312487</v>
      </c>
      <c r="D176" s="58" t="n">
        <v>-8054092.5</v>
      </c>
      <c r="E176" s="58" t="n">
        <v>-8376461</v>
      </c>
      <c r="F176" s="58" t="n">
        <v>-8347139.6</v>
      </c>
    </row>
    <row r="177" customFormat="false" ht="12.75" hidden="false" customHeight="false" outlineLevel="0" collapsed="false">
      <c r="A177" s="45" t="s">
        <v>183</v>
      </c>
      <c r="B177" s="54"/>
      <c r="C177" s="58" t="n">
        <v>-360595579.9</v>
      </c>
      <c r="D177" s="58" t="n">
        <v>-356247977.5</v>
      </c>
      <c r="E177" s="58" t="n">
        <v>-325047479.28</v>
      </c>
      <c r="F177" s="58" t="n">
        <v>-363261903.9</v>
      </c>
    </row>
    <row r="178" customFormat="false" ht="12.75" hidden="false" customHeight="false" outlineLevel="0" collapsed="false">
      <c r="A178" s="45" t="s">
        <v>184</v>
      </c>
      <c r="B178" s="54"/>
      <c r="C178" s="58" t="n">
        <v>23010728.09</v>
      </c>
      <c r="D178" s="58" t="n">
        <v>21850268.5</v>
      </c>
      <c r="E178" s="58" t="n">
        <v>-5549619</v>
      </c>
      <c r="F178" s="58" t="n">
        <v>19733255.5</v>
      </c>
    </row>
    <row r="179" customFormat="false" ht="12.75" hidden="false" customHeight="false" outlineLevel="0" collapsed="false">
      <c r="A179" s="45" t="s">
        <v>185</v>
      </c>
      <c r="B179" s="54"/>
      <c r="C179" s="58" t="n">
        <v>262803988.64</v>
      </c>
      <c r="D179" s="58" t="n">
        <v>-29725401.7</v>
      </c>
      <c r="E179" s="58" t="n">
        <v>180940263.45</v>
      </c>
      <c r="F179" s="58" t="n">
        <v>227293214.7</v>
      </c>
    </row>
    <row r="180" customFormat="false" ht="12.75" hidden="false" customHeight="false" outlineLevel="0" collapsed="false">
      <c r="A180" s="45" t="s">
        <v>186</v>
      </c>
      <c r="B180" s="54"/>
      <c r="C180" s="58" t="n">
        <v>-162735518.78</v>
      </c>
      <c r="D180" s="58" t="n">
        <v>-108509176.9</v>
      </c>
      <c r="E180" s="58" t="n">
        <v>37766567.05</v>
      </c>
      <c r="F180" s="58" t="n">
        <v>-64340425.3</v>
      </c>
    </row>
    <row r="181" customFormat="false" ht="12.75" hidden="false" customHeight="false" outlineLevel="0" collapsed="false">
      <c r="A181" s="45" t="s">
        <v>187</v>
      </c>
      <c r="B181" s="54"/>
      <c r="C181" s="58" t="n">
        <v>145840136.72</v>
      </c>
      <c r="D181" s="58" t="n">
        <v>83498784.8</v>
      </c>
      <c r="E181" s="58" t="n">
        <v>145610601.09</v>
      </c>
      <c r="F181" s="58" t="n">
        <v>123198229.2</v>
      </c>
    </row>
    <row r="182" customFormat="false" ht="12.75" hidden="false" customHeight="false" outlineLevel="0" collapsed="false">
      <c r="A182" s="45" t="s">
        <v>188</v>
      </c>
      <c r="B182" s="54"/>
      <c r="C182" s="59" t="n">
        <v>5848610</v>
      </c>
      <c r="D182" s="59" t="n">
        <v>4630149.6</v>
      </c>
      <c r="E182" s="59" t="n">
        <v>5848610</v>
      </c>
      <c r="F182" s="59" t="n">
        <v>5848610</v>
      </c>
    </row>
    <row r="183" customFormat="false" ht="12.75" hidden="false" customHeight="false" outlineLevel="0" collapsed="false">
      <c r="A183" s="45" t="s">
        <v>189</v>
      </c>
      <c r="B183" s="54"/>
      <c r="C183" s="57" t="n">
        <f aca="false">SUM(C171:C182)</f>
        <v>-2249186149.73</v>
      </c>
      <c r="D183" s="57" t="n">
        <f aca="false">SUM(D171:D182)</f>
        <v>-2546820197.1</v>
      </c>
      <c r="E183" s="58" t="n">
        <v>-2928874617.54</v>
      </c>
      <c r="F183" s="58" t="n">
        <v>-3019943259.2</v>
      </c>
    </row>
    <row r="184" customFormat="false" ht="12.75" hidden="false" customHeight="false" outlineLevel="0" collapsed="false">
      <c r="A184" s="45"/>
      <c r="D184" s="53"/>
      <c r="E184" s="53"/>
    </row>
    <row r="185" customFormat="false" ht="12.75" hidden="false" customHeight="false" outlineLevel="0" collapsed="false">
      <c r="A185" s="45" t="s">
        <v>190</v>
      </c>
      <c r="B185" s="54"/>
      <c r="C185" s="57" t="n">
        <f aca="false">+C183</f>
        <v>-2249186149.73</v>
      </c>
      <c r="D185" s="57" t="n">
        <f aca="false">+D183</f>
        <v>-2546820197.1</v>
      </c>
      <c r="E185" s="58" t="n">
        <v>-2928874617.54</v>
      </c>
      <c r="F185" s="58" t="n">
        <v>-3019943259.2</v>
      </c>
    </row>
    <row r="186" customFormat="false" ht="12.75" hidden="false" customHeight="false" outlineLevel="0" collapsed="false">
      <c r="A186" s="45"/>
      <c r="B186" s="54"/>
      <c r="D186" s="53"/>
      <c r="E186" s="53"/>
    </row>
    <row r="187" customFormat="false" ht="12.75" hidden="false" customHeight="false" outlineLevel="0" collapsed="false">
      <c r="A187" s="45" t="s">
        <v>191</v>
      </c>
      <c r="B187" s="54"/>
      <c r="D187" s="53"/>
      <c r="E187" s="53"/>
      <c r="F187" s="53"/>
    </row>
    <row r="188" customFormat="false" ht="12.75" hidden="false" customHeight="false" outlineLevel="0" collapsed="false">
      <c r="A188" s="45" t="s">
        <v>192</v>
      </c>
      <c r="B188" s="54"/>
      <c r="C188" s="59" t="n">
        <v>-1889400</v>
      </c>
      <c r="D188" s="59" t="n">
        <v>-1889400</v>
      </c>
      <c r="E188" s="59" t="n">
        <v>0</v>
      </c>
      <c r="F188" s="59" t="n">
        <v>0</v>
      </c>
    </row>
    <row r="189" customFormat="false" ht="12.75" hidden="false" customHeight="false" outlineLevel="0" collapsed="false">
      <c r="A189" s="45" t="s">
        <v>193</v>
      </c>
      <c r="B189" s="54"/>
      <c r="C189" s="57" t="n">
        <f aca="false">SUM(C188)</f>
        <v>-1889400</v>
      </c>
      <c r="D189" s="57" t="n">
        <f aca="false">SUM(D188)</f>
        <v>-1889400</v>
      </c>
      <c r="E189" s="57" t="n">
        <v>0</v>
      </c>
      <c r="F189" s="57" t="n">
        <v>0</v>
      </c>
    </row>
    <row r="190" customFormat="false" ht="12.75" hidden="false" customHeight="false" outlineLevel="0" collapsed="false">
      <c r="A190" s="45"/>
      <c r="B190" s="54"/>
      <c r="D190" s="53"/>
      <c r="E190" s="53"/>
      <c r="F190" s="53"/>
    </row>
    <row r="191" customFormat="false" ht="12.75" hidden="false" customHeight="false" outlineLevel="0" collapsed="false">
      <c r="A191" s="45" t="s">
        <v>194</v>
      </c>
      <c r="D191" s="53"/>
      <c r="E191" s="53"/>
    </row>
    <row r="192" customFormat="false" ht="12.75" hidden="false" customHeight="false" outlineLevel="0" collapsed="false">
      <c r="A192" s="45" t="s">
        <v>195</v>
      </c>
      <c r="B192" s="54"/>
      <c r="C192" s="59" t="n">
        <v>0</v>
      </c>
      <c r="D192" s="59" t="n">
        <v>0</v>
      </c>
      <c r="E192" s="59" t="n">
        <v>0</v>
      </c>
      <c r="F192" s="59" t="n">
        <v>0</v>
      </c>
    </row>
    <row r="193" customFormat="false" ht="12.75" hidden="false" customHeight="false" outlineLevel="0" collapsed="false">
      <c r="A193" s="45" t="s">
        <v>196</v>
      </c>
      <c r="B193" s="54"/>
      <c r="C193" s="57" t="n">
        <f aca="false">SUM(C192)</f>
        <v>0</v>
      </c>
      <c r="D193" s="57" t="n">
        <f aca="false">SUM(D192)</f>
        <v>0</v>
      </c>
      <c r="E193" s="57" t="n">
        <v>0</v>
      </c>
      <c r="F193" s="57" t="n">
        <v>0</v>
      </c>
    </row>
    <row r="194" customFormat="false" ht="12.75" hidden="false" customHeight="false" outlineLevel="0" collapsed="false">
      <c r="A194" s="45"/>
      <c r="B194" s="54"/>
      <c r="D194" s="53"/>
      <c r="E194" s="53"/>
    </row>
    <row r="195" customFormat="false" ht="12.75" hidden="false" customHeight="false" outlineLevel="0" collapsed="false">
      <c r="A195" s="45" t="s">
        <v>197</v>
      </c>
      <c r="D195" s="53"/>
      <c r="E195" s="53"/>
    </row>
    <row r="196" customFormat="false" ht="12.75" hidden="false" customHeight="false" outlineLevel="0" collapsed="false">
      <c r="A196" s="45" t="s">
        <v>198</v>
      </c>
      <c r="B196" s="54"/>
      <c r="C196" s="58" t="n">
        <v>-2428860000</v>
      </c>
      <c r="D196" s="58" t="n">
        <v>-2528547500</v>
      </c>
      <c r="E196" s="58" t="n">
        <v>-3220860000</v>
      </c>
      <c r="F196" s="58" t="n">
        <v>-2822443333.3</v>
      </c>
    </row>
    <row r="197" customFormat="false" ht="12.75" hidden="false" customHeight="false" outlineLevel="0" collapsed="false">
      <c r="A197" s="45" t="s">
        <v>199</v>
      </c>
      <c r="C197" s="58" t="n">
        <v>-250000000</v>
      </c>
      <c r="D197" s="58" t="n">
        <v>-239583333.3</v>
      </c>
      <c r="E197" s="58" t="n">
        <v>-250000000</v>
      </c>
      <c r="F197" s="58" t="n">
        <v>-250000000</v>
      </c>
    </row>
    <row r="198" customFormat="false" ht="12.75" hidden="false" customHeight="false" outlineLevel="0" collapsed="false">
      <c r="A198" s="45" t="s">
        <v>200</v>
      </c>
      <c r="C198" s="59" t="n">
        <v>0</v>
      </c>
      <c r="D198" s="59" t="n">
        <v>0</v>
      </c>
      <c r="E198" s="59" t="n">
        <v>0</v>
      </c>
      <c r="F198" s="59" t="n">
        <v>0</v>
      </c>
    </row>
    <row r="199" customFormat="false" ht="12.75" hidden="false" customHeight="false" outlineLevel="0" collapsed="false">
      <c r="A199" s="45" t="s">
        <v>201</v>
      </c>
      <c r="B199" s="54"/>
      <c r="C199" s="58" t="n">
        <f aca="false">SUM(C196:C198)</f>
        <v>-2678860000</v>
      </c>
      <c r="D199" s="58" t="n">
        <f aca="false">SUM(D196:D198)</f>
        <v>-2768130833.3</v>
      </c>
      <c r="E199" s="58" t="n">
        <v>-3470860000</v>
      </c>
      <c r="F199" s="58" t="n">
        <v>-3072443333.3</v>
      </c>
    </row>
    <row r="200" customFormat="false" ht="12.75" hidden="false" customHeight="false" outlineLevel="0" collapsed="false">
      <c r="A200" s="45"/>
      <c r="D200" s="53"/>
      <c r="E200" s="53"/>
    </row>
    <row r="201" customFormat="false" ht="12.75" hidden="false" customHeight="false" outlineLevel="0" collapsed="false">
      <c r="A201" s="45" t="s">
        <v>202</v>
      </c>
      <c r="B201" s="54"/>
      <c r="C201" s="57" t="n">
        <f aca="false">+C199</f>
        <v>-2678860000</v>
      </c>
      <c r="D201" s="57" t="n">
        <f aca="false">+D199</f>
        <v>-2768130833.3</v>
      </c>
      <c r="E201" s="58" t="n">
        <v>-3470860000</v>
      </c>
      <c r="F201" s="58" t="n">
        <v>-3072443333.3</v>
      </c>
    </row>
    <row r="202" customFormat="false" ht="12.75" hidden="false" customHeight="false" outlineLevel="0" collapsed="false">
      <c r="A202" s="45"/>
      <c r="D202" s="53"/>
      <c r="E202" s="53"/>
    </row>
    <row r="203" customFormat="false" ht="12.75" hidden="false" customHeight="false" outlineLevel="0" collapsed="false">
      <c r="A203" s="45" t="s">
        <v>203</v>
      </c>
      <c r="B203" s="54"/>
      <c r="C203" s="57" t="n">
        <f aca="false">+C201+C193+C189</f>
        <v>-2680749400</v>
      </c>
      <c r="D203" s="57" t="n">
        <f aca="false">+D201+D193+D189</f>
        <v>-2770020233.3</v>
      </c>
      <c r="E203" s="58" t="n">
        <v>-3470860000</v>
      </c>
      <c r="F203" s="58" t="n">
        <v>-3072443333.3</v>
      </c>
    </row>
    <row r="204" customFormat="false" ht="12.75" hidden="false" customHeight="false" outlineLevel="0" collapsed="false">
      <c r="A204" s="45"/>
      <c r="B204" s="54"/>
      <c r="D204" s="53"/>
      <c r="E204" s="53"/>
    </row>
    <row r="205" customFormat="false" ht="12.75" hidden="false" customHeight="false" outlineLevel="0" collapsed="false">
      <c r="A205" s="45" t="s">
        <v>204</v>
      </c>
      <c r="B205" s="54"/>
      <c r="C205" s="57" t="n">
        <f aca="false">+C203+C185</f>
        <v>-4929935549.73</v>
      </c>
      <c r="D205" s="57" t="n">
        <f aca="false">+D203+D185</f>
        <v>-5316840430.4</v>
      </c>
      <c r="E205" s="58" t="n">
        <v>-6399734617.54</v>
      </c>
      <c r="F205" s="58" t="n">
        <v>-6092386592.6</v>
      </c>
    </row>
    <row r="206" customFormat="false" ht="12.75" hidden="false" customHeight="false" outlineLevel="0" collapsed="false">
      <c r="A206" s="45"/>
      <c r="B206" s="54"/>
      <c r="D206" s="53"/>
      <c r="E206" s="53"/>
    </row>
    <row r="207" customFormat="false" ht="13.5" hidden="false" customHeight="false" outlineLevel="0" collapsed="false">
      <c r="A207" s="45" t="s">
        <v>205</v>
      </c>
      <c r="B207" s="54"/>
      <c r="C207" s="62" t="n">
        <f aca="false">+C205+C166+C152+C137</f>
        <v>-8179836138.82</v>
      </c>
      <c r="D207" s="62" t="n">
        <f aca="false">+D205+D166+D152+D137</f>
        <v>-7478519648.5</v>
      </c>
      <c r="E207" s="62" t="n">
        <v>-8998018525.9</v>
      </c>
      <c r="F207" s="62" t="n">
        <v>-8750931714.8</v>
      </c>
    </row>
    <row r="208" customFormat="false" ht="13.5" hidden="false" customHeight="false" outlineLevel="0" collapsed="false">
      <c r="A208" s="45"/>
      <c r="D208" s="53"/>
      <c r="E208" s="53"/>
    </row>
    <row r="209" customFormat="false" ht="12.75" hidden="false" customHeight="false" outlineLevel="0" collapsed="false">
      <c r="A209" s="64" t="s">
        <v>206</v>
      </c>
      <c r="D209" s="53"/>
      <c r="E209" s="53"/>
    </row>
    <row r="210" customFormat="false" ht="12.75" hidden="false" customHeight="false" outlineLevel="0" collapsed="false">
      <c r="A210" s="45"/>
      <c r="C210" s="65"/>
      <c r="D210" s="53"/>
      <c r="E210" s="53"/>
    </row>
    <row r="211" customFormat="false" ht="12.75" hidden="false" customHeight="false" outlineLevel="0" collapsed="false">
      <c r="A211" s="45"/>
      <c r="D211" s="53"/>
      <c r="E211" s="53"/>
    </row>
    <row r="212" customFormat="false" ht="12.75" hidden="false" customHeight="false" outlineLevel="0" collapsed="false">
      <c r="D212" s="53"/>
      <c r="E212" s="53"/>
    </row>
    <row r="213" customFormat="false" ht="12.75" hidden="false" customHeight="false" outlineLevel="0" collapsed="false">
      <c r="D213" s="53"/>
      <c r="E213" s="53"/>
    </row>
    <row r="214" customFormat="false" ht="12.75" hidden="false" customHeight="false" outlineLevel="0" collapsed="false">
      <c r="D214" s="53"/>
      <c r="E214" s="53"/>
    </row>
    <row r="215" customFormat="false" ht="12.75" hidden="false" customHeight="false" outlineLevel="0" collapsed="false">
      <c r="D215" s="53"/>
      <c r="E215" s="53"/>
    </row>
    <row r="216" customFormat="false" ht="12.75" hidden="false" customHeight="false" outlineLevel="0" collapsed="false">
      <c r="D216" s="53"/>
      <c r="E216" s="53"/>
    </row>
    <row r="217" customFormat="false" ht="12.75" hidden="false" customHeight="false" outlineLevel="0" collapsed="false">
      <c r="D217" s="53"/>
      <c r="E217" s="53"/>
    </row>
    <row r="218" customFormat="false" ht="12.75" hidden="false" customHeight="false" outlineLevel="0" collapsed="false">
      <c r="D218" s="53"/>
      <c r="E218" s="53"/>
    </row>
    <row r="219" customFormat="false" ht="12.75" hidden="false" customHeight="false" outlineLevel="0" collapsed="false">
      <c r="D219" s="53"/>
      <c r="E219" s="53"/>
    </row>
    <row r="220" customFormat="false" ht="12.75" hidden="false" customHeight="false" outlineLevel="0" collapsed="false">
      <c r="D220" s="53"/>
      <c r="E220" s="53"/>
    </row>
    <row r="221" customFormat="false" ht="12.75" hidden="false" customHeight="false" outlineLevel="0" collapsed="false">
      <c r="D221" s="53"/>
      <c r="E221" s="53"/>
    </row>
    <row r="222" customFormat="false" ht="12.75" hidden="false" customHeight="false" outlineLevel="0" collapsed="false">
      <c r="D222" s="53"/>
      <c r="E222" s="53"/>
    </row>
    <row r="223" customFormat="false" ht="12.75" hidden="false" customHeight="false" outlineLevel="0" collapsed="false">
      <c r="D223" s="53"/>
      <c r="E223" s="53"/>
    </row>
    <row r="224" customFormat="false" ht="12.75" hidden="false" customHeight="false" outlineLevel="0" collapsed="false">
      <c r="D224" s="53"/>
      <c r="E224" s="53"/>
    </row>
    <row r="225" customFormat="false" ht="12.75" hidden="false" customHeight="false" outlineLevel="0" collapsed="false">
      <c r="D225" s="53"/>
      <c r="E225" s="53"/>
    </row>
    <row r="226" customFormat="false" ht="12.75" hidden="false" customHeight="false" outlineLevel="0" collapsed="false">
      <c r="D226" s="53"/>
      <c r="E226" s="53"/>
    </row>
    <row r="227" customFormat="false" ht="12.75" hidden="false" customHeight="false" outlineLevel="0" collapsed="false">
      <c r="D227" s="53"/>
      <c r="E227" s="53"/>
    </row>
    <row r="228" customFormat="false" ht="12.75" hidden="false" customHeight="false" outlineLevel="0" collapsed="false">
      <c r="D228" s="53"/>
      <c r="E228" s="53"/>
    </row>
    <row r="229" customFormat="false" ht="12.75" hidden="false" customHeight="false" outlineLevel="0" collapsed="false">
      <c r="D229" s="53"/>
      <c r="E229" s="53"/>
    </row>
    <row r="230" customFormat="false" ht="12.75" hidden="false" customHeight="false" outlineLevel="0" collapsed="false">
      <c r="D230" s="53"/>
      <c r="E230" s="53"/>
    </row>
    <row r="231" customFormat="false" ht="12.75" hidden="false" customHeight="false" outlineLevel="0" collapsed="false">
      <c r="D231" s="53"/>
      <c r="E231" s="53"/>
    </row>
    <row r="232" customFormat="false" ht="12.75" hidden="false" customHeight="false" outlineLevel="0" collapsed="false">
      <c r="D232" s="53"/>
      <c r="E232" s="53"/>
    </row>
    <row r="233" customFormat="false" ht="12.75" hidden="false" customHeight="false" outlineLevel="0" collapsed="false">
      <c r="D233" s="53"/>
      <c r="E233" s="53"/>
    </row>
    <row r="234" customFormat="false" ht="12.75" hidden="false" customHeight="false" outlineLevel="0" collapsed="false">
      <c r="D234" s="53"/>
      <c r="E234" s="53"/>
    </row>
    <row r="235" customFormat="false" ht="12.75" hidden="false" customHeight="false" outlineLevel="0" collapsed="false">
      <c r="D235" s="53"/>
      <c r="E235" s="53"/>
    </row>
    <row r="236" customFormat="false" ht="12.75" hidden="false" customHeight="false" outlineLevel="0" collapsed="false">
      <c r="D236" s="53"/>
      <c r="E236" s="53"/>
    </row>
    <row r="237" customFormat="false" ht="12.75" hidden="false" customHeight="false" outlineLevel="0" collapsed="false">
      <c r="D237" s="53"/>
      <c r="E237" s="53"/>
    </row>
    <row r="238" customFormat="false" ht="12.75" hidden="false" customHeight="false" outlineLevel="0" collapsed="false">
      <c r="D238" s="53"/>
      <c r="E238" s="53"/>
    </row>
    <row r="239" customFormat="false" ht="12.75" hidden="false" customHeight="false" outlineLevel="0" collapsed="false">
      <c r="D239" s="53"/>
      <c r="E239" s="53"/>
    </row>
    <row r="240" customFormat="false" ht="12.75" hidden="false" customHeight="false" outlineLevel="0" collapsed="false">
      <c r="D240" s="53"/>
      <c r="E240" s="53"/>
    </row>
    <row r="241" customFormat="false" ht="12.75" hidden="false" customHeight="false" outlineLevel="0" collapsed="false">
      <c r="D241" s="53"/>
      <c r="E241" s="53"/>
    </row>
    <row r="242" customFormat="false" ht="12.75" hidden="false" customHeight="false" outlineLevel="0" collapsed="false">
      <c r="D242" s="53"/>
      <c r="E242" s="53"/>
    </row>
    <row r="243" customFormat="false" ht="12.75" hidden="false" customHeight="false" outlineLevel="0" collapsed="false">
      <c r="D243" s="53"/>
      <c r="E243" s="53"/>
    </row>
    <row r="244" customFormat="false" ht="12.75" hidden="false" customHeight="false" outlineLevel="0" collapsed="false">
      <c r="D244" s="53"/>
      <c r="E244" s="53"/>
    </row>
    <row r="245" customFormat="false" ht="12.75" hidden="false" customHeight="false" outlineLevel="0" collapsed="false">
      <c r="D245" s="53"/>
      <c r="E245" s="53"/>
    </row>
    <row r="246" customFormat="false" ht="12.75" hidden="false" customHeight="false" outlineLevel="0" collapsed="false">
      <c r="D246" s="53"/>
      <c r="E246" s="53"/>
    </row>
    <row r="247" customFormat="false" ht="12.75" hidden="false" customHeight="false" outlineLevel="0" collapsed="false">
      <c r="D247" s="53"/>
      <c r="E247" s="53"/>
    </row>
    <row r="248" customFormat="false" ht="12.75" hidden="false" customHeight="false" outlineLevel="0" collapsed="false">
      <c r="D248" s="53"/>
      <c r="E248" s="53"/>
    </row>
    <row r="249" customFormat="false" ht="12.75" hidden="false" customHeight="false" outlineLevel="0" collapsed="false">
      <c r="D249" s="53"/>
      <c r="E249" s="53"/>
    </row>
    <row r="250" customFormat="false" ht="12.75" hidden="false" customHeight="false" outlineLevel="0" collapsed="false">
      <c r="D250" s="53"/>
      <c r="E250" s="53"/>
    </row>
    <row r="251" customFormat="false" ht="12.75" hidden="false" customHeight="false" outlineLevel="0" collapsed="false">
      <c r="D251" s="53"/>
      <c r="E251" s="53"/>
    </row>
    <row r="252" customFormat="false" ht="12.75" hidden="false" customHeight="false" outlineLevel="0" collapsed="false">
      <c r="D252" s="53"/>
      <c r="E252" s="53"/>
    </row>
    <row r="253" customFormat="false" ht="12.75" hidden="false" customHeight="false" outlineLevel="0" collapsed="false">
      <c r="D253" s="53"/>
      <c r="E253" s="53"/>
    </row>
    <row r="254" customFormat="false" ht="12.75" hidden="false" customHeight="false" outlineLevel="0" collapsed="false">
      <c r="D254" s="53"/>
      <c r="E254" s="53"/>
    </row>
    <row r="255" customFormat="false" ht="12.75" hidden="false" customHeight="false" outlineLevel="0" collapsed="false">
      <c r="D255" s="53"/>
      <c r="E255" s="53"/>
    </row>
    <row r="256" customFormat="false" ht="12.75" hidden="false" customHeight="false" outlineLevel="0" collapsed="false">
      <c r="D256" s="53"/>
      <c r="E256" s="53"/>
    </row>
    <row r="257" customFormat="false" ht="12.75" hidden="false" customHeight="false" outlineLevel="0" collapsed="false">
      <c r="D257" s="53"/>
      <c r="E257" s="53"/>
    </row>
    <row r="258" customFormat="false" ht="12.75" hidden="false" customHeight="false" outlineLevel="0" collapsed="false">
      <c r="D258" s="53"/>
      <c r="E258" s="53"/>
    </row>
    <row r="259" customFormat="false" ht="12.75" hidden="false" customHeight="false" outlineLevel="0" collapsed="false">
      <c r="D259" s="53"/>
      <c r="E259" s="53"/>
    </row>
    <row r="260" customFormat="false" ht="12.75" hidden="false" customHeight="false" outlineLevel="0" collapsed="false">
      <c r="D260" s="53"/>
      <c r="E260" s="53"/>
    </row>
    <row r="261" customFormat="false" ht="12.75" hidden="false" customHeight="false" outlineLevel="0" collapsed="false">
      <c r="D261" s="53"/>
      <c r="E261" s="53"/>
    </row>
    <row r="262" customFormat="false" ht="12.75" hidden="false" customHeight="false" outlineLevel="0" collapsed="false">
      <c r="D262" s="53"/>
      <c r="E262" s="53"/>
    </row>
    <row r="263" customFormat="false" ht="12.75" hidden="false" customHeight="false" outlineLevel="0" collapsed="false">
      <c r="D263" s="53"/>
      <c r="E263" s="53"/>
    </row>
    <row r="264" customFormat="false" ht="12.75" hidden="false" customHeight="false" outlineLevel="0" collapsed="false">
      <c r="D264" s="53"/>
      <c r="E264" s="53"/>
    </row>
    <row r="265" customFormat="false" ht="12.75" hidden="false" customHeight="false" outlineLevel="0" collapsed="false">
      <c r="D265" s="53"/>
      <c r="E265" s="53"/>
    </row>
    <row r="266" customFormat="false" ht="12.75" hidden="false" customHeight="false" outlineLevel="0" collapsed="false">
      <c r="D266" s="53"/>
      <c r="E266" s="53"/>
    </row>
    <row r="267" customFormat="false" ht="12.75" hidden="false" customHeight="false" outlineLevel="0" collapsed="false">
      <c r="D267" s="53"/>
      <c r="E267" s="53"/>
    </row>
    <row r="268" customFormat="false" ht="12.75" hidden="false" customHeight="false" outlineLevel="0" collapsed="false">
      <c r="D268" s="53"/>
      <c r="E268" s="53"/>
    </row>
    <row r="269" customFormat="false" ht="12.75" hidden="false" customHeight="false" outlineLevel="0" collapsed="false">
      <c r="D269" s="53"/>
      <c r="E269" s="53"/>
    </row>
    <row r="270" customFormat="false" ht="12.75" hidden="false" customHeight="false" outlineLevel="0" collapsed="false">
      <c r="D270" s="53"/>
      <c r="E270" s="53"/>
    </row>
    <row r="271" customFormat="false" ht="12.75" hidden="false" customHeight="false" outlineLevel="0" collapsed="false">
      <c r="D271" s="53"/>
      <c r="E271" s="53"/>
    </row>
    <row r="272" customFormat="false" ht="12.75" hidden="false" customHeight="false" outlineLevel="0" collapsed="false">
      <c r="D272" s="53"/>
      <c r="E272" s="53"/>
    </row>
    <row r="273" customFormat="false" ht="12.75" hidden="false" customHeight="false" outlineLevel="0" collapsed="false">
      <c r="D273" s="53"/>
      <c r="E273" s="53"/>
    </row>
    <row r="274" customFormat="false" ht="12.75" hidden="false" customHeight="false" outlineLevel="0" collapsed="false">
      <c r="D274" s="53"/>
      <c r="E274" s="53"/>
    </row>
    <row r="275" customFormat="false" ht="12.75" hidden="false" customHeight="false" outlineLevel="0" collapsed="false">
      <c r="D275" s="53"/>
      <c r="E275" s="53"/>
    </row>
    <row r="276" customFormat="false" ht="12.75" hidden="false" customHeight="false" outlineLevel="0" collapsed="false">
      <c r="D276" s="53"/>
      <c r="E276" s="53"/>
    </row>
    <row r="277" customFormat="false" ht="12.75" hidden="false" customHeight="false" outlineLevel="0" collapsed="false">
      <c r="D277" s="53"/>
      <c r="E277" s="53"/>
    </row>
    <row r="278" customFormat="false" ht="12.75" hidden="false" customHeight="false" outlineLevel="0" collapsed="false">
      <c r="D278" s="53"/>
      <c r="E278" s="53"/>
    </row>
    <row r="279" customFormat="false" ht="12.75" hidden="false" customHeight="false" outlineLevel="0" collapsed="false">
      <c r="D279" s="53"/>
      <c r="E279" s="53"/>
    </row>
    <row r="280" customFormat="false" ht="12.75" hidden="false" customHeight="false" outlineLevel="0" collapsed="false">
      <c r="D280" s="53"/>
      <c r="E280" s="53"/>
    </row>
    <row r="281" customFormat="false" ht="12.75" hidden="false" customHeight="false" outlineLevel="0" collapsed="false">
      <c r="D281" s="53"/>
      <c r="E281" s="53"/>
    </row>
    <row r="282" customFormat="false" ht="12.75" hidden="false" customHeight="false" outlineLevel="0" collapsed="false">
      <c r="D282" s="53"/>
      <c r="E282" s="53"/>
    </row>
    <row r="283" customFormat="false" ht="12.75" hidden="false" customHeight="false" outlineLevel="0" collapsed="false">
      <c r="D283" s="53"/>
      <c r="E283" s="53"/>
    </row>
    <row r="284" customFormat="false" ht="12.75" hidden="false" customHeight="false" outlineLevel="0" collapsed="false">
      <c r="D284" s="53"/>
      <c r="E284" s="53"/>
    </row>
    <row r="285" customFormat="false" ht="12.75" hidden="false" customHeight="false" outlineLevel="0" collapsed="false">
      <c r="D285" s="53"/>
      <c r="E285" s="53"/>
    </row>
    <row r="286" customFormat="false" ht="12.75" hidden="false" customHeight="false" outlineLevel="0" collapsed="false">
      <c r="D286" s="53"/>
      <c r="E286" s="53"/>
    </row>
    <row r="287" customFormat="false" ht="12.75" hidden="false" customHeight="false" outlineLevel="0" collapsed="false">
      <c r="D287" s="53"/>
      <c r="E287" s="53"/>
    </row>
    <row r="288" customFormat="false" ht="12.75" hidden="false" customHeight="false" outlineLevel="0" collapsed="false">
      <c r="D288" s="53"/>
      <c r="E288" s="53"/>
    </row>
    <row r="289" customFormat="false" ht="12.75" hidden="false" customHeight="false" outlineLevel="0" collapsed="false">
      <c r="D289" s="53"/>
      <c r="E289" s="53"/>
    </row>
    <row r="290" customFormat="false" ht="12.75" hidden="false" customHeight="false" outlineLevel="0" collapsed="false">
      <c r="D290" s="53"/>
      <c r="E290" s="53"/>
    </row>
    <row r="291" customFormat="false" ht="12.75" hidden="false" customHeight="false" outlineLevel="0" collapsed="false">
      <c r="D291" s="53"/>
      <c r="E291" s="53"/>
    </row>
    <row r="292" customFormat="false" ht="12.75" hidden="false" customHeight="false" outlineLevel="0" collapsed="false">
      <c r="D292" s="53"/>
      <c r="E292" s="53"/>
    </row>
    <row r="293" customFormat="false" ht="12.75" hidden="false" customHeight="false" outlineLevel="0" collapsed="false">
      <c r="D293" s="53"/>
      <c r="E293" s="53"/>
    </row>
    <row r="294" customFormat="false" ht="12.75" hidden="false" customHeight="false" outlineLevel="0" collapsed="false">
      <c r="D294" s="53"/>
      <c r="E294" s="53"/>
    </row>
    <row r="295" customFormat="false" ht="12.75" hidden="false" customHeight="false" outlineLevel="0" collapsed="false">
      <c r="D295" s="53"/>
      <c r="E295" s="53"/>
    </row>
    <row r="296" customFormat="false" ht="12.75" hidden="false" customHeight="false" outlineLevel="0" collapsed="false">
      <c r="D296" s="53"/>
      <c r="E296" s="53"/>
    </row>
    <row r="297" customFormat="false" ht="12.75" hidden="false" customHeight="false" outlineLevel="0" collapsed="false">
      <c r="D297" s="53"/>
      <c r="E297" s="53"/>
    </row>
    <row r="298" customFormat="false" ht="12.75" hidden="false" customHeight="false" outlineLevel="0" collapsed="false">
      <c r="D298" s="53"/>
      <c r="E298" s="53"/>
    </row>
    <row r="299" customFormat="false" ht="12.75" hidden="false" customHeight="false" outlineLevel="0" collapsed="false">
      <c r="D299" s="53"/>
      <c r="E299" s="53"/>
    </row>
    <row r="300" customFormat="false" ht="12.75" hidden="false" customHeight="false" outlineLevel="0" collapsed="false">
      <c r="D300" s="53"/>
      <c r="E300" s="53"/>
    </row>
    <row r="301" customFormat="false" ht="12.75" hidden="false" customHeight="false" outlineLevel="0" collapsed="false">
      <c r="D301" s="53"/>
      <c r="E301" s="53"/>
    </row>
    <row r="302" customFormat="false" ht="12.75" hidden="false" customHeight="false" outlineLevel="0" collapsed="false">
      <c r="D302" s="53"/>
      <c r="E302" s="53"/>
    </row>
    <row r="303" customFormat="false" ht="12.75" hidden="false" customHeight="false" outlineLevel="0" collapsed="false">
      <c r="D303" s="53"/>
      <c r="E303" s="53"/>
    </row>
    <row r="304" customFormat="false" ht="12.75" hidden="false" customHeight="false" outlineLevel="0" collapsed="false">
      <c r="D304" s="53"/>
      <c r="E304" s="53"/>
    </row>
    <row r="305" customFormat="false" ht="12.75" hidden="false" customHeight="false" outlineLevel="0" collapsed="false">
      <c r="D305" s="53"/>
      <c r="E305" s="53"/>
    </row>
    <row r="306" customFormat="false" ht="12.75" hidden="false" customHeight="false" outlineLevel="0" collapsed="false">
      <c r="D306" s="53"/>
      <c r="E306" s="53"/>
    </row>
    <row r="307" customFormat="false" ht="12.75" hidden="false" customHeight="false" outlineLevel="0" collapsed="false">
      <c r="D307" s="53"/>
      <c r="E307" s="53"/>
    </row>
    <row r="308" customFormat="false" ht="12.75" hidden="false" customHeight="false" outlineLevel="0" collapsed="false">
      <c r="D308" s="53"/>
      <c r="E308" s="53"/>
    </row>
    <row r="309" customFormat="false" ht="12.75" hidden="false" customHeight="false" outlineLevel="0" collapsed="false">
      <c r="D309" s="53"/>
      <c r="E309" s="53"/>
    </row>
    <row r="310" customFormat="false" ht="12.75" hidden="false" customHeight="false" outlineLevel="0" collapsed="false">
      <c r="D310" s="53"/>
      <c r="E310" s="53"/>
    </row>
    <row r="311" customFormat="false" ht="12.75" hidden="false" customHeight="false" outlineLevel="0" collapsed="false">
      <c r="D311" s="53"/>
      <c r="E311" s="53"/>
    </row>
    <row r="312" customFormat="false" ht="12.75" hidden="false" customHeight="false" outlineLevel="0" collapsed="false">
      <c r="D312" s="53"/>
      <c r="E312" s="53"/>
    </row>
    <row r="313" customFormat="false" ht="12.75" hidden="false" customHeight="false" outlineLevel="0" collapsed="false">
      <c r="D313" s="53"/>
      <c r="E313" s="53"/>
    </row>
    <row r="314" customFormat="false" ht="12.75" hidden="false" customHeight="false" outlineLevel="0" collapsed="false">
      <c r="D314" s="53"/>
      <c r="E314" s="53"/>
    </row>
    <row r="315" customFormat="false" ht="12.75" hidden="false" customHeight="false" outlineLevel="0" collapsed="false">
      <c r="D315" s="53"/>
      <c r="E315" s="53"/>
    </row>
    <row r="316" customFormat="false" ht="12.75" hidden="false" customHeight="false" outlineLevel="0" collapsed="false">
      <c r="D316" s="53"/>
      <c r="E316" s="53"/>
    </row>
    <row r="317" customFormat="false" ht="12.75" hidden="false" customHeight="false" outlineLevel="0" collapsed="false">
      <c r="D317" s="53"/>
      <c r="E317" s="53"/>
    </row>
    <row r="318" customFormat="false" ht="12.75" hidden="false" customHeight="false" outlineLevel="0" collapsed="false">
      <c r="D318" s="53"/>
      <c r="E318" s="53"/>
    </row>
    <row r="319" customFormat="false" ht="12.75" hidden="false" customHeight="false" outlineLevel="0" collapsed="false">
      <c r="D319" s="53"/>
      <c r="E319" s="53"/>
    </row>
    <row r="320" customFormat="false" ht="12.75" hidden="false" customHeight="false" outlineLevel="0" collapsed="false">
      <c r="D320" s="53"/>
      <c r="E320" s="53"/>
    </row>
    <row r="321" customFormat="false" ht="12.75" hidden="false" customHeight="false" outlineLevel="0" collapsed="false">
      <c r="D321" s="53"/>
      <c r="E321" s="53"/>
    </row>
    <row r="322" customFormat="false" ht="12.75" hidden="false" customHeight="false" outlineLevel="0" collapsed="false">
      <c r="D322" s="53"/>
      <c r="E322" s="53"/>
    </row>
    <row r="323" customFormat="false" ht="12.75" hidden="false" customHeight="false" outlineLevel="0" collapsed="false">
      <c r="D323" s="53"/>
      <c r="E323" s="53"/>
    </row>
    <row r="324" customFormat="false" ht="12.75" hidden="false" customHeight="false" outlineLevel="0" collapsed="false">
      <c r="D324" s="53"/>
      <c r="E324" s="53"/>
    </row>
    <row r="325" customFormat="false" ht="12.75" hidden="false" customHeight="false" outlineLevel="0" collapsed="false">
      <c r="D325" s="53"/>
      <c r="E325" s="53"/>
    </row>
    <row r="326" customFormat="false" ht="12.75" hidden="false" customHeight="false" outlineLevel="0" collapsed="false">
      <c r="D326" s="53"/>
      <c r="E326" s="53"/>
    </row>
    <row r="327" customFormat="false" ht="12.75" hidden="false" customHeight="false" outlineLevel="0" collapsed="false">
      <c r="D327" s="53"/>
      <c r="E327" s="53"/>
    </row>
    <row r="328" customFormat="false" ht="12.75" hidden="false" customHeight="false" outlineLevel="0" collapsed="false">
      <c r="D328" s="53"/>
      <c r="E328" s="53"/>
    </row>
    <row r="329" customFormat="false" ht="12.75" hidden="false" customHeight="false" outlineLevel="0" collapsed="false">
      <c r="D329" s="53"/>
      <c r="E329" s="53"/>
    </row>
    <row r="330" customFormat="false" ht="12.75" hidden="false" customHeight="false" outlineLevel="0" collapsed="false">
      <c r="D330" s="53"/>
      <c r="E330" s="53"/>
    </row>
    <row r="331" customFormat="false" ht="12.75" hidden="false" customHeight="false" outlineLevel="0" collapsed="false">
      <c r="D331" s="53"/>
      <c r="E331" s="53"/>
    </row>
    <row r="332" customFormat="false" ht="12.75" hidden="false" customHeight="false" outlineLevel="0" collapsed="false">
      <c r="D332" s="53"/>
      <c r="E332" s="53"/>
    </row>
    <row r="333" customFormat="false" ht="12.75" hidden="false" customHeight="false" outlineLevel="0" collapsed="false">
      <c r="D333" s="53"/>
      <c r="E333" s="53"/>
    </row>
    <row r="334" customFormat="false" ht="12.75" hidden="false" customHeight="false" outlineLevel="0" collapsed="false">
      <c r="D334" s="53"/>
      <c r="E334" s="53"/>
    </row>
    <row r="335" customFormat="false" ht="12.75" hidden="false" customHeight="false" outlineLevel="0" collapsed="false">
      <c r="D335" s="53"/>
      <c r="E335" s="53"/>
    </row>
    <row r="336" customFormat="false" ht="12.75" hidden="false" customHeight="false" outlineLevel="0" collapsed="false">
      <c r="D336" s="53"/>
      <c r="E336" s="53"/>
    </row>
    <row r="337" customFormat="false" ht="12.75" hidden="false" customHeight="false" outlineLevel="0" collapsed="false">
      <c r="D337" s="53"/>
      <c r="E337" s="53"/>
    </row>
    <row r="338" customFormat="false" ht="12.75" hidden="false" customHeight="false" outlineLevel="0" collapsed="false">
      <c r="D338" s="53"/>
      <c r="E338" s="53"/>
    </row>
    <row r="339" customFormat="false" ht="12.75" hidden="false" customHeight="false" outlineLevel="0" collapsed="false">
      <c r="D339" s="53"/>
      <c r="E339" s="53"/>
    </row>
    <row r="340" customFormat="false" ht="12.75" hidden="false" customHeight="false" outlineLevel="0" collapsed="false">
      <c r="D340" s="53"/>
      <c r="E340" s="53"/>
    </row>
    <row r="341" customFormat="false" ht="12.75" hidden="false" customHeight="false" outlineLevel="0" collapsed="false">
      <c r="D341" s="53"/>
      <c r="E341" s="53"/>
    </row>
    <row r="342" customFormat="false" ht="12.75" hidden="false" customHeight="false" outlineLevel="0" collapsed="false">
      <c r="D342" s="53"/>
      <c r="E342" s="53"/>
    </row>
    <row r="343" customFormat="false" ht="12.75" hidden="false" customHeight="false" outlineLevel="0" collapsed="false">
      <c r="D343" s="53"/>
      <c r="E343" s="53"/>
    </row>
    <row r="344" customFormat="false" ht="12.75" hidden="false" customHeight="false" outlineLevel="0" collapsed="false">
      <c r="D344" s="53"/>
      <c r="E344" s="53"/>
    </row>
    <row r="345" customFormat="false" ht="12.75" hidden="false" customHeight="false" outlineLevel="0" collapsed="false">
      <c r="D345" s="53"/>
      <c r="E345" s="53"/>
    </row>
    <row r="346" customFormat="false" ht="12.75" hidden="false" customHeight="false" outlineLevel="0" collapsed="false">
      <c r="D346" s="53"/>
      <c r="E346" s="53"/>
    </row>
    <row r="347" customFormat="false" ht="12.75" hidden="false" customHeight="false" outlineLevel="0" collapsed="false">
      <c r="D347" s="53"/>
      <c r="E347" s="53"/>
    </row>
    <row r="348" customFormat="false" ht="12.75" hidden="false" customHeight="false" outlineLevel="0" collapsed="false">
      <c r="D348" s="53"/>
      <c r="E348" s="53"/>
    </row>
    <row r="349" customFormat="false" ht="12.75" hidden="false" customHeight="false" outlineLevel="0" collapsed="false">
      <c r="D349" s="53"/>
      <c r="E349" s="53"/>
    </row>
    <row r="350" customFormat="false" ht="12.75" hidden="false" customHeight="false" outlineLevel="0" collapsed="false">
      <c r="D350" s="53"/>
      <c r="E350" s="53"/>
    </row>
    <row r="351" customFormat="false" ht="12.75" hidden="false" customHeight="false" outlineLevel="0" collapsed="false">
      <c r="D351" s="53"/>
      <c r="E351" s="53"/>
    </row>
    <row r="352" customFormat="false" ht="12.75" hidden="false" customHeight="false" outlineLevel="0" collapsed="false">
      <c r="D352" s="53"/>
      <c r="E352" s="53"/>
    </row>
    <row r="353" customFormat="false" ht="12.75" hidden="false" customHeight="false" outlineLevel="0" collapsed="false">
      <c r="D353" s="53"/>
      <c r="E353" s="53"/>
    </row>
    <row r="354" customFormat="false" ht="12.75" hidden="false" customHeight="false" outlineLevel="0" collapsed="false">
      <c r="D354" s="53"/>
      <c r="E354" s="53"/>
    </row>
    <row r="355" customFormat="false" ht="12.75" hidden="false" customHeight="false" outlineLevel="0" collapsed="false">
      <c r="D355" s="53"/>
      <c r="E355" s="53"/>
    </row>
    <row r="356" customFormat="false" ht="12.75" hidden="false" customHeight="false" outlineLevel="0" collapsed="false">
      <c r="D356" s="53"/>
      <c r="E356" s="53"/>
    </row>
    <row r="357" customFormat="false" ht="12.75" hidden="false" customHeight="false" outlineLevel="0" collapsed="false">
      <c r="D357" s="53"/>
      <c r="E357" s="53"/>
    </row>
    <row r="358" customFormat="false" ht="12.75" hidden="false" customHeight="false" outlineLevel="0" collapsed="false">
      <c r="D358" s="53"/>
      <c r="E358" s="53"/>
    </row>
    <row r="359" customFormat="false" ht="12.75" hidden="false" customHeight="false" outlineLevel="0" collapsed="false">
      <c r="D359" s="53"/>
      <c r="E359" s="53"/>
    </row>
    <row r="360" customFormat="false" ht="12.75" hidden="false" customHeight="false" outlineLevel="0" collapsed="false">
      <c r="D360" s="53"/>
      <c r="E360" s="53"/>
    </row>
    <row r="361" customFormat="false" ht="12.75" hidden="false" customHeight="false" outlineLevel="0" collapsed="false">
      <c r="D361" s="53"/>
      <c r="E361" s="53"/>
    </row>
    <row r="362" customFormat="false" ht="12.75" hidden="false" customHeight="false" outlineLevel="0" collapsed="false">
      <c r="D362" s="53"/>
      <c r="E362" s="53"/>
    </row>
    <row r="363" customFormat="false" ht="12.75" hidden="false" customHeight="false" outlineLevel="0" collapsed="false">
      <c r="D363" s="53"/>
      <c r="E363" s="53"/>
    </row>
    <row r="364" customFormat="false" ht="12.75" hidden="false" customHeight="false" outlineLevel="0" collapsed="false">
      <c r="D364" s="53"/>
      <c r="E364" s="53"/>
    </row>
    <row r="365" customFormat="false" ht="12.75" hidden="false" customHeight="false" outlineLevel="0" collapsed="false">
      <c r="D365" s="53"/>
      <c r="E365" s="53"/>
    </row>
    <row r="366" customFormat="false" ht="12.75" hidden="false" customHeight="false" outlineLevel="0" collapsed="false">
      <c r="D366" s="53"/>
      <c r="E366" s="53"/>
    </row>
    <row r="367" customFormat="false" ht="12.75" hidden="false" customHeight="false" outlineLevel="0" collapsed="false">
      <c r="D367" s="53"/>
      <c r="E367" s="53"/>
    </row>
    <row r="368" customFormat="false" ht="12.75" hidden="false" customHeight="false" outlineLevel="0" collapsed="false">
      <c r="D368" s="53"/>
      <c r="E368" s="53"/>
    </row>
    <row r="369" customFormat="false" ht="12.75" hidden="false" customHeight="false" outlineLevel="0" collapsed="false">
      <c r="D369" s="53"/>
      <c r="E369" s="53"/>
    </row>
    <row r="370" customFormat="false" ht="12.75" hidden="false" customHeight="false" outlineLevel="0" collapsed="false">
      <c r="D370" s="53"/>
      <c r="E370" s="53"/>
    </row>
    <row r="371" customFormat="false" ht="12.75" hidden="false" customHeight="false" outlineLevel="0" collapsed="false">
      <c r="D371" s="53"/>
      <c r="E371" s="53"/>
    </row>
    <row r="372" customFormat="false" ht="12.75" hidden="false" customHeight="false" outlineLevel="0" collapsed="false">
      <c r="D372" s="53"/>
      <c r="E372" s="53"/>
    </row>
    <row r="373" customFormat="false" ht="12.75" hidden="false" customHeight="false" outlineLevel="0" collapsed="false">
      <c r="D373" s="53"/>
      <c r="E373" s="53"/>
    </row>
    <row r="374" customFormat="false" ht="12.75" hidden="false" customHeight="false" outlineLevel="0" collapsed="false">
      <c r="D374" s="53"/>
      <c r="E374" s="53"/>
    </row>
    <row r="375" customFormat="false" ht="12.75" hidden="false" customHeight="false" outlineLevel="0" collapsed="false">
      <c r="D375" s="53"/>
      <c r="E375" s="53"/>
    </row>
    <row r="376" customFormat="false" ht="12.75" hidden="false" customHeight="false" outlineLevel="0" collapsed="false">
      <c r="D376" s="53"/>
      <c r="E376" s="53"/>
    </row>
    <row r="377" customFormat="false" ht="12.75" hidden="false" customHeight="false" outlineLevel="0" collapsed="false">
      <c r="D377" s="53"/>
      <c r="E377" s="53"/>
    </row>
    <row r="378" customFormat="false" ht="12.75" hidden="false" customHeight="false" outlineLevel="0" collapsed="false">
      <c r="D378" s="53"/>
      <c r="E378" s="53"/>
    </row>
    <row r="379" customFormat="false" ht="12.75" hidden="false" customHeight="false" outlineLevel="0" collapsed="false">
      <c r="D379" s="53"/>
      <c r="E379" s="53"/>
    </row>
    <row r="380" customFormat="false" ht="12.75" hidden="false" customHeight="false" outlineLevel="0" collapsed="false">
      <c r="D380" s="53"/>
      <c r="E380" s="53"/>
    </row>
    <row r="381" customFormat="false" ht="12.75" hidden="false" customHeight="false" outlineLevel="0" collapsed="false">
      <c r="D381" s="53"/>
      <c r="E381" s="53"/>
    </row>
    <row r="382" customFormat="false" ht="12.75" hidden="false" customHeight="false" outlineLevel="0" collapsed="false">
      <c r="D382" s="53"/>
      <c r="E382" s="53"/>
    </row>
    <row r="383" customFormat="false" ht="12.75" hidden="false" customHeight="false" outlineLevel="0" collapsed="false">
      <c r="D383" s="53"/>
      <c r="E383" s="53"/>
    </row>
    <row r="384" customFormat="false" ht="12.75" hidden="false" customHeight="false" outlineLevel="0" collapsed="false">
      <c r="D384" s="53"/>
      <c r="E384" s="53"/>
    </row>
    <row r="385" customFormat="false" ht="12.75" hidden="false" customHeight="false" outlineLevel="0" collapsed="false">
      <c r="D385" s="53"/>
      <c r="E385" s="53"/>
    </row>
    <row r="386" customFormat="false" ht="12.75" hidden="false" customHeight="false" outlineLevel="0" collapsed="false">
      <c r="D386" s="53"/>
      <c r="E386" s="53"/>
    </row>
    <row r="387" customFormat="false" ht="12.75" hidden="false" customHeight="false" outlineLevel="0" collapsed="false">
      <c r="D387" s="53"/>
      <c r="E387" s="53"/>
    </row>
    <row r="388" customFormat="false" ht="12.75" hidden="false" customHeight="false" outlineLevel="0" collapsed="false">
      <c r="D388" s="53"/>
      <c r="E388" s="53"/>
    </row>
    <row r="389" customFormat="false" ht="12.75" hidden="false" customHeight="false" outlineLevel="0" collapsed="false">
      <c r="D389" s="53"/>
      <c r="E389" s="53"/>
    </row>
    <row r="390" customFormat="false" ht="12.75" hidden="false" customHeight="false" outlineLevel="0" collapsed="false">
      <c r="D390" s="53"/>
      <c r="E390" s="53"/>
    </row>
    <row r="391" customFormat="false" ht="12.75" hidden="false" customHeight="false" outlineLevel="0" collapsed="false">
      <c r="D391" s="53"/>
      <c r="E391" s="53"/>
    </row>
    <row r="392" customFormat="false" ht="12.75" hidden="false" customHeight="false" outlineLevel="0" collapsed="false">
      <c r="D392" s="53"/>
      <c r="E392" s="53"/>
    </row>
    <row r="393" customFormat="false" ht="12.75" hidden="false" customHeight="false" outlineLevel="0" collapsed="false">
      <c r="D393" s="53"/>
      <c r="E393" s="53"/>
    </row>
    <row r="394" customFormat="false" ht="12.75" hidden="false" customHeight="false" outlineLevel="0" collapsed="false">
      <c r="D394" s="53"/>
      <c r="E394" s="53"/>
    </row>
    <row r="395" customFormat="false" ht="12.75" hidden="false" customHeight="false" outlineLevel="0" collapsed="false">
      <c r="D395" s="53"/>
      <c r="E395" s="53"/>
    </row>
    <row r="396" customFormat="false" ht="12.75" hidden="false" customHeight="false" outlineLevel="0" collapsed="false">
      <c r="D396" s="53"/>
      <c r="E396" s="53"/>
    </row>
    <row r="397" customFormat="false" ht="12.75" hidden="false" customHeight="false" outlineLevel="0" collapsed="false">
      <c r="D397" s="53"/>
      <c r="E397" s="53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65" right="0.55" top="0.670138888888889" bottom="0.5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0.890625" defaultRowHeight="15" zeroHeight="false" outlineLevelRow="0" outlineLevelCol="0"/>
  <cols>
    <col collapsed="false" customWidth="true" hidden="false" outlineLevel="0" max="1" min="1" style="66" width="10.55"/>
    <col collapsed="false" customWidth="true" hidden="false" outlineLevel="0" max="2" min="2" style="66" width="64.06"/>
    <col collapsed="false" customWidth="true" hidden="false" outlineLevel="0" max="3" min="3" style="67" width="3.57"/>
    <col collapsed="false" customWidth="true" hidden="false" outlineLevel="0" max="4" min="4" style="67" width="18.22"/>
    <col collapsed="false" customWidth="true" hidden="false" outlineLevel="0" max="5" min="5" style="68" width="21.46"/>
    <col collapsed="false" customWidth="true" hidden="false" outlineLevel="0" max="6" min="6" style="66" width="18.73"/>
    <col collapsed="false" customWidth="false" hidden="false" outlineLevel="0" max="257" min="7" style="66" width="10.89"/>
  </cols>
  <sheetData>
    <row r="1" customFormat="false" ht="15" hidden="false" customHeight="true" outlineLevel="0" collapsed="false">
      <c r="A1" s="69"/>
    </row>
    <row r="2" customFormat="false" ht="15" hidden="false" customHeight="true" outlineLevel="0" collapsed="false">
      <c r="E2" s="70"/>
    </row>
    <row r="3" customFormat="false" ht="15" hidden="false" customHeight="true" outlineLevel="0" collapsed="false">
      <c r="A3" s="71" t="s">
        <v>207</v>
      </c>
      <c r="B3" s="71"/>
      <c r="C3" s="71"/>
      <c r="D3" s="71"/>
      <c r="E3" s="71"/>
      <c r="F3" s="71"/>
    </row>
    <row r="4" customFormat="false" ht="15" hidden="false" customHeight="true" outlineLevel="0" collapsed="false">
      <c r="A4" s="71" t="s">
        <v>208</v>
      </c>
      <c r="B4" s="71"/>
      <c r="C4" s="71"/>
      <c r="D4" s="71"/>
      <c r="E4" s="71"/>
      <c r="F4" s="71"/>
    </row>
    <row r="5" customFormat="false" ht="15" hidden="false" customHeight="true" outlineLevel="0" collapsed="false">
      <c r="A5" s="71" t="s">
        <v>209</v>
      </c>
      <c r="B5" s="71"/>
      <c r="C5" s="71"/>
      <c r="D5" s="71"/>
      <c r="E5" s="71"/>
      <c r="F5" s="71"/>
    </row>
    <row r="6" customFormat="false" ht="15" hidden="false" customHeight="true" outlineLevel="0" collapsed="false">
      <c r="A6" s="71" t="s">
        <v>210</v>
      </c>
      <c r="B6" s="71"/>
      <c r="C6" s="71"/>
      <c r="D6" s="71"/>
      <c r="E6" s="71"/>
      <c r="F6" s="71"/>
    </row>
    <row r="7" customFormat="false" ht="15" hidden="false" customHeight="true" outlineLevel="0" collapsed="false">
      <c r="A7" s="72"/>
      <c r="B7" s="73"/>
      <c r="C7" s="74"/>
      <c r="D7" s="74"/>
    </row>
    <row r="8" customFormat="false" ht="15" hidden="false" customHeight="true" outlineLevel="0" collapsed="false">
      <c r="A8" s="75" t="s">
        <v>211</v>
      </c>
      <c r="B8" s="76" t="n">
        <v>0.6594</v>
      </c>
      <c r="C8" s="66"/>
      <c r="D8" s="66"/>
    </row>
    <row r="9" customFormat="false" ht="15" hidden="false" customHeight="true" outlineLevel="0" collapsed="false">
      <c r="A9" s="77" t="s">
        <v>212</v>
      </c>
      <c r="B9" s="76" t="n">
        <v>0.3406</v>
      </c>
      <c r="C9" s="66"/>
      <c r="D9" s="66"/>
    </row>
    <row r="10" customFormat="false" ht="15" hidden="false" customHeight="true" outlineLevel="0" collapsed="false">
      <c r="A10" s="78"/>
      <c r="B10" s="78"/>
      <c r="C10" s="78"/>
      <c r="D10" s="79"/>
    </row>
    <row r="11" customFormat="false" ht="15" hidden="false" customHeight="true" outlineLevel="0" collapsed="false">
      <c r="A11" s="80"/>
      <c r="B11" s="80"/>
      <c r="C11" s="74"/>
      <c r="D11" s="74" t="s">
        <v>213</v>
      </c>
      <c r="E11" s="81"/>
      <c r="F11" s="82"/>
    </row>
    <row r="12" customFormat="false" ht="15" hidden="false" customHeight="true" outlineLevel="0" collapsed="false">
      <c r="A12" s="83" t="s">
        <v>214</v>
      </c>
      <c r="B12" s="74" t="s">
        <v>215</v>
      </c>
      <c r="C12" s="74"/>
      <c r="D12" s="74" t="s">
        <v>216</v>
      </c>
      <c r="E12" s="84" t="s">
        <v>216</v>
      </c>
    </row>
    <row r="13" customFormat="false" ht="15" hidden="false" customHeight="true" outlineLevel="0" collapsed="false">
      <c r="A13" s="85" t="s">
        <v>217</v>
      </c>
      <c r="B13" s="86"/>
      <c r="D13" s="87" t="n">
        <v>39813</v>
      </c>
      <c r="E13" s="88" t="n">
        <v>40359</v>
      </c>
      <c r="F13" s="89" t="s">
        <v>218</v>
      </c>
    </row>
    <row r="14" customFormat="false" ht="15" hidden="false" customHeight="true" outlineLevel="0" collapsed="false">
      <c r="A14" s="90" t="s">
        <v>219</v>
      </c>
      <c r="B14" s="91"/>
      <c r="C14" s="78"/>
      <c r="D14" s="78"/>
      <c r="E14" s="92"/>
    </row>
    <row r="15" customFormat="false" ht="9" hidden="false" customHeight="true" outlineLevel="0" collapsed="false">
      <c r="A15" s="90"/>
      <c r="B15" s="74"/>
      <c r="C15" s="78"/>
      <c r="D15" s="78"/>
      <c r="E15" s="92"/>
    </row>
    <row r="16" customFormat="false" ht="15" hidden="false" customHeight="true" outlineLevel="0" collapsed="false">
      <c r="A16" s="93" t="n">
        <v>1</v>
      </c>
      <c r="B16" s="90" t="s">
        <v>220</v>
      </c>
      <c r="C16" s="83"/>
      <c r="D16" s="94" t="n">
        <v>2320065833</v>
      </c>
      <c r="E16" s="95" t="n">
        <v>2586553120</v>
      </c>
      <c r="F16" s="96" t="n">
        <f aca="false">E16-D16</f>
        <v>266487287</v>
      </c>
    </row>
    <row r="17" customFormat="false" ht="15" hidden="false" customHeight="true" outlineLevel="0" collapsed="false">
      <c r="A17" s="93" t="n">
        <v>2</v>
      </c>
      <c r="B17" s="97" t="s">
        <v>221</v>
      </c>
      <c r="C17" s="83"/>
      <c r="D17" s="94" t="n">
        <v>169771037</v>
      </c>
      <c r="E17" s="95" t="n">
        <v>170205273</v>
      </c>
      <c r="F17" s="96" t="n">
        <f aca="false">E17-D17</f>
        <v>434236</v>
      </c>
    </row>
    <row r="18" customFormat="false" ht="15" hidden="false" customHeight="true" outlineLevel="0" collapsed="false">
      <c r="A18" s="93" t="n">
        <v>3</v>
      </c>
      <c r="B18" s="90" t="s">
        <v>222</v>
      </c>
      <c r="C18" s="83"/>
      <c r="D18" s="98" t="n">
        <v>6692694</v>
      </c>
      <c r="E18" s="95" t="n">
        <v>7521887</v>
      </c>
      <c r="F18" s="99" t="n">
        <f aca="false">E18-D18</f>
        <v>829193</v>
      </c>
    </row>
    <row r="19" customFormat="false" ht="15" hidden="false" customHeight="true" outlineLevel="0" collapsed="false">
      <c r="A19" s="93" t="n">
        <v>4</v>
      </c>
      <c r="B19" s="90" t="s">
        <v>223</v>
      </c>
      <c r="C19" s="83"/>
      <c r="D19" s="94" t="n">
        <v>2496529564</v>
      </c>
      <c r="E19" s="100" t="n">
        <f aca="false">SUM(E16:E18)</f>
        <v>2764280280</v>
      </c>
      <c r="F19" s="96" t="n">
        <f aca="false">E19-D19</f>
        <v>267750716</v>
      </c>
    </row>
    <row r="20" customFormat="false" ht="15" hidden="false" customHeight="true" outlineLevel="0" collapsed="false">
      <c r="A20" s="93"/>
      <c r="B20" s="90"/>
      <c r="C20" s="83"/>
      <c r="D20" s="94" t="n">
        <v>0</v>
      </c>
      <c r="E20" s="101"/>
      <c r="F20" s="96" t="n">
        <f aca="false">E20-D20</f>
        <v>0</v>
      </c>
    </row>
    <row r="21" customFormat="false" ht="15" hidden="false" customHeight="true" outlineLevel="0" collapsed="false">
      <c r="A21" s="93" t="n">
        <v>5</v>
      </c>
      <c r="B21" s="90" t="s">
        <v>224</v>
      </c>
      <c r="C21" s="83"/>
      <c r="D21" s="94" t="n">
        <v>-740571678</v>
      </c>
      <c r="E21" s="95" t="n">
        <v>-829021089</v>
      </c>
      <c r="F21" s="96" t="n">
        <f aca="false">E21-D21</f>
        <v>-88449411</v>
      </c>
    </row>
    <row r="22" customFormat="false" ht="15" hidden="false" customHeight="true" outlineLevel="0" collapsed="false">
      <c r="A22" s="93" t="n">
        <v>7</v>
      </c>
      <c r="B22" s="90" t="s">
        <v>225</v>
      </c>
      <c r="C22" s="83"/>
      <c r="D22" s="94" t="n">
        <v>-96748366</v>
      </c>
      <c r="E22" s="95" t="n">
        <v>-100153583</v>
      </c>
      <c r="F22" s="96" t="n">
        <f aca="false">E22-D22</f>
        <v>-3405217</v>
      </c>
    </row>
    <row r="23" customFormat="false" ht="15" hidden="false" customHeight="true" outlineLevel="0" collapsed="false">
      <c r="A23" s="93" t="n">
        <v>8</v>
      </c>
      <c r="B23" s="90" t="s">
        <v>226</v>
      </c>
      <c r="C23" s="83"/>
      <c r="D23" s="94" t="n">
        <v>-27028861</v>
      </c>
      <c r="E23" s="95" t="n">
        <v>-31606842</v>
      </c>
      <c r="F23" s="96" t="n">
        <f aca="false">E23-D23</f>
        <v>-4577981</v>
      </c>
    </row>
    <row r="24" customFormat="false" ht="15" hidden="false" customHeight="true" outlineLevel="0" collapsed="false">
      <c r="A24" s="93" t="n">
        <v>9</v>
      </c>
      <c r="B24" s="90" t="s">
        <v>227</v>
      </c>
      <c r="C24" s="83"/>
      <c r="D24" s="94" t="n">
        <v>3476667</v>
      </c>
      <c r="E24" s="95" t="n">
        <v>5081542</v>
      </c>
      <c r="F24" s="96" t="n">
        <f aca="false">E24-D24</f>
        <v>1604875</v>
      </c>
    </row>
    <row r="25" s="68" customFormat="true" ht="15" hidden="false" customHeight="true" outlineLevel="0" collapsed="false">
      <c r="A25" s="102" t="n">
        <v>10</v>
      </c>
      <c r="B25" s="103" t="s">
        <v>228</v>
      </c>
      <c r="C25" s="104"/>
      <c r="D25" s="94" t="n">
        <v>-212422716</v>
      </c>
      <c r="E25" s="105" t="n">
        <v>-283400341</v>
      </c>
      <c r="F25" s="96" t="n">
        <f aca="false">E25-D25</f>
        <v>-70977625</v>
      </c>
    </row>
    <row r="26" s="68" customFormat="true" ht="15" hidden="false" customHeight="true" outlineLevel="0" collapsed="false">
      <c r="A26" s="102" t="n">
        <v>11</v>
      </c>
      <c r="B26" s="103" t="s">
        <v>229</v>
      </c>
      <c r="C26" s="104"/>
      <c r="D26" s="98" t="n">
        <v>0</v>
      </c>
      <c r="E26" s="95" t="n">
        <v>-8294665</v>
      </c>
      <c r="F26" s="99" t="n">
        <f aca="false">E26-D26</f>
        <v>-8294665</v>
      </c>
    </row>
    <row r="27" customFormat="false" ht="15" hidden="false" customHeight="true" outlineLevel="0" collapsed="false">
      <c r="A27" s="93" t="n">
        <v>12</v>
      </c>
      <c r="B27" s="90" t="s">
        <v>230</v>
      </c>
      <c r="C27" s="83"/>
      <c r="D27" s="94" t="n">
        <v>-1073294954</v>
      </c>
      <c r="E27" s="106" t="n">
        <f aca="false">SUM(E21:E26)</f>
        <v>-1247394978</v>
      </c>
      <c r="F27" s="96" t="n">
        <f aca="false">E27-D27</f>
        <v>-174100024</v>
      </c>
    </row>
    <row r="28" customFormat="false" ht="15" hidden="false" customHeight="true" outlineLevel="0" collapsed="false">
      <c r="A28" s="93"/>
      <c r="B28" s="90"/>
      <c r="C28" s="83"/>
      <c r="D28" s="94" t="n">
        <v>0</v>
      </c>
      <c r="E28" s="107"/>
      <c r="F28" s="96" t="n">
        <f aca="false">E28-D28</f>
        <v>0</v>
      </c>
    </row>
    <row r="29" customFormat="false" ht="15" hidden="false" customHeight="true" outlineLevel="0" collapsed="false">
      <c r="A29" s="93" t="n">
        <v>13</v>
      </c>
      <c r="B29" s="90" t="s">
        <v>231</v>
      </c>
      <c r="C29" s="83"/>
      <c r="D29" s="98" t="n">
        <v>1423234610</v>
      </c>
      <c r="E29" s="108" t="n">
        <f aca="false">+E27+E19</f>
        <v>1516885302</v>
      </c>
      <c r="F29" s="99" t="n">
        <f aca="false">E29-D29</f>
        <v>93650692</v>
      </c>
    </row>
    <row r="30" customFormat="false" ht="15" hidden="false" customHeight="true" outlineLevel="0" collapsed="false">
      <c r="A30" s="93" t="n">
        <v>14</v>
      </c>
      <c r="B30" s="109" t="s">
        <v>232</v>
      </c>
      <c r="C30" s="83"/>
      <c r="D30" s="110" t="n">
        <v>52980351.5889054</v>
      </c>
      <c r="E30" s="101" t="n">
        <v>76948023.8306768</v>
      </c>
      <c r="F30" s="111" t="n">
        <f aca="false">E30-D30</f>
        <v>23967672.2417714</v>
      </c>
    </row>
    <row r="31" customFormat="false" ht="15" hidden="false" customHeight="true" outlineLevel="0" collapsed="false">
      <c r="A31" s="93" t="n">
        <v>15</v>
      </c>
      <c r="B31" s="66" t="s">
        <v>233</v>
      </c>
      <c r="C31" s="83"/>
      <c r="D31" s="112" t="n">
        <v>1476214961.58891</v>
      </c>
      <c r="E31" s="113" t="n">
        <f aca="false">+E29+E30</f>
        <v>1593833325.83068</v>
      </c>
      <c r="F31" s="114" t="n">
        <f aca="false">E31-D31</f>
        <v>117618364.241771</v>
      </c>
    </row>
    <row r="32" customFormat="false" ht="15" hidden="false" customHeight="true" outlineLevel="0" collapsed="false">
      <c r="A32" s="93"/>
      <c r="E32" s="101"/>
    </row>
  </sheetData>
  <mergeCells count="4"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629861111111111" right="0.579861111111111" top="1.27986111111111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890625" defaultRowHeight="12.75" zeroHeight="false" outlineLevelRow="0" outlineLevelCol="0"/>
  <cols>
    <col collapsed="false" customWidth="true" hidden="false" outlineLevel="0" max="1" min="1" style="115" width="8"/>
    <col collapsed="false" customWidth="true" hidden="false" outlineLevel="0" max="2" min="2" style="66" width="20.96"/>
    <col collapsed="false" customWidth="true" hidden="false" outlineLevel="0" max="3" min="3" style="66" width="66.28"/>
    <col collapsed="false" customWidth="true" hidden="false" outlineLevel="0" max="4" min="4" style="116" width="26.74"/>
    <col collapsed="false" customWidth="true" hidden="false" outlineLevel="0" max="10" min="5" style="116" width="17.37"/>
    <col collapsed="false" customWidth="true" hidden="false" outlineLevel="0" max="11" min="11" style="117" width="17.37"/>
    <col collapsed="false" customWidth="true" hidden="false" outlineLevel="0" max="12" min="12" style="116" width="17.37"/>
    <col collapsed="false" customWidth="true" hidden="false" outlineLevel="0" max="14" min="13" style="117" width="17.37"/>
    <col collapsed="false" customWidth="true" hidden="false" outlineLevel="0" max="16" min="15" style="116" width="17.37"/>
    <col collapsed="false" customWidth="false" hidden="false" outlineLevel="0" max="257" min="17" style="116" width="10.89"/>
  </cols>
  <sheetData>
    <row r="1" customFormat="false" ht="12.75" hidden="false" customHeight="false" outlineLevel="0" collapsed="false">
      <c r="A1" s="118"/>
    </row>
    <row r="2" customFormat="false" ht="12.75" hidden="false" customHeight="false" outlineLevel="0" collapsed="false">
      <c r="A2" s="118"/>
      <c r="D2" s="119"/>
    </row>
    <row r="3" s="119" customFormat="true" ht="12.75" hidden="false" customHeight="false" outlineLevel="0" collapsed="false">
      <c r="B3" s="120" t="s">
        <v>207</v>
      </c>
      <c r="C3" s="120"/>
      <c r="D3" s="120"/>
      <c r="K3" s="121"/>
      <c r="M3" s="121"/>
      <c r="N3" s="121"/>
    </row>
    <row r="4" s="119" customFormat="true" ht="12.75" hidden="false" customHeight="false" outlineLevel="0" collapsed="false">
      <c r="B4" s="120" t="s">
        <v>234</v>
      </c>
      <c r="C4" s="120"/>
      <c r="D4" s="120"/>
      <c r="K4" s="121"/>
      <c r="M4" s="121"/>
      <c r="N4" s="121"/>
    </row>
    <row r="5" s="119" customFormat="true" ht="12.75" hidden="false" customHeight="false" outlineLevel="0" collapsed="false">
      <c r="B5" s="120" t="s">
        <v>235</v>
      </c>
      <c r="C5" s="120"/>
      <c r="D5" s="120"/>
      <c r="K5" s="121"/>
      <c r="M5" s="121"/>
      <c r="N5" s="121"/>
    </row>
    <row r="6" s="119" customFormat="true" ht="12.75" hidden="false" customHeight="false" outlineLevel="0" collapsed="false">
      <c r="B6" s="120" t="s">
        <v>210</v>
      </c>
      <c r="C6" s="120"/>
      <c r="D6" s="120"/>
      <c r="K6" s="121"/>
      <c r="M6" s="121"/>
      <c r="N6" s="121"/>
    </row>
    <row r="7" s="119" customFormat="true" ht="12.75" hidden="false" customHeight="false" outlineLevel="0" collapsed="false">
      <c r="B7" s="122"/>
      <c r="C7" s="123"/>
      <c r="K7" s="121"/>
      <c r="M7" s="121"/>
      <c r="N7" s="121"/>
    </row>
    <row r="8" s="119" customFormat="true" ht="12.75" hidden="false" customHeight="false" outlineLevel="0" collapsed="false">
      <c r="B8" s="124"/>
      <c r="C8" s="125" t="s">
        <v>236</v>
      </c>
      <c r="D8" s="121"/>
    </row>
    <row r="9" s="119" customFormat="true" ht="12" hidden="false" customHeight="false" outlineLevel="0" collapsed="false">
      <c r="B9" s="126" t="s">
        <v>211</v>
      </c>
      <c r="C9" s="127" t="n">
        <v>0.6594</v>
      </c>
      <c r="D9" s="121"/>
    </row>
    <row r="10" s="119" customFormat="true" ht="12" hidden="false" customHeight="false" outlineLevel="0" collapsed="false">
      <c r="B10" s="126" t="s">
        <v>212</v>
      </c>
      <c r="C10" s="127" t="n">
        <v>0.3406</v>
      </c>
      <c r="D10" s="121"/>
    </row>
    <row r="11" s="119" customFormat="true" ht="12.75" hidden="false" customHeight="false" outlineLevel="0" collapsed="false">
      <c r="B11" s="124"/>
      <c r="C11" s="128"/>
      <c r="D11" s="121"/>
    </row>
    <row r="12" s="119" customFormat="true" ht="12" hidden="false" customHeight="false" outlineLevel="0" collapsed="false">
      <c r="B12" s="126"/>
      <c r="C12" s="129"/>
      <c r="D12" s="121"/>
    </row>
    <row r="13" s="119" customFormat="true" ht="12" hidden="false" customHeight="false" outlineLevel="0" collapsed="false">
      <c r="B13" s="126"/>
      <c r="C13" s="129"/>
      <c r="D13" s="121"/>
    </row>
    <row r="14" s="119" customFormat="true" ht="12.75" hidden="false" customHeight="false" outlineLevel="0" collapsed="false">
      <c r="A14" s="123"/>
      <c r="B14" s="123"/>
      <c r="D14" s="130" t="n">
        <v>40359</v>
      </c>
    </row>
    <row r="15" s="119" customFormat="true" ht="12.75" hidden="false" customHeight="false" outlineLevel="0" collapsed="false">
      <c r="B15" s="123" t="s">
        <v>237</v>
      </c>
      <c r="D15" s="121"/>
    </row>
    <row r="16" s="119" customFormat="true" ht="12.75" hidden="false" customHeight="false" outlineLevel="0" collapsed="false">
      <c r="A16" s="131" t="s">
        <v>238</v>
      </c>
      <c r="B16" s="132" t="s">
        <v>239</v>
      </c>
      <c r="C16" s="133" t="s">
        <v>215</v>
      </c>
      <c r="D16" s="134" t="s">
        <v>216</v>
      </c>
    </row>
    <row r="17" customFormat="false" ht="12.75" hidden="false" customHeight="false" outlineLevel="0" collapsed="false">
      <c r="D17" s="135"/>
      <c r="K17" s="116"/>
      <c r="M17" s="116"/>
      <c r="N17" s="116"/>
    </row>
    <row r="18" customFormat="false" ht="12.75" hidden="false" customHeight="false" outlineLevel="0" collapsed="false">
      <c r="A18" s="115" t="n">
        <v>1</v>
      </c>
      <c r="B18" s="115" t="n">
        <v>1</v>
      </c>
      <c r="C18" s="136" t="s">
        <v>240</v>
      </c>
      <c r="D18" s="137"/>
      <c r="K18" s="116"/>
      <c r="M18" s="116"/>
      <c r="N18" s="116"/>
    </row>
    <row r="19" customFormat="false" ht="12.75" hidden="false" customHeight="false" outlineLevel="0" collapsed="false">
      <c r="A19" s="115" t="n">
        <v>2</v>
      </c>
      <c r="B19" s="115" t="n">
        <f aca="false">B18+1</f>
        <v>2</v>
      </c>
      <c r="C19" s="66" t="s">
        <v>241</v>
      </c>
      <c r="D19" s="137" t="n">
        <v>859038</v>
      </c>
      <c r="K19" s="116"/>
      <c r="M19" s="116"/>
      <c r="N19" s="116"/>
    </row>
    <row r="20" customFormat="false" ht="12.75" hidden="false" customHeight="false" outlineLevel="0" collapsed="false">
      <c r="A20" s="115" t="n">
        <v>3</v>
      </c>
      <c r="B20" s="115" t="n">
        <f aca="false">B19+1</f>
        <v>3</v>
      </c>
      <c r="C20" s="66" t="s">
        <v>242</v>
      </c>
      <c r="D20" s="137" t="n">
        <v>0</v>
      </c>
      <c r="K20" s="116"/>
      <c r="M20" s="116"/>
      <c r="N20" s="116"/>
    </row>
    <row r="21" customFormat="false" ht="12.75" hidden="false" customHeight="false" outlineLevel="0" collapsed="false">
      <c r="A21" s="115" t="n">
        <v>4</v>
      </c>
      <c r="B21" s="115" t="n">
        <f aca="false">B20+1</f>
        <v>4</v>
      </c>
      <c r="C21" s="66" t="s">
        <v>243</v>
      </c>
      <c r="D21" s="137" t="n">
        <v>2958716487</v>
      </c>
      <c r="K21" s="116"/>
      <c r="M21" s="116"/>
      <c r="N21" s="116"/>
    </row>
    <row r="22" customFormat="false" ht="12.75" hidden="false" customHeight="false" outlineLevel="0" collapsed="false">
      <c r="A22" s="115" t="n">
        <v>5</v>
      </c>
      <c r="B22" s="115" t="n">
        <f aca="false">B21+1</f>
        <v>5</v>
      </c>
      <c r="C22" s="66" t="s">
        <v>244</v>
      </c>
      <c r="D22" s="137" t="n">
        <v>-56600549</v>
      </c>
      <c r="K22" s="116"/>
      <c r="M22" s="116"/>
      <c r="N22" s="116"/>
    </row>
    <row r="23" customFormat="false" ht="12.75" hidden="false" customHeight="false" outlineLevel="0" collapsed="false">
      <c r="A23" s="115" t="n">
        <v>6</v>
      </c>
      <c r="B23" s="115" t="n">
        <f aca="false">B22+1</f>
        <v>6</v>
      </c>
      <c r="C23" s="66" t="s">
        <v>245</v>
      </c>
      <c r="D23" s="137" t="n">
        <v>293017984</v>
      </c>
      <c r="K23" s="116"/>
      <c r="M23" s="116"/>
      <c r="N23" s="116"/>
    </row>
    <row r="24" customFormat="false" ht="12.75" hidden="false" customHeight="false" outlineLevel="0" collapsed="false">
      <c r="A24" s="115" t="n">
        <v>7</v>
      </c>
      <c r="B24" s="115" t="n">
        <f aca="false">B23+1</f>
        <v>7</v>
      </c>
      <c r="C24" s="66" t="s">
        <v>246</v>
      </c>
      <c r="D24" s="137" t="n">
        <v>0</v>
      </c>
      <c r="K24" s="116"/>
      <c r="M24" s="116"/>
      <c r="N24" s="116"/>
    </row>
    <row r="25" customFormat="false" ht="12.75" hidden="false" customHeight="false" outlineLevel="0" collapsed="false">
      <c r="A25" s="115" t="n">
        <v>8</v>
      </c>
      <c r="B25" s="115" t="n">
        <f aca="false">B24+1</f>
        <v>8</v>
      </c>
      <c r="C25" s="66" t="s">
        <v>247</v>
      </c>
      <c r="D25" s="137" t="n">
        <v>3072443333</v>
      </c>
      <c r="K25" s="116"/>
      <c r="M25" s="116"/>
      <c r="N25" s="116"/>
    </row>
    <row r="26" customFormat="false" ht="12.75" hidden="false" customHeight="false" outlineLevel="0" collapsed="false">
      <c r="A26" s="115" t="n">
        <v>9</v>
      </c>
      <c r="B26" s="115" t="n">
        <f aca="false">B25+1</f>
        <v>9</v>
      </c>
      <c r="C26" s="66" t="s">
        <v>248</v>
      </c>
      <c r="D26" s="137" t="n">
        <v>165037528</v>
      </c>
      <c r="K26" s="116"/>
      <c r="M26" s="116"/>
      <c r="N26" s="116"/>
    </row>
    <row r="27" customFormat="false" ht="12.75" hidden="false" customHeight="false" outlineLevel="0" collapsed="false">
      <c r="A27" s="115" t="n">
        <v>10</v>
      </c>
      <c r="B27" s="115" t="n">
        <f aca="false">B26+1</f>
        <v>10</v>
      </c>
      <c r="C27" s="66" t="s">
        <v>249</v>
      </c>
      <c r="D27" s="137" t="n">
        <v>11110547</v>
      </c>
      <c r="K27" s="116"/>
      <c r="M27" s="116"/>
      <c r="N27" s="116"/>
    </row>
    <row r="28" customFormat="false" ht="12.75" hidden="false" customHeight="false" outlineLevel="0" collapsed="false">
      <c r="A28" s="115" t="n">
        <v>11</v>
      </c>
      <c r="B28" s="115" t="n">
        <f aca="false">B27+1</f>
        <v>11</v>
      </c>
      <c r="C28" s="66" t="s">
        <v>250</v>
      </c>
      <c r="D28" s="137" t="n">
        <v>-37390</v>
      </c>
      <c r="K28" s="116"/>
      <c r="M28" s="116"/>
      <c r="N28" s="116"/>
    </row>
    <row r="29" customFormat="false" ht="12.75" hidden="false" customHeight="false" outlineLevel="0" collapsed="false">
      <c r="A29" s="115" t="n">
        <v>12</v>
      </c>
      <c r="B29" s="115" t="n">
        <f aca="false">B28+1</f>
        <v>12</v>
      </c>
      <c r="C29" s="66" t="s">
        <v>251</v>
      </c>
      <c r="D29" s="138" t="n">
        <v>-19408125</v>
      </c>
      <c r="K29" s="116"/>
      <c r="M29" s="116"/>
      <c r="N29" s="116"/>
    </row>
    <row r="30" customFormat="false" ht="12.75" hidden="false" customHeight="false" outlineLevel="0" collapsed="false">
      <c r="A30" s="115" t="n">
        <v>14</v>
      </c>
      <c r="B30" s="115" t="n">
        <f aca="false">B29+1</f>
        <v>13</v>
      </c>
      <c r="C30" s="66" t="s">
        <v>252</v>
      </c>
      <c r="D30" s="137" t="n">
        <f aca="false">SUM(D19:D29)</f>
        <v>6425138853</v>
      </c>
      <c r="K30" s="116"/>
      <c r="M30" s="116"/>
      <c r="N30" s="116"/>
    </row>
    <row r="31" customFormat="false" ht="12.75" hidden="false" customHeight="false" outlineLevel="0" collapsed="false">
      <c r="A31" s="115" t="n">
        <v>15</v>
      </c>
      <c r="B31" s="115" t="n">
        <f aca="false">B30+1</f>
        <v>14</v>
      </c>
      <c r="D31" s="137"/>
      <c r="K31" s="116"/>
      <c r="M31" s="116"/>
      <c r="N31" s="116"/>
    </row>
    <row r="32" customFormat="false" ht="12.75" hidden="false" customHeight="false" outlineLevel="0" collapsed="false">
      <c r="A32" s="115" t="n">
        <v>16</v>
      </c>
      <c r="B32" s="115" t="n">
        <f aca="false">B31+1</f>
        <v>15</v>
      </c>
      <c r="C32" s="136" t="s">
        <v>253</v>
      </c>
      <c r="D32" s="137"/>
      <c r="K32" s="116"/>
      <c r="M32" s="116"/>
      <c r="N32" s="116"/>
    </row>
    <row r="33" customFormat="false" ht="12.75" hidden="false" customHeight="false" outlineLevel="0" collapsed="false">
      <c r="A33" s="115" t="n">
        <v>17</v>
      </c>
      <c r="B33" s="115" t="n">
        <f aca="false">B32+1</f>
        <v>16</v>
      </c>
      <c r="D33" s="137"/>
      <c r="K33" s="116"/>
      <c r="M33" s="116"/>
      <c r="N33" s="116"/>
    </row>
    <row r="34" customFormat="false" ht="12.75" hidden="false" customHeight="false" outlineLevel="0" collapsed="false">
      <c r="A34" s="115" t="n">
        <v>18</v>
      </c>
      <c r="B34" s="115" t="n">
        <f aca="false">B33+1</f>
        <v>17</v>
      </c>
      <c r="C34" s="66" t="s">
        <v>254</v>
      </c>
      <c r="D34" s="137" t="n">
        <v>6661147437</v>
      </c>
      <c r="K34" s="116"/>
      <c r="M34" s="116"/>
      <c r="N34" s="116"/>
    </row>
    <row r="35" customFormat="false" ht="12.75" hidden="false" customHeight="false" outlineLevel="0" collapsed="false">
      <c r="A35" s="115" t="n">
        <v>19</v>
      </c>
      <c r="B35" s="115" t="n">
        <f aca="false">B34+1</f>
        <v>18</v>
      </c>
      <c r="C35" s="66" t="s">
        <v>255</v>
      </c>
      <c r="D35" s="137" t="n">
        <v>23048098</v>
      </c>
      <c r="K35" s="116"/>
      <c r="M35" s="116"/>
      <c r="N35" s="116"/>
    </row>
    <row r="36" customFormat="false" ht="12.75" hidden="false" customHeight="false" outlineLevel="0" collapsed="false">
      <c r="A36" s="115" t="n">
        <v>20</v>
      </c>
      <c r="B36" s="115" t="n">
        <f aca="false">B35+1</f>
        <v>19</v>
      </c>
      <c r="C36" s="66" t="s">
        <v>256</v>
      </c>
      <c r="D36" s="137" t="n">
        <v>-71282020</v>
      </c>
      <c r="K36" s="116"/>
      <c r="M36" s="116"/>
      <c r="N36" s="116"/>
    </row>
    <row r="37" customFormat="false" ht="12.75" hidden="false" customHeight="false" outlineLevel="0" collapsed="false">
      <c r="A37" s="115" t="n">
        <v>21</v>
      </c>
      <c r="B37" s="115" t="n">
        <f aca="false">B36+1</f>
        <v>20</v>
      </c>
      <c r="C37" s="66" t="s">
        <v>257</v>
      </c>
      <c r="D37" s="137" t="n">
        <v>-18656167</v>
      </c>
      <c r="K37" s="116"/>
      <c r="M37" s="116"/>
      <c r="N37" s="116"/>
    </row>
    <row r="38" customFormat="false" ht="12.75" hidden="false" customHeight="false" outlineLevel="0" collapsed="false">
      <c r="A38" s="115" t="n">
        <v>22</v>
      </c>
      <c r="B38" s="115" t="n">
        <f aca="false">B37+1</f>
        <v>21</v>
      </c>
      <c r="C38" s="66" t="s">
        <v>258</v>
      </c>
      <c r="D38" s="137" t="n">
        <v>-628425521</v>
      </c>
      <c r="K38" s="116"/>
      <c r="M38" s="116"/>
      <c r="N38" s="116"/>
    </row>
    <row r="39" customFormat="false" ht="12.75" hidden="false" customHeight="false" outlineLevel="0" collapsed="false">
      <c r="A39" s="115" t="n">
        <v>23</v>
      </c>
      <c r="B39" s="115" t="n">
        <f aca="false">B38+1</f>
        <v>22</v>
      </c>
      <c r="C39" s="66" t="s">
        <v>259</v>
      </c>
      <c r="D39" s="137" t="n">
        <v>470134552</v>
      </c>
      <c r="K39" s="116"/>
      <c r="M39" s="116"/>
      <c r="N39" s="116"/>
    </row>
    <row r="40" customFormat="false" ht="12.75" hidden="false" customHeight="false" outlineLevel="0" collapsed="false">
      <c r="A40" s="115" t="n">
        <v>24</v>
      </c>
      <c r="B40" s="115" t="n">
        <f aca="false">B39+1</f>
        <v>23</v>
      </c>
      <c r="C40" s="66" t="s">
        <v>260</v>
      </c>
      <c r="D40" s="137" t="n">
        <v>-2571004636</v>
      </c>
      <c r="F40" s="139"/>
      <c r="K40" s="116"/>
      <c r="M40" s="116"/>
      <c r="N40" s="116"/>
    </row>
    <row r="41" customFormat="false" ht="12.75" hidden="false" customHeight="false" outlineLevel="0" collapsed="false">
      <c r="A41" s="115" t="n">
        <v>25</v>
      </c>
      <c r="B41" s="115" t="n">
        <f aca="false">B40+1</f>
        <v>24</v>
      </c>
      <c r="C41" s="66" t="s">
        <v>261</v>
      </c>
      <c r="D41" s="137" t="n">
        <v>0</v>
      </c>
      <c r="K41" s="116"/>
      <c r="M41" s="116"/>
      <c r="N41" s="116"/>
    </row>
    <row r="42" customFormat="false" ht="12.75" hidden="false" customHeight="false" outlineLevel="0" collapsed="false">
      <c r="A42" s="115" t="n">
        <v>26</v>
      </c>
      <c r="B42" s="115" t="n">
        <f aca="false">B41+1</f>
        <v>25</v>
      </c>
      <c r="C42" s="66" t="s">
        <v>262</v>
      </c>
      <c r="D42" s="137" t="n">
        <v>329516609</v>
      </c>
      <c r="K42" s="116"/>
      <c r="M42" s="116"/>
      <c r="N42" s="116"/>
    </row>
    <row r="43" customFormat="false" ht="12.75" hidden="false" customHeight="false" outlineLevel="0" collapsed="false">
      <c r="A43" s="115" t="n">
        <v>27</v>
      </c>
      <c r="B43" s="115" t="n">
        <f aca="false">B42+1</f>
        <v>26</v>
      </c>
      <c r="C43" s="66" t="s">
        <v>263</v>
      </c>
      <c r="D43" s="137" t="n">
        <v>-193896866</v>
      </c>
      <c r="K43" s="116"/>
      <c r="M43" s="116"/>
      <c r="N43" s="116"/>
    </row>
    <row r="44" customFormat="false" ht="12.75" hidden="false" customHeight="false" outlineLevel="0" collapsed="false">
      <c r="A44" s="115" t="n">
        <v>28</v>
      </c>
      <c r="B44" s="115" t="n">
        <f aca="false">B43+1</f>
        <v>27</v>
      </c>
      <c r="C44" s="68" t="s">
        <v>264</v>
      </c>
      <c r="D44" s="137" t="n">
        <v>-14929912</v>
      </c>
      <c r="K44" s="116"/>
      <c r="M44" s="116"/>
      <c r="N44" s="116"/>
    </row>
    <row r="45" customFormat="false" ht="12.75" hidden="false" customHeight="false" outlineLevel="0" collapsed="false">
      <c r="A45" s="115" t="n">
        <v>29</v>
      </c>
      <c r="B45" s="115" t="n">
        <f aca="false">B44+1</f>
        <v>28</v>
      </c>
      <c r="D45" s="138"/>
      <c r="K45" s="116"/>
      <c r="M45" s="116"/>
      <c r="N45" s="116"/>
    </row>
    <row r="46" customFormat="false" ht="12.75" hidden="false" customHeight="false" outlineLevel="0" collapsed="false">
      <c r="A46" s="115" t="n">
        <v>30</v>
      </c>
      <c r="B46" s="115" t="n">
        <f aca="false">B45+1</f>
        <v>29</v>
      </c>
      <c r="C46" s="67" t="s">
        <v>265</v>
      </c>
      <c r="D46" s="137" t="n">
        <f aca="false">SUM(D34:D45)</f>
        <v>3985651574</v>
      </c>
      <c r="K46" s="116"/>
      <c r="M46" s="116"/>
      <c r="N46" s="116"/>
    </row>
    <row r="47" customFormat="false" ht="12.75" hidden="false" customHeight="false" outlineLevel="0" collapsed="false">
      <c r="A47" s="115" t="n">
        <v>31</v>
      </c>
      <c r="B47" s="115" t="n">
        <f aca="false">B46+1</f>
        <v>30</v>
      </c>
      <c r="C47" s="67"/>
      <c r="D47" s="137"/>
      <c r="K47" s="116"/>
      <c r="M47" s="116"/>
      <c r="N47" s="116"/>
    </row>
    <row r="48" customFormat="false" ht="12.75" hidden="false" customHeight="false" outlineLevel="0" collapsed="false">
      <c r="A48" s="115" t="n">
        <v>32</v>
      </c>
      <c r="B48" s="115" t="n">
        <f aca="false">B47+1</f>
        <v>31</v>
      </c>
      <c r="C48" s="136" t="s">
        <v>266</v>
      </c>
      <c r="D48" s="137"/>
      <c r="K48" s="116"/>
      <c r="M48" s="116"/>
      <c r="N48" s="116"/>
    </row>
    <row r="49" customFormat="false" ht="12.75" hidden="false" customHeight="false" outlineLevel="0" collapsed="false">
      <c r="A49" s="115" t="n">
        <v>33</v>
      </c>
      <c r="B49" s="115" t="n">
        <f aca="false">B48+1</f>
        <v>32</v>
      </c>
      <c r="D49" s="137"/>
      <c r="K49" s="116"/>
      <c r="M49" s="116"/>
      <c r="N49" s="116"/>
    </row>
    <row r="50" customFormat="false" ht="12.75" hidden="false" customHeight="false" outlineLevel="0" collapsed="false">
      <c r="A50" s="115" t="n">
        <v>34</v>
      </c>
      <c r="B50" s="115" t="n">
        <f aca="false">B49+1</f>
        <v>33</v>
      </c>
      <c r="C50" s="140" t="s">
        <v>267</v>
      </c>
      <c r="D50" s="137" t="n">
        <v>2586553120</v>
      </c>
      <c r="K50" s="116"/>
      <c r="M50" s="116"/>
      <c r="N50" s="116"/>
    </row>
    <row r="51" customFormat="false" ht="12.75" hidden="false" customHeight="false" outlineLevel="0" collapsed="false">
      <c r="A51" s="115" t="n">
        <v>35</v>
      </c>
      <c r="B51" s="115" t="n">
        <f aca="false">B50+1</f>
        <v>34</v>
      </c>
      <c r="C51" s="141" t="s">
        <v>268</v>
      </c>
      <c r="D51" s="137" t="n">
        <v>25779763</v>
      </c>
      <c r="K51" s="116"/>
      <c r="M51" s="116"/>
      <c r="N51" s="116"/>
    </row>
    <row r="52" customFormat="false" ht="12.75" hidden="false" customHeight="false" outlineLevel="0" collapsed="false">
      <c r="A52" s="115" t="n">
        <v>36</v>
      </c>
      <c r="B52" s="115" t="n">
        <f aca="false">B51+1</f>
        <v>35</v>
      </c>
      <c r="C52" s="141" t="s">
        <v>269</v>
      </c>
      <c r="D52" s="137" t="n">
        <v>7521887</v>
      </c>
      <c r="K52" s="116"/>
      <c r="M52" s="116"/>
      <c r="N52" s="116"/>
    </row>
    <row r="53" customFormat="false" ht="12.75" hidden="false" customHeight="false" outlineLevel="0" collapsed="false">
      <c r="A53" s="115" t="n">
        <v>37</v>
      </c>
      <c r="B53" s="115" t="n">
        <f aca="false">B52+1</f>
        <v>36</v>
      </c>
      <c r="C53" s="141" t="s">
        <v>270</v>
      </c>
      <c r="D53" s="137" t="n">
        <v>-829021089</v>
      </c>
      <c r="K53" s="116"/>
      <c r="M53" s="116"/>
      <c r="N53" s="116"/>
    </row>
    <row r="54" customFormat="false" ht="12.75" hidden="false" customHeight="false" outlineLevel="0" collapsed="false">
      <c r="A54" s="115" t="n">
        <v>38</v>
      </c>
      <c r="B54" s="115" t="n">
        <f aca="false">B53+1</f>
        <v>37</v>
      </c>
      <c r="C54" s="141" t="s">
        <v>271</v>
      </c>
      <c r="D54" s="137" t="n">
        <v>-31626455</v>
      </c>
      <c r="K54" s="116"/>
      <c r="M54" s="116"/>
      <c r="N54" s="116"/>
    </row>
    <row r="55" customFormat="false" ht="12.75" hidden="false" customHeight="false" outlineLevel="0" collapsed="false">
      <c r="A55" s="142" t="n">
        <v>38.1</v>
      </c>
      <c r="B55" s="142" t="n">
        <f aca="false">B54+1</f>
        <v>38</v>
      </c>
      <c r="C55" s="141" t="s">
        <v>272</v>
      </c>
      <c r="D55" s="137" t="n">
        <v>-8294665</v>
      </c>
      <c r="K55" s="116"/>
      <c r="M55" s="116"/>
      <c r="N55" s="116"/>
    </row>
    <row r="56" customFormat="false" ht="12.75" hidden="false" customHeight="false" outlineLevel="0" collapsed="false">
      <c r="A56" s="115" t="n">
        <v>39</v>
      </c>
      <c r="B56" s="115" t="n">
        <f aca="false">B55+1</f>
        <v>39</v>
      </c>
      <c r="C56" s="141" t="s">
        <v>273</v>
      </c>
      <c r="D56" s="137" t="n">
        <v>-272989987</v>
      </c>
      <c r="K56" s="116"/>
      <c r="M56" s="116"/>
      <c r="N56" s="116"/>
    </row>
    <row r="57" customFormat="false" ht="12.75" hidden="false" customHeight="false" outlineLevel="0" collapsed="false">
      <c r="A57" s="115" t="n">
        <v>40</v>
      </c>
      <c r="B57" s="115" t="n">
        <f aca="false">B56+1</f>
        <v>40</v>
      </c>
      <c r="C57" s="141" t="s">
        <v>274</v>
      </c>
      <c r="D57" s="137" t="n">
        <v>-42700655</v>
      </c>
      <c r="K57" s="116"/>
      <c r="M57" s="116"/>
      <c r="N57" s="116"/>
    </row>
    <row r="58" s="117" customFormat="true" ht="12.75" hidden="false" customHeight="false" outlineLevel="0" collapsed="false">
      <c r="A58" s="142" t="n">
        <v>26</v>
      </c>
      <c r="B58" s="115" t="n">
        <f aca="false">B57+1</f>
        <v>41</v>
      </c>
      <c r="C58" s="140" t="s">
        <v>275</v>
      </c>
      <c r="D58" s="137" t="n">
        <v>170205273</v>
      </c>
    </row>
    <row r="59" customFormat="false" ht="12.75" hidden="false" customHeight="false" outlineLevel="0" collapsed="false">
      <c r="A59" s="115" t="n">
        <v>28</v>
      </c>
      <c r="B59" s="115" t="n">
        <f aca="false">B58+1</f>
        <v>42</v>
      </c>
      <c r="C59" s="140" t="s">
        <v>276</v>
      </c>
      <c r="D59" s="137" t="n">
        <v>-7711750</v>
      </c>
      <c r="K59" s="116"/>
      <c r="M59" s="116"/>
      <c r="N59" s="116"/>
    </row>
    <row r="60" customFormat="false" ht="12.75" hidden="false" customHeight="false" outlineLevel="0" collapsed="false">
      <c r="A60" s="115" t="n">
        <v>27</v>
      </c>
      <c r="B60" s="115" t="n">
        <f aca="false">B59+1</f>
        <v>43</v>
      </c>
      <c r="C60" s="141" t="s">
        <v>277</v>
      </c>
      <c r="D60" s="137" t="n">
        <v>-100153583</v>
      </c>
      <c r="K60" s="116"/>
      <c r="M60" s="116"/>
      <c r="N60" s="116"/>
    </row>
    <row r="61" customFormat="false" ht="12.75" hidden="false" customHeight="false" outlineLevel="0" collapsed="false">
      <c r="A61" s="115" t="n">
        <v>45</v>
      </c>
      <c r="B61" s="115" t="n">
        <f aca="false">B60+1</f>
        <v>44</v>
      </c>
      <c r="C61" s="143"/>
      <c r="D61" s="144"/>
      <c r="K61" s="116"/>
      <c r="M61" s="116"/>
      <c r="N61" s="116"/>
    </row>
    <row r="62" customFormat="false" ht="12.75" hidden="false" customHeight="false" outlineLevel="0" collapsed="false">
      <c r="A62" s="115" t="n">
        <v>46</v>
      </c>
      <c r="B62" s="115" t="n">
        <f aca="false">B61+1</f>
        <v>45</v>
      </c>
      <c r="C62" s="67" t="s">
        <v>278</v>
      </c>
      <c r="D62" s="137" t="n">
        <f aca="false">SUM(D50:D61)</f>
        <v>1497561859</v>
      </c>
      <c r="K62" s="116"/>
      <c r="M62" s="116"/>
      <c r="N62" s="116"/>
    </row>
    <row r="63" customFormat="false" ht="12.75" hidden="false" customHeight="false" outlineLevel="0" collapsed="false">
      <c r="A63" s="115" t="n">
        <v>47</v>
      </c>
      <c r="B63" s="115" t="n">
        <f aca="false">B62+1</f>
        <v>46</v>
      </c>
      <c r="D63" s="145"/>
      <c r="K63" s="116"/>
      <c r="M63" s="116"/>
      <c r="N63" s="116"/>
    </row>
    <row r="64" customFormat="false" ht="13.5" hidden="false" customHeight="false" outlineLevel="0" collapsed="false">
      <c r="A64" s="115" t="n">
        <v>48</v>
      </c>
      <c r="B64" s="115" t="n">
        <f aca="false">B63+1</f>
        <v>47</v>
      </c>
      <c r="C64" s="66" t="s">
        <v>279</v>
      </c>
      <c r="D64" s="113" t="n">
        <f aca="false">D62+D46</f>
        <v>5483213433</v>
      </c>
      <c r="K64" s="116"/>
      <c r="M64" s="116"/>
      <c r="N64" s="116"/>
    </row>
    <row r="65" customFormat="false" ht="13.5" hidden="false" customHeight="false" outlineLevel="0" collapsed="false">
      <c r="B65" s="115" t="n">
        <f aca="false">B64+1</f>
        <v>48</v>
      </c>
      <c r="D65" s="145"/>
      <c r="K65" s="116"/>
      <c r="M65" s="116"/>
      <c r="N65" s="116"/>
    </row>
    <row r="66" customFormat="false" ht="12.75" hidden="false" customHeight="false" outlineLevel="0" collapsed="false">
      <c r="B66" s="115" t="n">
        <f aca="false">B65+1</f>
        <v>49</v>
      </c>
      <c r="C66" s="136" t="s">
        <v>280</v>
      </c>
      <c r="D66" s="145"/>
      <c r="K66" s="116"/>
      <c r="M66" s="116"/>
      <c r="N66" s="116"/>
    </row>
    <row r="67" customFormat="false" ht="12.75" hidden="false" customHeight="false" outlineLevel="0" collapsed="false">
      <c r="B67" s="115" t="n">
        <f aca="false">B66+1</f>
        <v>50</v>
      </c>
      <c r="D67" s="145"/>
      <c r="K67" s="116"/>
      <c r="M67" s="116"/>
      <c r="N67" s="116"/>
    </row>
    <row r="68" customFormat="false" ht="12.75" hidden="false" customHeight="false" outlineLevel="0" collapsed="false">
      <c r="A68" s="146" t="n">
        <v>51</v>
      </c>
      <c r="B68" s="115" t="n">
        <f aca="false">B67+1</f>
        <v>51</v>
      </c>
      <c r="C68" s="67" t="s">
        <v>281</v>
      </c>
      <c r="D68" s="137" t="n">
        <v>338951789</v>
      </c>
      <c r="E68" s="137"/>
      <c r="K68" s="116"/>
      <c r="M68" s="116"/>
      <c r="N68" s="116"/>
    </row>
    <row r="69" customFormat="false" ht="12.75" hidden="false" customHeight="false" outlineLevel="0" collapsed="false">
      <c r="A69" s="146" t="n">
        <v>52</v>
      </c>
      <c r="B69" s="115" t="n">
        <f aca="false">B68+1</f>
        <v>52</v>
      </c>
      <c r="C69" s="67" t="s">
        <v>282</v>
      </c>
      <c r="D69" s="137" t="n">
        <v>56618738</v>
      </c>
      <c r="E69" s="137"/>
      <c r="K69" s="116"/>
      <c r="M69" s="116"/>
      <c r="N69" s="116"/>
    </row>
    <row r="70" customFormat="false" ht="12.75" hidden="false" customHeight="false" outlineLevel="0" collapsed="false">
      <c r="A70" s="146" t="n">
        <v>53</v>
      </c>
      <c r="B70" s="115" t="n">
        <f aca="false">B69+1</f>
        <v>53</v>
      </c>
      <c r="C70" s="67" t="s">
        <v>283</v>
      </c>
      <c r="D70" s="137" t="n">
        <v>1031770</v>
      </c>
      <c r="E70" s="137"/>
      <c r="K70" s="116"/>
      <c r="M70" s="116"/>
      <c r="N70" s="116"/>
    </row>
    <row r="71" s="143" customFormat="true" ht="12.75" hidden="false" customHeight="false" outlineLevel="0" collapsed="false">
      <c r="A71" s="146" t="n">
        <v>60</v>
      </c>
      <c r="B71" s="115" t="n">
        <f aca="false">B70+1</f>
        <v>54</v>
      </c>
      <c r="C71" s="67" t="s">
        <v>284</v>
      </c>
      <c r="D71" s="138" t="n">
        <v>2120486</v>
      </c>
      <c r="E71" s="137"/>
    </row>
    <row r="72" s="143" customFormat="true" ht="12.75" hidden="false" customHeight="false" outlineLevel="0" collapsed="false">
      <c r="A72" s="146"/>
      <c r="B72" s="115" t="n">
        <f aca="false">B71+1</f>
        <v>55</v>
      </c>
      <c r="C72" s="147" t="s">
        <v>285</v>
      </c>
      <c r="D72" s="137" t="n">
        <f aca="false">SUM(D68:D71)</f>
        <v>398722783</v>
      </c>
      <c r="E72" s="137"/>
    </row>
    <row r="73" customFormat="false" ht="12.75" hidden="false" customHeight="false" outlineLevel="0" collapsed="false">
      <c r="B73" s="115" t="n">
        <f aca="false">B72+1</f>
        <v>56</v>
      </c>
      <c r="D73" s="145"/>
      <c r="K73" s="116"/>
      <c r="M73" s="116"/>
      <c r="N73" s="116"/>
    </row>
    <row r="74" customFormat="false" ht="12.75" hidden="false" customHeight="false" outlineLevel="0" collapsed="false">
      <c r="A74" s="146"/>
      <c r="B74" s="115" t="n">
        <f aca="false">B73+1</f>
        <v>57</v>
      </c>
      <c r="C74" s="136" t="s">
        <v>286</v>
      </c>
      <c r="D74" s="117"/>
      <c r="K74" s="116"/>
      <c r="M74" s="116"/>
      <c r="N74" s="116"/>
    </row>
    <row r="75" customFormat="false" ht="12.75" hidden="false" customHeight="false" outlineLevel="0" collapsed="false">
      <c r="A75" s="146"/>
      <c r="B75" s="115" t="n">
        <f aca="false">B74+1</f>
        <v>58</v>
      </c>
      <c r="C75" s="148"/>
      <c r="D75" s="137"/>
      <c r="K75" s="116"/>
      <c r="M75" s="116"/>
      <c r="N75" s="116"/>
    </row>
    <row r="76" customFormat="false" ht="12.75" hidden="false" customHeight="false" outlineLevel="0" collapsed="false">
      <c r="A76" s="146" t="n">
        <v>54</v>
      </c>
      <c r="B76" s="115" t="n">
        <f aca="false">B75+1</f>
        <v>59</v>
      </c>
      <c r="C76" s="149" t="s">
        <v>287</v>
      </c>
      <c r="D76" s="137" t="n">
        <v>-23187414</v>
      </c>
      <c r="E76" s="137"/>
      <c r="K76" s="116"/>
      <c r="M76" s="116"/>
      <c r="N76" s="116"/>
    </row>
    <row r="77" s="117" customFormat="true" ht="12.75" hidden="false" customHeight="false" outlineLevel="0" collapsed="false">
      <c r="A77" s="150" t="n">
        <v>55</v>
      </c>
      <c r="B77" s="115" t="n">
        <f aca="false">B76+1</f>
        <v>60</v>
      </c>
      <c r="C77" s="147" t="s">
        <v>288</v>
      </c>
      <c r="D77" s="137" t="n">
        <v>53921428</v>
      </c>
      <c r="E77" s="137"/>
    </row>
    <row r="78" customFormat="false" ht="12.75" hidden="false" customHeight="false" outlineLevel="0" collapsed="false">
      <c r="A78" s="146" t="n">
        <v>56</v>
      </c>
      <c r="B78" s="115" t="n">
        <f aca="false">B77+1</f>
        <v>61</v>
      </c>
      <c r="C78" s="149" t="s">
        <v>289</v>
      </c>
      <c r="D78" s="137" t="n">
        <v>91282905</v>
      </c>
      <c r="E78" s="137"/>
      <c r="K78" s="116"/>
      <c r="M78" s="116"/>
      <c r="N78" s="116"/>
    </row>
    <row r="79" customFormat="false" ht="12.75" hidden="false" customHeight="false" outlineLevel="0" collapsed="false">
      <c r="A79" s="146" t="n">
        <v>57</v>
      </c>
      <c r="B79" s="115" t="n">
        <f aca="false">B78+1</f>
        <v>62</v>
      </c>
      <c r="C79" s="67" t="s">
        <v>290</v>
      </c>
      <c r="D79" s="137" t="n">
        <v>205544278</v>
      </c>
      <c r="E79" s="137"/>
      <c r="K79" s="116"/>
      <c r="M79" s="116"/>
      <c r="N79" s="116"/>
    </row>
    <row r="80" customFormat="false" ht="12.75" hidden="false" customHeight="false" outlineLevel="0" collapsed="false">
      <c r="A80" s="146" t="n">
        <v>58</v>
      </c>
      <c r="B80" s="115" t="n">
        <f aca="false">B79+1</f>
        <v>63</v>
      </c>
      <c r="C80" s="67" t="s">
        <v>291</v>
      </c>
      <c r="D80" s="137" t="n">
        <v>-30832242</v>
      </c>
      <c r="E80" s="137"/>
      <c r="K80" s="116"/>
      <c r="M80" s="116"/>
      <c r="N80" s="116"/>
    </row>
    <row r="81" s="143" customFormat="true" ht="12.75" hidden="false" customHeight="false" outlineLevel="0" collapsed="false">
      <c r="A81" s="146" t="n">
        <v>59</v>
      </c>
      <c r="B81" s="115" t="n">
        <f aca="false">B80+1</f>
        <v>64</v>
      </c>
      <c r="C81" s="67" t="s">
        <v>292</v>
      </c>
      <c r="D81" s="137" t="n">
        <v>0</v>
      </c>
      <c r="E81" s="137"/>
    </row>
    <row r="82" s="143" customFormat="true" ht="12.75" hidden="false" customHeight="false" outlineLevel="0" collapsed="false">
      <c r="A82" s="146" t="n">
        <v>61</v>
      </c>
      <c r="B82" s="115" t="n">
        <f aca="false">B81+1</f>
        <v>65</v>
      </c>
      <c r="C82" s="67" t="s">
        <v>293</v>
      </c>
      <c r="D82" s="137" t="n">
        <v>-65208372</v>
      </c>
      <c r="E82" s="137"/>
    </row>
    <row r="83" s="143" customFormat="true" ht="12.75" hidden="false" customHeight="false" outlineLevel="0" collapsed="false">
      <c r="A83" s="146" t="n">
        <v>62</v>
      </c>
      <c r="B83" s="115" t="n">
        <f aca="false">B82+1</f>
        <v>66</v>
      </c>
      <c r="C83" s="67" t="s">
        <v>294</v>
      </c>
      <c r="D83" s="137" t="n">
        <v>1542</v>
      </c>
      <c r="E83" s="137"/>
    </row>
    <row r="84" s="143" customFormat="true" ht="12.75" hidden="false" customHeight="false" outlineLevel="0" collapsed="false">
      <c r="A84" s="146" t="n">
        <v>67</v>
      </c>
      <c r="B84" s="115" t="n">
        <f aca="false">B83+1</f>
        <v>67</v>
      </c>
      <c r="C84" s="151" t="s">
        <v>295</v>
      </c>
      <c r="D84" s="137" t="n">
        <v>81569.9648995</v>
      </c>
      <c r="E84" s="137"/>
    </row>
    <row r="85" s="143" customFormat="true" ht="12.75" hidden="false" customHeight="false" outlineLevel="0" collapsed="false">
      <c r="A85" s="146" t="n">
        <v>68</v>
      </c>
      <c r="B85" s="115" t="n">
        <v>68</v>
      </c>
      <c r="C85" s="152" t="s">
        <v>296</v>
      </c>
      <c r="D85" s="137" t="n">
        <v>17081383</v>
      </c>
      <c r="E85" s="137"/>
    </row>
    <row r="86" s="143" customFormat="true" ht="12.75" hidden="false" customHeight="false" outlineLevel="0" collapsed="false">
      <c r="A86" s="146"/>
      <c r="B86" s="115" t="n">
        <f aca="false">B85+1</f>
        <v>69</v>
      </c>
      <c r="C86" s="147" t="s">
        <v>297</v>
      </c>
      <c r="D86" s="153" t="n">
        <f aca="false">SUM(D76:D85)</f>
        <v>248685077.9649</v>
      </c>
    </row>
    <row r="87" s="143" customFormat="true" ht="12.75" hidden="false" customHeight="false" outlineLevel="0" collapsed="false">
      <c r="A87" s="146"/>
      <c r="B87" s="115" t="n">
        <f aca="false">B86+1</f>
        <v>70</v>
      </c>
      <c r="C87" s="67"/>
      <c r="D87" s="137"/>
    </row>
    <row r="88" s="143" customFormat="true" ht="14.25" hidden="false" customHeight="true" outlineLevel="0" collapsed="false">
      <c r="A88" s="146"/>
      <c r="B88" s="115" t="n">
        <f aca="false">B87+1</f>
        <v>71</v>
      </c>
      <c r="C88" s="147" t="s">
        <v>298</v>
      </c>
      <c r="D88" s="137" t="n">
        <f aca="false">D72+D86</f>
        <v>647407860.9649</v>
      </c>
    </row>
    <row r="89" s="143" customFormat="true" ht="12.75" hidden="false" customHeight="false" outlineLevel="0" collapsed="false">
      <c r="A89" s="146"/>
      <c r="B89" s="115" t="n">
        <f aca="false">B88+1</f>
        <v>72</v>
      </c>
      <c r="C89" s="67"/>
      <c r="D89" s="137"/>
    </row>
    <row r="90" customFormat="false" ht="13.5" hidden="false" customHeight="false" outlineLevel="0" collapsed="false">
      <c r="A90" s="146"/>
      <c r="B90" s="115" t="n">
        <f aca="false">B89+1</f>
        <v>73</v>
      </c>
      <c r="C90" s="67" t="s">
        <v>299</v>
      </c>
      <c r="D90" s="154" t="n">
        <f aca="false">D64+D88</f>
        <v>6130621293.9649</v>
      </c>
      <c r="K90" s="116"/>
      <c r="M90" s="116"/>
      <c r="N90" s="116"/>
    </row>
    <row r="91" customFormat="false" ht="13.5" hidden="false" customHeight="false" outlineLevel="0" collapsed="false">
      <c r="A91" s="146"/>
      <c r="B91" s="115" t="n">
        <f aca="false">B90+1</f>
        <v>74</v>
      </c>
      <c r="C91" s="147" t="s">
        <v>300</v>
      </c>
      <c r="D91" s="68"/>
      <c r="K91" s="116"/>
      <c r="M91" s="116"/>
      <c r="N91" s="116"/>
    </row>
    <row r="92" customFormat="false" ht="13.5" hidden="false" customHeight="false" outlineLevel="0" collapsed="false">
      <c r="A92" s="146"/>
      <c r="B92" s="115" t="n">
        <f aca="false">B91+1</f>
        <v>75</v>
      </c>
      <c r="C92" s="147" t="s">
        <v>301</v>
      </c>
      <c r="D92" s="155" t="n">
        <f aca="false">D30-D90</f>
        <v>294517559.035101</v>
      </c>
      <c r="K92" s="116"/>
      <c r="M92" s="116"/>
      <c r="N92" s="116"/>
    </row>
    <row r="93" customFormat="false" ht="14.25" hidden="false" customHeight="true" outlineLevel="0" collapsed="false">
      <c r="A93" s="146"/>
      <c r="B93" s="115"/>
      <c r="C93" s="67"/>
      <c r="D93" s="156"/>
      <c r="K93" s="116"/>
      <c r="M93" s="116"/>
      <c r="N93" s="116"/>
    </row>
    <row r="94" customFormat="false" ht="14.25" hidden="false" customHeight="true" outlineLevel="0" collapsed="false">
      <c r="A94" s="146"/>
      <c r="B94" s="115"/>
      <c r="C94" s="67"/>
      <c r="D94" s="156"/>
      <c r="K94" s="116"/>
      <c r="M94" s="116"/>
      <c r="N94" s="116"/>
    </row>
    <row r="95" customFormat="false" ht="12.75" hidden="false" customHeight="false" outlineLevel="0" collapsed="false">
      <c r="A95" s="146"/>
      <c r="B95" s="124" t="s">
        <v>302</v>
      </c>
      <c r="C95" s="67"/>
      <c r="D95" s="137"/>
      <c r="K95" s="116"/>
      <c r="M95" s="116"/>
      <c r="N95" s="116"/>
    </row>
    <row r="96" customFormat="false" ht="12.75" hidden="false" customHeight="false" outlineLevel="0" collapsed="false">
      <c r="A96" s="146"/>
      <c r="B96" s="115" t="n">
        <v>76</v>
      </c>
      <c r="C96" s="148" t="s">
        <v>303</v>
      </c>
      <c r="D96" s="137"/>
      <c r="K96" s="116"/>
      <c r="M96" s="116"/>
      <c r="N96" s="116"/>
    </row>
    <row r="97" customFormat="false" ht="12.75" hidden="false" customHeight="false" outlineLevel="0" collapsed="false">
      <c r="A97" s="157"/>
      <c r="B97" s="115" t="n">
        <f aca="false">B96+1</f>
        <v>77</v>
      </c>
      <c r="C97" s="66" t="s">
        <v>304</v>
      </c>
      <c r="D97" s="158" t="n">
        <f aca="false">D90</f>
        <v>6130621293.9649</v>
      </c>
      <c r="K97" s="116"/>
      <c r="M97" s="116"/>
      <c r="N97" s="116"/>
    </row>
    <row r="98" customFormat="false" ht="12.75" hidden="false" customHeight="false" outlineLevel="0" collapsed="false">
      <c r="A98" s="157"/>
      <c r="B98" s="115" t="n">
        <f aca="false">B97+1</f>
        <v>78</v>
      </c>
      <c r="C98" s="66" t="s">
        <v>305</v>
      </c>
      <c r="D98" s="159" t="n">
        <f aca="false">-D68</f>
        <v>-338951789</v>
      </c>
      <c r="K98" s="116"/>
      <c r="M98" s="116"/>
      <c r="N98" s="116"/>
    </row>
    <row r="99" customFormat="false" ht="12.75" hidden="false" customHeight="false" outlineLevel="0" collapsed="false">
      <c r="A99" s="157"/>
      <c r="B99" s="115" t="n">
        <f aca="false">B98+1</f>
        <v>79</v>
      </c>
      <c r="C99" s="66" t="s">
        <v>306</v>
      </c>
      <c r="D99" s="159" t="n">
        <f aca="false">-D69</f>
        <v>-56618738</v>
      </c>
      <c r="K99" s="116"/>
      <c r="M99" s="116"/>
      <c r="N99" s="116"/>
    </row>
    <row r="100" customFormat="false" ht="12.75" hidden="false" customHeight="false" outlineLevel="0" collapsed="false">
      <c r="A100" s="157"/>
      <c r="B100" s="115" t="n">
        <f aca="false">B99+1</f>
        <v>80</v>
      </c>
      <c r="C100" s="66" t="s">
        <v>307</v>
      </c>
      <c r="D100" s="159"/>
      <c r="K100" s="116"/>
      <c r="M100" s="116"/>
      <c r="N100" s="116"/>
    </row>
    <row r="101" customFormat="false" ht="12.75" hidden="false" customHeight="false" outlineLevel="0" collapsed="false">
      <c r="A101" s="157"/>
      <c r="B101" s="115" t="n">
        <f aca="false">B100+1</f>
        <v>81</v>
      </c>
      <c r="C101" s="66" t="s">
        <v>308</v>
      </c>
      <c r="D101" s="159" t="n">
        <f aca="false">-D70</f>
        <v>-1031770</v>
      </c>
      <c r="K101" s="116"/>
      <c r="M101" s="116"/>
      <c r="N101" s="116"/>
    </row>
    <row r="102" customFormat="false" ht="12.75" hidden="false" customHeight="false" outlineLevel="0" collapsed="false">
      <c r="A102" s="157"/>
      <c r="B102" s="115" t="n">
        <f aca="false">B101+1</f>
        <v>82</v>
      </c>
      <c r="C102" s="66" t="s">
        <v>309</v>
      </c>
      <c r="D102" s="160" t="n">
        <f aca="false">-D71</f>
        <v>-2120486</v>
      </c>
      <c r="K102" s="116"/>
      <c r="M102" s="116"/>
      <c r="N102" s="116"/>
    </row>
    <row r="103" customFormat="false" ht="12.75" hidden="false" customHeight="false" outlineLevel="0" collapsed="false">
      <c r="A103" s="157"/>
      <c r="B103" s="115" t="n">
        <f aca="false">B102+1</f>
        <v>83</v>
      </c>
      <c r="C103" s="66" t="s">
        <v>310</v>
      </c>
      <c r="D103" s="158" t="n">
        <f aca="false">SUM(D97:D102)</f>
        <v>5731898510.9649</v>
      </c>
      <c r="F103" s="139"/>
      <c r="K103" s="116"/>
      <c r="M103" s="116"/>
      <c r="N103" s="116"/>
    </row>
    <row r="104" customFormat="false" ht="12.75" hidden="false" customHeight="false" outlineLevel="0" collapsed="false">
      <c r="A104" s="157"/>
      <c r="B104" s="115" t="n">
        <f aca="false">B103+1</f>
        <v>84</v>
      </c>
      <c r="D104" s="161"/>
      <c r="K104" s="116"/>
      <c r="M104" s="116"/>
      <c r="N104" s="116"/>
    </row>
    <row r="105" customFormat="false" ht="12.75" hidden="false" customHeight="false" outlineLevel="0" collapsed="false">
      <c r="A105" s="157"/>
      <c r="B105" s="115" t="n">
        <f aca="false">B104+1</f>
        <v>85</v>
      </c>
      <c r="C105" s="66" t="str">
        <f aca="false">"Electric Working Capital Ratio (Line "&amp;B92&amp;" divided by Line "&amp;B103&amp;")"</f>
        <v>Electric Working Capital Ratio (Line 75 divided by Line 83)</v>
      </c>
      <c r="D105" s="162" t="n">
        <f aca="false">D92/D103</f>
        <v>0.0513822005870656</v>
      </c>
      <c r="E105" s="163" t="s">
        <v>311</v>
      </c>
      <c r="K105" s="116"/>
      <c r="M105" s="116"/>
      <c r="N105" s="116"/>
    </row>
    <row r="106" customFormat="false" ht="12.75" hidden="false" customHeight="false" outlineLevel="0" collapsed="false">
      <c r="A106" s="157"/>
      <c r="B106" s="115" t="n">
        <f aca="false">B105+1</f>
        <v>86</v>
      </c>
      <c r="D106" s="161"/>
      <c r="E106" s="66"/>
      <c r="K106" s="116"/>
      <c r="M106" s="116"/>
      <c r="N106" s="116"/>
    </row>
    <row r="107" customFormat="false" ht="12.75" hidden="false" customHeight="false" outlineLevel="0" collapsed="false">
      <c r="A107" s="157"/>
      <c r="B107" s="115" t="n">
        <f aca="false">B106+1</f>
        <v>87</v>
      </c>
      <c r="C107" s="66" t="str">
        <f aca="false">"Electric Working Capital (Line "&amp;B105&amp;" X Line "&amp;B46&amp;")"</f>
        <v>Electric Working Capital (Line 85 X Line 29)</v>
      </c>
      <c r="D107" s="164" t="n">
        <f aca="false">D46*D105</f>
        <v>204791548.645422</v>
      </c>
      <c r="E107" s="163" t="s">
        <v>311</v>
      </c>
      <c r="F107" s="165"/>
      <c r="K107" s="116"/>
      <c r="M107" s="116"/>
      <c r="N107" s="116"/>
    </row>
    <row r="108" customFormat="false" ht="12.75" hidden="false" customHeight="false" outlineLevel="0" collapsed="false">
      <c r="B108" s="115" t="n">
        <f aca="false">B107+1</f>
        <v>88</v>
      </c>
      <c r="D108" s="166"/>
      <c r="K108" s="116"/>
      <c r="M108" s="116"/>
      <c r="N108" s="116"/>
    </row>
    <row r="109" customFormat="false" ht="12.75" hidden="false" customHeight="false" outlineLevel="0" collapsed="false">
      <c r="B109" s="115" t="n">
        <f aca="false">B108+1</f>
        <v>89</v>
      </c>
      <c r="C109" s="167" t="s">
        <v>312</v>
      </c>
      <c r="D109" s="168"/>
      <c r="K109" s="116"/>
      <c r="M109" s="116"/>
      <c r="N109" s="116"/>
    </row>
    <row r="110" customFormat="false" ht="12.75" hidden="false" customHeight="false" outlineLevel="0" collapsed="false">
      <c r="B110" s="115" t="n">
        <f aca="false">B109+1</f>
        <v>90</v>
      </c>
      <c r="C110" s="66" t="s">
        <v>304</v>
      </c>
      <c r="D110" s="169" t="n">
        <f aca="false">D90</f>
        <v>6130621293.9649</v>
      </c>
      <c r="K110" s="116"/>
      <c r="M110" s="116"/>
      <c r="N110" s="116"/>
    </row>
    <row r="111" customFormat="false" ht="12.75" hidden="false" customHeight="false" outlineLevel="0" collapsed="false">
      <c r="B111" s="115" t="n">
        <f aca="false">B110+1</f>
        <v>91</v>
      </c>
      <c r="C111" s="66" t="s">
        <v>305</v>
      </c>
      <c r="D111" s="169" t="n">
        <f aca="false">D98</f>
        <v>-338951789</v>
      </c>
      <c r="K111" s="116"/>
      <c r="M111" s="116"/>
      <c r="N111" s="116"/>
    </row>
    <row r="112" customFormat="false" ht="12.75" hidden="false" customHeight="false" outlineLevel="0" collapsed="false">
      <c r="B112" s="115" t="n">
        <f aca="false">B111+1</f>
        <v>92</v>
      </c>
      <c r="C112" s="66" t="s">
        <v>313</v>
      </c>
      <c r="D112" s="169" t="n">
        <f aca="false">-D69</f>
        <v>-56618738</v>
      </c>
      <c r="F112" s="139"/>
      <c r="K112" s="116"/>
      <c r="M112" s="116"/>
      <c r="N112" s="116"/>
    </row>
    <row r="113" customFormat="false" ht="12.75" hidden="false" customHeight="false" outlineLevel="0" collapsed="false">
      <c r="B113" s="115" t="n">
        <f aca="false">B112+1</f>
        <v>93</v>
      </c>
      <c r="C113" s="66" t="s">
        <v>307</v>
      </c>
      <c r="D113" s="169"/>
      <c r="F113" s="139"/>
      <c r="K113" s="116"/>
      <c r="M113" s="116"/>
      <c r="N113" s="116"/>
    </row>
    <row r="114" customFormat="false" ht="12.75" hidden="false" customHeight="false" outlineLevel="0" collapsed="false">
      <c r="B114" s="115" t="n">
        <f aca="false">B113+1</f>
        <v>94</v>
      </c>
      <c r="C114" s="66" t="s">
        <v>308</v>
      </c>
      <c r="D114" s="169" t="n">
        <f aca="false">D101</f>
        <v>-1031770</v>
      </c>
      <c r="F114" s="139"/>
      <c r="K114" s="116"/>
      <c r="M114" s="116"/>
      <c r="N114" s="116"/>
    </row>
    <row r="115" customFormat="false" ht="12.75" hidden="false" customHeight="false" outlineLevel="0" collapsed="false">
      <c r="B115" s="115" t="n">
        <f aca="false">B114+1</f>
        <v>95</v>
      </c>
      <c r="C115" s="66" t="s">
        <v>309</v>
      </c>
      <c r="D115" s="170" t="n">
        <f aca="false">D102</f>
        <v>-2120486</v>
      </c>
      <c r="F115" s="139"/>
      <c r="K115" s="116"/>
      <c r="M115" s="116"/>
      <c r="N115" s="116"/>
    </row>
    <row r="116" customFormat="false" ht="12.75" hidden="false" customHeight="false" outlineLevel="0" collapsed="false">
      <c r="B116" s="115" t="n">
        <f aca="false">B115+1</f>
        <v>96</v>
      </c>
      <c r="C116" s="66" t="s">
        <v>310</v>
      </c>
      <c r="D116" s="169" t="n">
        <f aca="false">SUM(D110:D115)</f>
        <v>5731898510.9649</v>
      </c>
      <c r="K116" s="116"/>
      <c r="M116" s="116"/>
      <c r="N116" s="116"/>
    </row>
    <row r="117" customFormat="false" ht="12.75" hidden="false" customHeight="false" outlineLevel="0" collapsed="false">
      <c r="B117" s="115" t="n">
        <f aca="false">B116+1</f>
        <v>97</v>
      </c>
      <c r="C117" s="167"/>
      <c r="D117" s="168"/>
      <c r="K117" s="116"/>
      <c r="M117" s="116"/>
      <c r="N117" s="116"/>
    </row>
    <row r="118" customFormat="false" ht="12.75" hidden="false" customHeight="false" outlineLevel="0" collapsed="false">
      <c r="B118" s="115" t="n">
        <f aca="false">B117+1</f>
        <v>98</v>
      </c>
      <c r="C118" s="66" t="str">
        <f aca="false">"Gas Working Capital Ratio (Line "&amp;B92&amp;" divided by Line "&amp;B116&amp;")"</f>
        <v>Gas Working Capital Ratio (Line 75 divided by Line 96)</v>
      </c>
      <c r="D118" s="171" t="n">
        <f aca="false">D92/D116</f>
        <v>0.0513822005870656</v>
      </c>
      <c r="E118" s="163" t="s">
        <v>311</v>
      </c>
      <c r="K118" s="116"/>
      <c r="M118" s="116"/>
      <c r="N118" s="116"/>
    </row>
    <row r="119" customFormat="false" ht="12.75" hidden="false" customHeight="false" outlineLevel="0" collapsed="false">
      <c r="B119" s="115" t="n">
        <f aca="false">B118+1</f>
        <v>99</v>
      </c>
      <c r="D119" s="168"/>
      <c r="K119" s="116"/>
      <c r="M119" s="116"/>
      <c r="N119" s="116"/>
    </row>
    <row r="120" customFormat="false" ht="12.75" hidden="false" customHeight="false" outlineLevel="0" collapsed="false">
      <c r="B120" s="115" t="n">
        <f aca="false">B119+1</f>
        <v>100</v>
      </c>
      <c r="C120" s="66" t="str">
        <f aca="false">"Gas Working Capital (Line "&amp;B118&amp;" X Line "&amp;B62&amp;")"</f>
        <v>Gas Working Capital (Line 98 X Line 45)</v>
      </c>
      <c r="D120" s="172" t="n">
        <f aca="false">D62*D118</f>
        <v>76948023.8306768</v>
      </c>
      <c r="E120" s="163" t="s">
        <v>311</v>
      </c>
      <c r="K120" s="116"/>
      <c r="M120" s="116"/>
      <c r="N120" s="116"/>
    </row>
    <row r="121" customFormat="false" ht="12.75" hidden="false" customHeight="false" outlineLevel="0" collapsed="false">
      <c r="B121" s="115" t="n">
        <f aca="false">B120+1</f>
        <v>101</v>
      </c>
      <c r="D121" s="68"/>
      <c r="K121" s="116"/>
      <c r="M121" s="116"/>
      <c r="N121" s="116"/>
    </row>
    <row r="122" customFormat="false" ht="12.75" hidden="false" customHeight="false" outlineLevel="0" collapsed="false">
      <c r="B122" s="115" t="n">
        <f aca="false">B121+1</f>
        <v>102</v>
      </c>
      <c r="C122" s="167" t="str">
        <f aca="false">"Non Operating Working Capital (Line "&amp;B92&amp;" - Line "&amp;B107&amp;" - Line "&amp;B120&amp;")"</f>
        <v>Non Operating Working Capital (Line 75 - Line 87 - Line 100)</v>
      </c>
      <c r="D122" s="173" t="n">
        <f aca="false">D92-D107-D120</f>
        <v>12777986.5590025</v>
      </c>
      <c r="E122" s="163" t="s">
        <v>311</v>
      </c>
      <c r="K122" s="116"/>
      <c r="M122" s="116"/>
      <c r="N122" s="116"/>
    </row>
    <row r="123" customFormat="false" ht="12.75" hidden="false" customHeight="false" outlineLevel="0" collapsed="false">
      <c r="D123" s="68"/>
      <c r="K123" s="116"/>
      <c r="M123" s="116"/>
      <c r="N123" s="116"/>
    </row>
    <row r="124" customFormat="false" ht="12.75" hidden="false" customHeight="false" outlineLevel="0" collapsed="false">
      <c r="D124" s="68"/>
      <c r="K124" s="116"/>
      <c r="M124" s="116"/>
      <c r="N124" s="116"/>
    </row>
    <row r="125" customFormat="false" ht="12.75" hidden="false" customHeight="false" outlineLevel="0" collapsed="false">
      <c r="D125" s="68"/>
      <c r="E125" s="66"/>
      <c r="K125" s="116"/>
      <c r="M125" s="116"/>
      <c r="N125" s="116"/>
    </row>
    <row r="126" customFormat="false" ht="12.75" hidden="false" customHeight="false" outlineLevel="0" collapsed="false">
      <c r="D126" s="68"/>
      <c r="E126" s="66"/>
      <c r="K126" s="116"/>
      <c r="M126" s="116"/>
      <c r="N126" s="116"/>
    </row>
    <row r="127" customFormat="false" ht="12.75" hidden="false" customHeight="false" outlineLevel="0" collapsed="false">
      <c r="D127" s="68"/>
      <c r="E127" s="66"/>
      <c r="K127" s="116"/>
      <c r="M127" s="116"/>
      <c r="N127" s="116"/>
    </row>
    <row r="128" customFormat="false" ht="12.75" hidden="false" customHeight="false" outlineLevel="0" collapsed="false">
      <c r="D128" s="68"/>
      <c r="E128" s="66"/>
      <c r="K128" s="116"/>
      <c r="M128" s="116"/>
      <c r="N128" s="116"/>
    </row>
    <row r="129" customFormat="false" ht="12.75" hidden="false" customHeight="false" outlineLevel="0" collapsed="false">
      <c r="D129" s="68"/>
      <c r="E129" s="66"/>
      <c r="K129" s="116"/>
      <c r="M129" s="116"/>
      <c r="N129" s="116"/>
    </row>
    <row r="130" customFormat="false" ht="12.75" hidden="false" customHeight="false" outlineLevel="0" collapsed="false">
      <c r="D130" s="68"/>
      <c r="E130" s="66"/>
      <c r="K130" s="116"/>
      <c r="M130" s="116"/>
      <c r="N130" s="116"/>
    </row>
    <row r="131" customFormat="false" ht="12.75" hidden="false" customHeight="false" outlineLevel="0" collapsed="false">
      <c r="D131" s="68"/>
      <c r="E131" s="66"/>
      <c r="K131" s="116"/>
      <c r="M131" s="116"/>
      <c r="N131" s="116"/>
    </row>
    <row r="132" customFormat="false" ht="12.75" hidden="false" customHeight="false" outlineLevel="0" collapsed="false">
      <c r="D132" s="68"/>
      <c r="E132" s="66"/>
      <c r="K132" s="116"/>
      <c r="M132" s="116"/>
      <c r="N132" s="116"/>
    </row>
    <row r="133" customFormat="false" ht="12.75" hidden="false" customHeight="false" outlineLevel="0" collapsed="false">
      <c r="D133" s="68"/>
      <c r="E133" s="66"/>
      <c r="K133" s="116"/>
      <c r="M133" s="116"/>
      <c r="N133" s="116"/>
    </row>
    <row r="134" customFormat="false" ht="12.75" hidden="false" customHeight="false" outlineLevel="0" collapsed="false">
      <c r="D134" s="68"/>
      <c r="E134" s="66"/>
      <c r="K134" s="116"/>
      <c r="M134" s="116"/>
      <c r="N134" s="116"/>
    </row>
    <row r="135" customFormat="false" ht="12.75" hidden="false" customHeight="false" outlineLevel="0" collapsed="false">
      <c r="D135" s="68"/>
      <c r="E135" s="66"/>
      <c r="K135" s="116"/>
      <c r="M135" s="116"/>
      <c r="N135" s="116"/>
    </row>
    <row r="136" customFormat="false" ht="12.75" hidden="false" customHeight="false" outlineLevel="0" collapsed="false">
      <c r="D136" s="68"/>
      <c r="E136" s="66"/>
      <c r="K136" s="116"/>
      <c r="M136" s="116"/>
      <c r="N136" s="116"/>
    </row>
    <row r="137" customFormat="false" ht="12.75" hidden="false" customHeight="false" outlineLevel="0" collapsed="false">
      <c r="D137" s="68"/>
      <c r="E137" s="66"/>
      <c r="K137" s="116"/>
      <c r="M137" s="116"/>
      <c r="N137" s="116"/>
    </row>
    <row r="138" customFormat="false" ht="12.75" hidden="false" customHeight="false" outlineLevel="0" collapsed="false">
      <c r="D138" s="68"/>
      <c r="E138" s="66"/>
      <c r="K138" s="116"/>
      <c r="M138" s="116"/>
      <c r="N138" s="116"/>
    </row>
    <row r="139" customFormat="false" ht="12.75" hidden="false" customHeight="false" outlineLevel="0" collapsed="false">
      <c r="D139" s="68"/>
      <c r="E139" s="66"/>
      <c r="K139" s="116"/>
      <c r="M139" s="116"/>
      <c r="N139" s="116"/>
    </row>
    <row r="140" customFormat="false" ht="12.75" hidden="false" customHeight="false" outlineLevel="0" collapsed="false">
      <c r="D140" s="68"/>
      <c r="E140" s="66"/>
      <c r="K140" s="116"/>
      <c r="M140" s="116"/>
      <c r="N140" s="116"/>
    </row>
    <row r="141" customFormat="false" ht="12.75" hidden="false" customHeight="false" outlineLevel="0" collapsed="false">
      <c r="D141" s="68"/>
      <c r="E141" s="66"/>
      <c r="K141" s="116"/>
      <c r="M141" s="116"/>
      <c r="N141" s="116"/>
    </row>
    <row r="142" customFormat="false" ht="12.75" hidden="false" customHeight="false" outlineLevel="0" collapsed="false">
      <c r="D142" s="68"/>
      <c r="E142" s="66"/>
      <c r="K142" s="116"/>
      <c r="M142" s="116"/>
      <c r="N142" s="116"/>
    </row>
    <row r="143" customFormat="false" ht="12.75" hidden="false" customHeight="false" outlineLevel="0" collapsed="false">
      <c r="D143" s="68"/>
      <c r="E143" s="66"/>
      <c r="K143" s="116"/>
      <c r="M143" s="116"/>
      <c r="N143" s="116"/>
    </row>
    <row r="144" customFormat="false" ht="12.75" hidden="false" customHeight="false" outlineLevel="0" collapsed="false">
      <c r="D144" s="68"/>
      <c r="E144" s="66"/>
      <c r="K144" s="116"/>
      <c r="M144" s="116"/>
      <c r="N144" s="116"/>
    </row>
    <row r="145" customFormat="false" ht="12.75" hidden="false" customHeight="false" outlineLevel="0" collapsed="false">
      <c r="D145" s="117"/>
      <c r="K145" s="116"/>
      <c r="M145" s="116"/>
      <c r="N145" s="116"/>
    </row>
    <row r="146" customFormat="false" ht="12.75" hidden="false" customHeight="false" outlineLevel="0" collapsed="false">
      <c r="D146" s="117"/>
      <c r="K146" s="116"/>
      <c r="M146" s="116"/>
      <c r="N146" s="116"/>
    </row>
    <row r="147" customFormat="false" ht="12.75" hidden="false" customHeight="false" outlineLevel="0" collapsed="false">
      <c r="D147" s="117"/>
      <c r="K147" s="116"/>
      <c r="M147" s="116"/>
      <c r="N147" s="116"/>
    </row>
    <row r="148" customFormat="false" ht="12.75" hidden="false" customHeight="false" outlineLevel="0" collapsed="false">
      <c r="D148" s="117"/>
      <c r="K148" s="116"/>
      <c r="M148" s="116"/>
      <c r="N148" s="116"/>
    </row>
    <row r="149" customFormat="false" ht="12.75" hidden="false" customHeight="false" outlineLevel="0" collapsed="false">
      <c r="D149" s="117"/>
      <c r="K149" s="116"/>
      <c r="M149" s="116"/>
      <c r="N149" s="116"/>
    </row>
    <row r="150" customFormat="false" ht="12.75" hidden="false" customHeight="false" outlineLevel="0" collapsed="false">
      <c r="D150" s="117"/>
      <c r="K150" s="116"/>
      <c r="M150" s="116"/>
      <c r="N150" s="116"/>
    </row>
    <row r="151" customFormat="false" ht="12.75" hidden="false" customHeight="false" outlineLevel="0" collapsed="false">
      <c r="D151" s="117"/>
      <c r="K151" s="116"/>
      <c r="M151" s="116"/>
      <c r="N151" s="116"/>
    </row>
    <row r="152" customFormat="false" ht="12.75" hidden="false" customHeight="false" outlineLevel="0" collapsed="false">
      <c r="D152" s="117"/>
      <c r="K152" s="116"/>
      <c r="M152" s="116"/>
      <c r="N152" s="116"/>
    </row>
    <row r="153" customFormat="false" ht="12.75" hidden="false" customHeight="false" outlineLevel="0" collapsed="false">
      <c r="D153" s="117"/>
      <c r="K153" s="116"/>
      <c r="M153" s="116"/>
      <c r="N153" s="116"/>
    </row>
    <row r="154" customFormat="false" ht="12.75" hidden="false" customHeight="false" outlineLevel="0" collapsed="false">
      <c r="D154" s="117"/>
      <c r="K154" s="116"/>
      <c r="M154" s="116"/>
      <c r="N154" s="116"/>
    </row>
    <row r="155" customFormat="false" ht="12.75" hidden="false" customHeight="false" outlineLevel="0" collapsed="false">
      <c r="D155" s="117"/>
      <c r="K155" s="116"/>
      <c r="M155" s="116"/>
      <c r="N155" s="116"/>
    </row>
    <row r="156" customFormat="false" ht="12.75" hidden="false" customHeight="false" outlineLevel="0" collapsed="false">
      <c r="D156" s="117"/>
      <c r="K156" s="116"/>
      <c r="M156" s="116"/>
      <c r="N156" s="116"/>
    </row>
    <row r="157" customFormat="false" ht="12.75" hidden="false" customHeight="false" outlineLevel="0" collapsed="false">
      <c r="D157" s="117"/>
      <c r="K157" s="116"/>
      <c r="M157" s="116"/>
      <c r="N157" s="116"/>
    </row>
    <row r="158" customFormat="false" ht="12.75" hidden="false" customHeight="false" outlineLevel="0" collapsed="false">
      <c r="D158" s="117"/>
      <c r="K158" s="116"/>
      <c r="M158" s="116"/>
      <c r="N158" s="116"/>
    </row>
    <row r="159" customFormat="false" ht="12.75" hidden="false" customHeight="false" outlineLevel="0" collapsed="false">
      <c r="D159" s="117"/>
      <c r="K159" s="116"/>
      <c r="M159" s="116"/>
      <c r="N159" s="116"/>
    </row>
    <row r="160" customFormat="false" ht="12.75" hidden="false" customHeight="false" outlineLevel="0" collapsed="false">
      <c r="D160" s="117"/>
      <c r="K160" s="116"/>
      <c r="M160" s="116"/>
      <c r="N160" s="116"/>
    </row>
    <row r="161" customFormat="false" ht="12.75" hidden="false" customHeight="false" outlineLevel="0" collapsed="false">
      <c r="D161" s="117"/>
      <c r="K161" s="116"/>
      <c r="M161" s="116"/>
      <c r="N161" s="116"/>
    </row>
    <row r="162" customFormat="false" ht="12.75" hidden="false" customHeight="false" outlineLevel="0" collapsed="false">
      <c r="D162" s="117"/>
      <c r="K162" s="116"/>
      <c r="M162" s="116"/>
      <c r="N162" s="116"/>
    </row>
    <row r="163" customFormat="false" ht="12.75" hidden="false" customHeight="false" outlineLevel="0" collapsed="false">
      <c r="D163" s="117"/>
      <c r="K163" s="116"/>
      <c r="M163" s="116"/>
      <c r="N163" s="116"/>
    </row>
    <row r="164" customFormat="false" ht="12.75" hidden="false" customHeight="false" outlineLevel="0" collapsed="false">
      <c r="D164" s="117"/>
      <c r="K164" s="116"/>
      <c r="M164" s="116"/>
      <c r="N164" s="116"/>
    </row>
    <row r="165" customFormat="false" ht="12.75" hidden="false" customHeight="false" outlineLevel="0" collapsed="false">
      <c r="D165" s="117"/>
      <c r="K165" s="116"/>
      <c r="M165" s="116"/>
      <c r="N165" s="116"/>
    </row>
    <row r="166" customFormat="false" ht="12.75" hidden="false" customHeight="false" outlineLevel="0" collapsed="false">
      <c r="D166" s="117"/>
      <c r="K166" s="116"/>
      <c r="M166" s="116"/>
      <c r="N166" s="116"/>
    </row>
    <row r="167" customFormat="false" ht="12.75" hidden="false" customHeight="false" outlineLevel="0" collapsed="false">
      <c r="D167" s="117"/>
      <c r="K167" s="116"/>
      <c r="M167" s="116"/>
      <c r="N167" s="116"/>
    </row>
    <row r="168" customFormat="false" ht="12.75" hidden="false" customHeight="false" outlineLevel="0" collapsed="false">
      <c r="D168" s="117"/>
      <c r="K168" s="116"/>
      <c r="M168" s="116"/>
      <c r="N168" s="116"/>
    </row>
    <row r="169" customFormat="false" ht="12.75" hidden="false" customHeight="false" outlineLevel="0" collapsed="false">
      <c r="D169" s="117"/>
      <c r="K169" s="116"/>
      <c r="M169" s="116"/>
      <c r="N169" s="116"/>
    </row>
    <row r="170" customFormat="false" ht="12.75" hidden="false" customHeight="false" outlineLevel="0" collapsed="false">
      <c r="D170" s="117"/>
      <c r="K170" s="116"/>
      <c r="M170" s="116"/>
      <c r="N170" s="116"/>
    </row>
    <row r="171" customFormat="false" ht="12.75" hidden="false" customHeight="false" outlineLevel="0" collapsed="false">
      <c r="D171" s="117"/>
      <c r="K171" s="116"/>
      <c r="M171" s="116"/>
      <c r="N171" s="116"/>
    </row>
    <row r="172" customFormat="false" ht="12.75" hidden="false" customHeight="false" outlineLevel="0" collapsed="false">
      <c r="D172" s="117"/>
      <c r="K172" s="116"/>
      <c r="M172" s="116"/>
      <c r="N172" s="116"/>
    </row>
    <row r="173" customFormat="false" ht="12.75" hidden="false" customHeight="false" outlineLevel="0" collapsed="false">
      <c r="D173" s="117"/>
      <c r="K173" s="116"/>
      <c r="M173" s="116"/>
      <c r="N173" s="116"/>
    </row>
    <row r="174" customFormat="false" ht="12.75" hidden="false" customHeight="false" outlineLevel="0" collapsed="false">
      <c r="D174" s="117"/>
      <c r="K174" s="116"/>
      <c r="M174" s="116"/>
      <c r="N174" s="116"/>
    </row>
    <row r="175" customFormat="false" ht="12.75" hidden="false" customHeight="false" outlineLevel="0" collapsed="false">
      <c r="D175" s="117"/>
      <c r="K175" s="116"/>
      <c r="M175" s="116"/>
      <c r="N175" s="116"/>
    </row>
    <row r="176" customFormat="false" ht="12.75" hidden="false" customHeight="false" outlineLevel="0" collapsed="false">
      <c r="D176" s="117"/>
      <c r="K176" s="116"/>
      <c r="M176" s="116"/>
      <c r="N176" s="116"/>
    </row>
    <row r="177" customFormat="false" ht="12.75" hidden="false" customHeight="false" outlineLevel="0" collapsed="false">
      <c r="D177" s="117"/>
      <c r="K177" s="116"/>
      <c r="M177" s="116"/>
      <c r="N177" s="116"/>
    </row>
    <row r="178" customFormat="false" ht="12.75" hidden="false" customHeight="false" outlineLevel="0" collapsed="false">
      <c r="D178" s="117"/>
      <c r="K178" s="116"/>
      <c r="M178" s="116"/>
      <c r="N178" s="116"/>
    </row>
    <row r="179" customFormat="false" ht="12.75" hidden="false" customHeight="false" outlineLevel="0" collapsed="false">
      <c r="D179" s="117"/>
      <c r="K179" s="116"/>
      <c r="M179" s="116"/>
      <c r="N179" s="116"/>
    </row>
    <row r="180" customFormat="false" ht="12.75" hidden="false" customHeight="false" outlineLevel="0" collapsed="false">
      <c r="D180" s="117"/>
      <c r="K180" s="116"/>
      <c r="M180" s="116"/>
      <c r="N180" s="116"/>
    </row>
    <row r="181" customFormat="false" ht="12.75" hidden="false" customHeight="false" outlineLevel="0" collapsed="false">
      <c r="D181" s="117"/>
      <c r="K181" s="116"/>
      <c r="M181" s="116"/>
      <c r="N181" s="116"/>
    </row>
    <row r="182" customFormat="false" ht="12.75" hidden="false" customHeight="false" outlineLevel="0" collapsed="false">
      <c r="D182" s="117"/>
      <c r="K182" s="116"/>
      <c r="M182" s="116"/>
      <c r="N182" s="116"/>
    </row>
    <row r="183" customFormat="false" ht="12.75" hidden="false" customHeight="false" outlineLevel="0" collapsed="false">
      <c r="D183" s="117"/>
      <c r="K183" s="116"/>
      <c r="M183" s="116"/>
      <c r="N183" s="116"/>
    </row>
    <row r="184" customFormat="false" ht="12.75" hidden="false" customHeight="false" outlineLevel="0" collapsed="false">
      <c r="D184" s="117"/>
      <c r="K184" s="116"/>
      <c r="M184" s="116"/>
      <c r="N184" s="116"/>
    </row>
    <row r="185" customFormat="false" ht="12.75" hidden="false" customHeight="false" outlineLevel="0" collapsed="false">
      <c r="D185" s="117"/>
      <c r="K185" s="116"/>
      <c r="M185" s="116"/>
      <c r="N185" s="116"/>
    </row>
    <row r="186" customFormat="false" ht="12.75" hidden="false" customHeight="false" outlineLevel="0" collapsed="false">
      <c r="D186" s="117"/>
      <c r="K186" s="116"/>
      <c r="M186" s="116"/>
      <c r="N186" s="116"/>
    </row>
    <row r="187" customFormat="false" ht="12.75" hidden="false" customHeight="false" outlineLevel="0" collapsed="false">
      <c r="D187" s="117"/>
      <c r="K187" s="116"/>
      <c r="M187" s="116"/>
      <c r="N187" s="116"/>
    </row>
    <row r="188" customFormat="false" ht="12.75" hidden="false" customHeight="false" outlineLevel="0" collapsed="false">
      <c r="D188" s="117"/>
      <c r="K188" s="116"/>
      <c r="M188" s="116"/>
      <c r="N188" s="116"/>
    </row>
    <row r="189" customFormat="false" ht="12.75" hidden="false" customHeight="false" outlineLevel="0" collapsed="false">
      <c r="D189" s="117"/>
      <c r="K189" s="116"/>
      <c r="M189" s="116"/>
      <c r="N189" s="116"/>
    </row>
    <row r="190" customFormat="false" ht="12.75" hidden="false" customHeight="false" outlineLevel="0" collapsed="false">
      <c r="D190" s="117"/>
      <c r="K190" s="116"/>
      <c r="M190" s="116"/>
      <c r="N190" s="116"/>
    </row>
    <row r="191" customFormat="false" ht="12.75" hidden="false" customHeight="false" outlineLevel="0" collapsed="false">
      <c r="D191" s="117"/>
      <c r="K191" s="116"/>
      <c r="M191" s="116"/>
      <c r="N191" s="116"/>
    </row>
    <row r="192" customFormat="false" ht="12.75" hidden="false" customHeight="false" outlineLevel="0" collapsed="false">
      <c r="D192" s="117"/>
      <c r="K192" s="116"/>
      <c r="M192" s="116"/>
      <c r="N192" s="116"/>
    </row>
    <row r="193" customFormat="false" ht="12.75" hidden="false" customHeight="false" outlineLevel="0" collapsed="false">
      <c r="D193" s="117"/>
      <c r="K193" s="116"/>
      <c r="M193" s="116"/>
      <c r="N193" s="116"/>
    </row>
    <row r="194" customFormat="false" ht="12.75" hidden="false" customHeight="false" outlineLevel="0" collapsed="false">
      <c r="D194" s="117"/>
      <c r="K194" s="116"/>
      <c r="M194" s="116"/>
      <c r="N194" s="116"/>
    </row>
    <row r="195" customFormat="false" ht="12.75" hidden="false" customHeight="false" outlineLevel="0" collapsed="false">
      <c r="D195" s="117"/>
      <c r="K195" s="116"/>
      <c r="M195" s="116"/>
      <c r="N195" s="116"/>
    </row>
    <row r="196" customFormat="false" ht="12.75" hidden="false" customHeight="false" outlineLevel="0" collapsed="false">
      <c r="D196" s="117"/>
      <c r="K196" s="116"/>
      <c r="M196" s="116"/>
      <c r="N196" s="116"/>
    </row>
    <row r="197" customFormat="false" ht="12.75" hidden="false" customHeight="false" outlineLevel="0" collapsed="false">
      <c r="D197" s="117"/>
      <c r="K197" s="116"/>
      <c r="M197" s="116"/>
      <c r="N197" s="116"/>
    </row>
    <row r="198" customFormat="false" ht="12.75" hidden="false" customHeight="false" outlineLevel="0" collapsed="false">
      <c r="D198" s="117"/>
      <c r="K198" s="116"/>
      <c r="M198" s="116"/>
      <c r="N198" s="116"/>
    </row>
    <row r="199" customFormat="false" ht="12.75" hidden="false" customHeight="false" outlineLevel="0" collapsed="false">
      <c r="D199" s="117"/>
      <c r="K199" s="116"/>
      <c r="M199" s="116"/>
      <c r="N199" s="116"/>
    </row>
    <row r="200" customFormat="false" ht="12.75" hidden="false" customHeight="false" outlineLevel="0" collapsed="false">
      <c r="D200" s="117"/>
      <c r="K200" s="116"/>
      <c r="M200" s="116"/>
      <c r="N200" s="116"/>
    </row>
    <row r="201" customFormat="false" ht="12.75" hidden="false" customHeight="false" outlineLevel="0" collapsed="false">
      <c r="D201" s="117"/>
      <c r="K201" s="116"/>
      <c r="M201" s="116"/>
      <c r="N201" s="116"/>
    </row>
    <row r="202" customFormat="false" ht="12.75" hidden="false" customHeight="false" outlineLevel="0" collapsed="false">
      <c r="D202" s="117"/>
      <c r="K202" s="116"/>
      <c r="M202" s="116"/>
      <c r="N202" s="116"/>
    </row>
    <row r="203" customFormat="false" ht="12.75" hidden="false" customHeight="false" outlineLevel="0" collapsed="false">
      <c r="D203" s="117"/>
      <c r="K203" s="116"/>
      <c r="M203" s="116"/>
      <c r="N203" s="116"/>
    </row>
    <row r="204" customFormat="false" ht="12.75" hidden="false" customHeight="false" outlineLevel="0" collapsed="false">
      <c r="D204" s="117"/>
      <c r="K204" s="116"/>
      <c r="M204" s="116"/>
      <c r="N204" s="116"/>
    </row>
    <row r="205" customFormat="false" ht="12.75" hidden="false" customHeight="false" outlineLevel="0" collapsed="false">
      <c r="D205" s="117"/>
      <c r="K205" s="116"/>
      <c r="M205" s="116"/>
      <c r="N205" s="116"/>
    </row>
    <row r="206" customFormat="false" ht="12.75" hidden="false" customHeight="false" outlineLevel="0" collapsed="false">
      <c r="D206" s="117"/>
      <c r="K206" s="116"/>
      <c r="M206" s="116"/>
      <c r="N206" s="116"/>
    </row>
    <row r="207" customFormat="false" ht="12.75" hidden="false" customHeight="false" outlineLevel="0" collapsed="false">
      <c r="D207" s="117"/>
      <c r="K207" s="116"/>
      <c r="M207" s="116"/>
      <c r="N207" s="116"/>
    </row>
    <row r="208" customFormat="false" ht="12.75" hidden="false" customHeight="false" outlineLevel="0" collapsed="false">
      <c r="D208" s="117"/>
      <c r="K208" s="116"/>
      <c r="M208" s="116"/>
      <c r="N208" s="116"/>
    </row>
    <row r="209" customFormat="false" ht="12.75" hidden="false" customHeight="false" outlineLevel="0" collapsed="false">
      <c r="D209" s="117"/>
      <c r="K209" s="116"/>
      <c r="M209" s="116"/>
      <c r="N209" s="116"/>
    </row>
    <row r="210" customFormat="false" ht="12.75" hidden="false" customHeight="false" outlineLevel="0" collapsed="false">
      <c r="D210" s="117"/>
      <c r="K210" s="116"/>
      <c r="M210" s="116"/>
      <c r="N210" s="116"/>
    </row>
    <row r="211" customFormat="false" ht="12.75" hidden="false" customHeight="false" outlineLevel="0" collapsed="false">
      <c r="D211" s="117"/>
      <c r="K211" s="116"/>
      <c r="M211" s="116"/>
      <c r="N211" s="116"/>
    </row>
    <row r="212" customFormat="false" ht="12.75" hidden="false" customHeight="false" outlineLevel="0" collapsed="false">
      <c r="D212" s="117"/>
      <c r="K212" s="116"/>
      <c r="M212" s="116"/>
      <c r="N212" s="116"/>
    </row>
    <row r="213" customFormat="false" ht="12.75" hidden="false" customHeight="false" outlineLevel="0" collapsed="false">
      <c r="D213" s="117"/>
      <c r="K213" s="116"/>
      <c r="M213" s="116"/>
      <c r="N213" s="116"/>
    </row>
    <row r="214" customFormat="false" ht="12.75" hidden="false" customHeight="false" outlineLevel="0" collapsed="false">
      <c r="D214" s="117"/>
      <c r="K214" s="116"/>
      <c r="M214" s="116"/>
      <c r="N214" s="116"/>
    </row>
    <row r="215" customFormat="false" ht="12.75" hidden="false" customHeight="false" outlineLevel="0" collapsed="false">
      <c r="D215" s="117"/>
      <c r="K215" s="116"/>
      <c r="M215" s="116"/>
      <c r="N215" s="116"/>
    </row>
    <row r="216" customFormat="false" ht="12.75" hidden="false" customHeight="false" outlineLevel="0" collapsed="false">
      <c r="D216" s="117"/>
      <c r="K216" s="116"/>
      <c r="M216" s="116"/>
      <c r="N216" s="116"/>
    </row>
    <row r="217" customFormat="false" ht="12.75" hidden="false" customHeight="false" outlineLevel="0" collapsed="false">
      <c r="D217" s="117"/>
      <c r="K217" s="116"/>
      <c r="M217" s="116"/>
      <c r="N217" s="116"/>
    </row>
    <row r="218" customFormat="false" ht="12.75" hidden="false" customHeight="false" outlineLevel="0" collapsed="false">
      <c r="D218" s="117"/>
      <c r="K218" s="116"/>
      <c r="M218" s="116"/>
      <c r="N218" s="116"/>
    </row>
    <row r="219" customFormat="false" ht="12.75" hidden="false" customHeight="false" outlineLevel="0" collapsed="false">
      <c r="D219" s="117"/>
      <c r="K219" s="116"/>
      <c r="M219" s="116"/>
      <c r="N219" s="116"/>
    </row>
    <row r="220" customFormat="false" ht="12.75" hidden="false" customHeight="false" outlineLevel="0" collapsed="false">
      <c r="D220" s="117"/>
      <c r="K220" s="116"/>
      <c r="M220" s="116"/>
      <c r="N220" s="116"/>
    </row>
    <row r="221" customFormat="false" ht="12.75" hidden="false" customHeight="false" outlineLevel="0" collapsed="false">
      <c r="D221" s="117"/>
      <c r="K221" s="116"/>
      <c r="M221" s="116"/>
      <c r="N221" s="116"/>
    </row>
    <row r="222" customFormat="false" ht="12.75" hidden="false" customHeight="false" outlineLevel="0" collapsed="false">
      <c r="D222" s="117"/>
      <c r="K222" s="116"/>
      <c r="M222" s="116"/>
      <c r="N222" s="116"/>
    </row>
    <row r="223" customFormat="false" ht="12.75" hidden="false" customHeight="false" outlineLevel="0" collapsed="false">
      <c r="D223" s="117"/>
      <c r="K223" s="116"/>
      <c r="M223" s="116"/>
      <c r="N223" s="116"/>
    </row>
    <row r="224" customFormat="false" ht="12.75" hidden="false" customHeight="false" outlineLevel="0" collapsed="false">
      <c r="D224" s="117"/>
      <c r="K224" s="116"/>
      <c r="M224" s="116"/>
      <c r="N224" s="116"/>
    </row>
    <row r="225" customFormat="false" ht="12.75" hidden="false" customHeight="false" outlineLevel="0" collapsed="false">
      <c r="D225" s="117"/>
      <c r="K225" s="116"/>
      <c r="M225" s="116"/>
      <c r="N225" s="116"/>
    </row>
    <row r="226" customFormat="false" ht="12.75" hidden="false" customHeight="false" outlineLevel="0" collapsed="false">
      <c r="D226" s="117"/>
      <c r="K226" s="116"/>
      <c r="M226" s="116"/>
      <c r="N226" s="116"/>
    </row>
    <row r="227" customFormat="false" ht="12.75" hidden="false" customHeight="false" outlineLevel="0" collapsed="false">
      <c r="D227" s="117"/>
      <c r="K227" s="116"/>
      <c r="M227" s="116"/>
      <c r="N227" s="116"/>
    </row>
    <row r="228" customFormat="false" ht="12.75" hidden="false" customHeight="false" outlineLevel="0" collapsed="false">
      <c r="D228" s="117"/>
      <c r="K228" s="116"/>
      <c r="M228" s="116"/>
      <c r="N228" s="116"/>
    </row>
    <row r="229" customFormat="false" ht="12.75" hidden="false" customHeight="false" outlineLevel="0" collapsed="false">
      <c r="D229" s="117"/>
      <c r="K229" s="116"/>
      <c r="M229" s="116"/>
      <c r="N229" s="116"/>
    </row>
    <row r="230" customFormat="false" ht="12.75" hidden="false" customHeight="false" outlineLevel="0" collapsed="false">
      <c r="D230" s="117"/>
      <c r="K230" s="116"/>
      <c r="M230" s="116"/>
      <c r="N230" s="116"/>
    </row>
  </sheetData>
  <mergeCells count="4">
    <mergeCell ref="B3:D3"/>
    <mergeCell ref="B4:D4"/>
    <mergeCell ref="B5:D5"/>
    <mergeCell ref="B6:D6"/>
  </mergeCells>
  <printOptions headings="false" gridLines="false" gridLinesSet="true" horizontalCentered="true" verticalCentered="false"/>
  <pageMargins left="0.2" right="0.2" top="0.340277777777778" bottom="0.6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53125" defaultRowHeight="15" zeroHeight="false" outlineLevelRow="0" outlineLevelCol="0"/>
  <cols>
    <col collapsed="false" customWidth="true" hidden="false" outlineLevel="0" max="1" min="1" style="174" width="5.62"/>
    <col collapsed="false" customWidth="true" hidden="false" outlineLevel="0" max="2" min="2" style="174" width="2.03"/>
    <col collapsed="false" customWidth="true" hidden="false" outlineLevel="0" max="3" min="3" style="174" width="59.13"/>
    <col collapsed="false" customWidth="true" hidden="false" outlineLevel="0" max="4" min="4" style="175" width="11.91"/>
    <col collapsed="false" customWidth="true" hidden="false" outlineLevel="0" max="5" min="5" style="174" width="16.87"/>
    <col collapsed="false" customWidth="true" hidden="false" outlineLevel="0" max="6" min="6" style="174" width="19.07"/>
    <col collapsed="false" customWidth="true" hidden="false" outlineLevel="0" max="7" min="7" style="174" width="17.21"/>
    <col collapsed="false" customWidth="false" hidden="false" outlineLevel="0" max="8" min="8" style="174" width="9.53"/>
    <col collapsed="false" customWidth="true" hidden="true" outlineLevel="0" max="9" min="9" style="174" width="10.73"/>
    <col collapsed="false" customWidth="false" hidden="false" outlineLevel="0" max="11" min="10" style="174" width="9.53"/>
    <col collapsed="false" customWidth="true" hidden="false" outlineLevel="0" max="12" min="12" style="174" width="14.64"/>
    <col collapsed="false" customWidth="true" hidden="false" outlineLevel="0" max="13" min="13" style="174" width="15.15"/>
    <col collapsed="false" customWidth="false" hidden="false" outlineLevel="0" max="257" min="14" style="174" width="9.53"/>
  </cols>
  <sheetData>
    <row r="1" customFormat="false" ht="15" hidden="false" customHeight="true" outlineLevel="0" collapsed="false">
      <c r="G1" s="176"/>
    </row>
    <row r="2" customFormat="false" ht="15" hidden="false" customHeight="true" outlineLevel="0" collapsed="false">
      <c r="A2" s="177" t="s">
        <v>314</v>
      </c>
      <c r="B2" s="177"/>
      <c r="C2" s="177"/>
      <c r="D2" s="177"/>
      <c r="E2" s="177"/>
      <c r="F2" s="177"/>
      <c r="G2" s="177"/>
    </row>
    <row r="3" customFormat="false" ht="15" hidden="false" customHeight="true" outlineLevel="0" collapsed="false">
      <c r="A3" s="178"/>
      <c r="B3" s="178"/>
      <c r="C3" s="178"/>
      <c r="D3" s="178"/>
      <c r="E3" s="178"/>
      <c r="F3" s="178"/>
      <c r="G3" s="178"/>
    </row>
    <row r="4" customFormat="false" ht="15" hidden="false" customHeight="true" outlineLevel="0" collapsed="false">
      <c r="A4" s="177" t="s">
        <v>315</v>
      </c>
      <c r="B4" s="177"/>
      <c r="C4" s="177"/>
      <c r="D4" s="177"/>
      <c r="E4" s="177"/>
      <c r="F4" s="177"/>
      <c r="G4" s="177"/>
    </row>
    <row r="5" customFormat="false" ht="15" hidden="false" customHeight="true" outlineLevel="0" collapsed="false">
      <c r="A5" s="177" t="s">
        <v>316</v>
      </c>
      <c r="B5" s="177"/>
      <c r="C5" s="177"/>
      <c r="D5" s="177"/>
      <c r="E5" s="177"/>
      <c r="F5" s="177"/>
      <c r="G5" s="177"/>
    </row>
    <row r="6" s="179" customFormat="true" ht="15" hidden="false" customHeight="true" outlineLevel="0" collapsed="false">
      <c r="C6" s="180"/>
      <c r="D6" s="180"/>
    </row>
    <row r="7" s="179" customFormat="true" ht="15" hidden="false" customHeight="true" outlineLevel="0" collapsed="false">
      <c r="A7" s="181" t="s">
        <v>317</v>
      </c>
      <c r="B7" s="181"/>
      <c r="C7" s="181" t="s">
        <v>215</v>
      </c>
      <c r="D7" s="181"/>
      <c r="E7" s="181" t="s">
        <v>211</v>
      </c>
      <c r="F7" s="181" t="s">
        <v>212</v>
      </c>
      <c r="G7" s="181" t="s">
        <v>310</v>
      </c>
    </row>
    <row r="8" s="179" customFormat="true" ht="29.25" hidden="false" customHeight="true" outlineLevel="0" collapsed="false">
      <c r="D8" s="180"/>
    </row>
    <row r="9" s="179" customFormat="true" ht="15" hidden="false" customHeight="true" outlineLevel="0" collapsed="false">
      <c r="A9" s="182" t="n">
        <v>1</v>
      </c>
      <c r="B9" s="182" t="s">
        <v>318</v>
      </c>
      <c r="C9" s="183" t="s">
        <v>319</v>
      </c>
      <c r="D9" s="184" t="n">
        <v>40359</v>
      </c>
      <c r="E9" s="185" t="n">
        <v>1075652</v>
      </c>
      <c r="F9" s="185" t="n">
        <v>748766</v>
      </c>
      <c r="G9" s="185" t="n">
        <f aca="false">SUM(E9:F9)</f>
        <v>1824418</v>
      </c>
      <c r="I9" s="179" t="s">
        <v>320</v>
      </c>
    </row>
    <row r="10" s="179" customFormat="true" ht="18.95" hidden="false" customHeight="true" outlineLevel="0" collapsed="false">
      <c r="B10" s="180"/>
      <c r="C10" s="186" t="s">
        <v>321</v>
      </c>
      <c r="D10" s="180"/>
      <c r="E10" s="187" t="n">
        <f aca="false">ROUND(+E9/G9,4)</f>
        <v>0.5896</v>
      </c>
      <c r="F10" s="187" t="n">
        <f aca="false">ROUND(+F9/G9,4)</f>
        <v>0.4104</v>
      </c>
      <c r="G10" s="188" t="n">
        <f aca="false">SUM(E10:F10)</f>
        <v>1</v>
      </c>
    </row>
    <row r="11" s="179" customFormat="true" ht="15" hidden="false" customHeight="true" outlineLevel="0" collapsed="false">
      <c r="A11" s="180"/>
      <c r="B11" s="180"/>
      <c r="D11" s="184"/>
    </row>
    <row r="12" s="179" customFormat="true" ht="15" hidden="false" customHeight="true" outlineLevel="0" collapsed="false">
      <c r="A12" s="182" t="n">
        <v>2</v>
      </c>
      <c r="B12" s="182" t="s">
        <v>318</v>
      </c>
      <c r="C12" s="183" t="s">
        <v>322</v>
      </c>
      <c r="D12" s="184" t="n">
        <v>40359</v>
      </c>
      <c r="E12" s="189" t="n">
        <v>700699</v>
      </c>
      <c r="F12" s="189" t="n">
        <v>403967</v>
      </c>
      <c r="G12" s="189" t="n">
        <f aca="false">SUM(E12:F12)</f>
        <v>1104666</v>
      </c>
      <c r="H12" s="190"/>
    </row>
    <row r="13" s="179" customFormat="true" ht="18.95" hidden="false" customHeight="true" outlineLevel="0" collapsed="false">
      <c r="B13" s="180"/>
      <c r="C13" s="186" t="s">
        <v>321</v>
      </c>
      <c r="D13" s="180"/>
      <c r="E13" s="187" t="n">
        <f aca="false">ROUND(+E12/G12,4)</f>
        <v>0.6343</v>
      </c>
      <c r="F13" s="187" t="n">
        <f aca="false">ROUND(+F12/G12,4)</f>
        <v>0.3657</v>
      </c>
      <c r="G13" s="188" t="n">
        <f aca="false">SUM(E13:F13)</f>
        <v>1</v>
      </c>
    </row>
    <row r="14" s="179" customFormat="true" ht="15" hidden="false" customHeight="true" outlineLevel="0" collapsed="false">
      <c r="A14" s="180"/>
      <c r="B14" s="180"/>
      <c r="D14" s="180"/>
    </row>
    <row r="15" s="179" customFormat="true" ht="15" hidden="false" customHeight="true" outlineLevel="0" collapsed="false">
      <c r="A15" s="182" t="n">
        <v>3</v>
      </c>
      <c r="B15" s="182" t="s">
        <v>318</v>
      </c>
      <c r="C15" s="183" t="s">
        <v>323</v>
      </c>
      <c r="D15" s="180"/>
    </row>
    <row r="16" s="179" customFormat="true" ht="15" hidden="false" customHeight="true" outlineLevel="0" collapsed="false">
      <c r="A16" s="180"/>
      <c r="B16" s="180"/>
      <c r="C16" s="191" t="s">
        <v>324</v>
      </c>
      <c r="D16" s="184" t="n">
        <v>40359</v>
      </c>
      <c r="E16" s="192" t="n">
        <v>3373972193</v>
      </c>
      <c r="F16" s="192" t="n">
        <v>2471352199</v>
      </c>
      <c r="G16" s="192" t="n">
        <f aca="false">SUM(E16:F16)</f>
        <v>5845324392</v>
      </c>
    </row>
    <row r="17" s="179" customFormat="true" ht="15" hidden="false" customHeight="true" outlineLevel="0" collapsed="false">
      <c r="A17" s="180"/>
      <c r="B17" s="180"/>
      <c r="C17" s="191" t="s">
        <v>325</v>
      </c>
      <c r="D17" s="184" t="n">
        <v>40359</v>
      </c>
      <c r="E17" s="193" t="n">
        <v>402555654</v>
      </c>
      <c r="F17" s="193" t="n">
        <v>0</v>
      </c>
      <c r="G17" s="193" t="n">
        <f aca="false">SUM(E17:F17)</f>
        <v>402555654</v>
      </c>
    </row>
    <row r="18" s="179" customFormat="true" ht="15" hidden="false" customHeight="true" outlineLevel="0" collapsed="false">
      <c r="A18" s="180"/>
      <c r="B18" s="180"/>
      <c r="C18" s="191" t="s">
        <v>326</v>
      </c>
      <c r="D18" s="184" t="n">
        <v>40359</v>
      </c>
      <c r="E18" s="193" t="n">
        <v>127962710.790833</v>
      </c>
      <c r="F18" s="193" t="n">
        <v>41372379.5679167</v>
      </c>
      <c r="G18" s="193" t="n">
        <f aca="false">SUM(E18:F18)</f>
        <v>169335090.35875</v>
      </c>
    </row>
    <row r="19" s="179" customFormat="true" ht="15" hidden="false" customHeight="true" outlineLevel="0" collapsed="false">
      <c r="A19" s="180"/>
      <c r="B19" s="180"/>
      <c r="C19" s="191" t="s">
        <v>310</v>
      </c>
      <c r="D19" s="194"/>
      <c r="E19" s="195" t="n">
        <f aca="false">SUM(E16:E18)</f>
        <v>3904490557.79083</v>
      </c>
      <c r="F19" s="195" t="n">
        <f aca="false">SUM(F16:F18)</f>
        <v>2512724578.56792</v>
      </c>
      <c r="G19" s="195" t="n">
        <f aca="false">SUM(E19:F19)</f>
        <v>6417215136.35875</v>
      </c>
    </row>
    <row r="20" s="179" customFormat="true" ht="18.95" hidden="false" customHeight="true" outlineLevel="0" collapsed="false">
      <c r="B20" s="180"/>
      <c r="C20" s="186" t="s">
        <v>321</v>
      </c>
      <c r="D20" s="180"/>
      <c r="E20" s="187" t="n">
        <f aca="false">ROUND(+E19/G19,4)</f>
        <v>0.6084</v>
      </c>
      <c r="F20" s="187" t="n">
        <f aca="false">ROUND(+F19/G19,4)</f>
        <v>0.3916</v>
      </c>
      <c r="G20" s="188" t="n">
        <f aca="false">SUM(E20:F20)</f>
        <v>1</v>
      </c>
    </row>
    <row r="21" s="179" customFormat="true" ht="15" hidden="false" customHeight="true" outlineLevel="0" collapsed="false">
      <c r="A21" s="180"/>
      <c r="B21" s="180"/>
      <c r="D21" s="180"/>
    </row>
    <row r="22" s="179" customFormat="true" ht="15" hidden="false" customHeight="true" outlineLevel="0" collapsed="false">
      <c r="A22" s="182" t="n">
        <v>4</v>
      </c>
      <c r="B22" s="182" t="s">
        <v>318</v>
      </c>
      <c r="C22" s="183" t="s">
        <v>327</v>
      </c>
      <c r="D22" s="180" t="s">
        <v>328</v>
      </c>
    </row>
    <row r="23" s="179" customFormat="true" ht="15" hidden="false" customHeight="true" outlineLevel="0" collapsed="false">
      <c r="A23" s="180"/>
      <c r="B23" s="180"/>
      <c r="C23" s="191" t="s">
        <v>329</v>
      </c>
      <c r="D23" s="184" t="n">
        <v>40359</v>
      </c>
      <c r="E23" s="185" t="n">
        <f aca="false">+E9</f>
        <v>1075652</v>
      </c>
      <c r="F23" s="185" t="n">
        <f aca="false">+F9</f>
        <v>748766</v>
      </c>
      <c r="G23" s="185" t="n">
        <f aca="false">SUM(E23:F23)</f>
        <v>1824418</v>
      </c>
    </row>
    <row r="24" s="179" customFormat="true" ht="15" hidden="false" customHeight="true" outlineLevel="0" collapsed="false">
      <c r="A24" s="180"/>
      <c r="B24" s="180"/>
      <c r="C24" s="186" t="s">
        <v>330</v>
      </c>
      <c r="D24" s="180"/>
      <c r="E24" s="196" t="n">
        <f aca="false">+E23/G23</f>
        <v>0.589586377683184</v>
      </c>
      <c r="F24" s="196" t="n">
        <f aca="false">+F23/G23</f>
        <v>0.410413622316816</v>
      </c>
      <c r="G24" s="197" t="n">
        <f aca="false">SUM(E24:F24)</f>
        <v>1</v>
      </c>
    </row>
    <row r="25" s="179" customFormat="true" ht="15" hidden="false" customHeight="true" outlineLevel="0" collapsed="false">
      <c r="A25" s="180"/>
      <c r="B25" s="180"/>
      <c r="D25" s="180"/>
    </row>
    <row r="26" s="179" customFormat="true" ht="15" hidden="false" customHeight="true" outlineLevel="0" collapsed="false">
      <c r="A26" s="180"/>
      <c r="B26" s="180"/>
      <c r="C26" s="179" t="s">
        <v>331</v>
      </c>
      <c r="D26" s="184" t="n">
        <v>40359</v>
      </c>
      <c r="E26" s="185" t="n">
        <v>47493596.1012254</v>
      </c>
      <c r="F26" s="185" t="n">
        <v>22663371.7965479</v>
      </c>
      <c r="G26" s="198" t="n">
        <f aca="false">SUM(E26:F26)</f>
        <v>70156967.8977732</v>
      </c>
    </row>
    <row r="27" s="179" customFormat="true" ht="15" hidden="false" customHeight="true" outlineLevel="0" collapsed="false">
      <c r="A27" s="180"/>
      <c r="B27" s="180"/>
      <c r="C27" s="186" t="s">
        <v>330</v>
      </c>
      <c r="D27" s="180"/>
      <c r="E27" s="196" t="n">
        <f aca="false">+E26/G26</f>
        <v>0.676961925869274</v>
      </c>
      <c r="F27" s="196" t="n">
        <f aca="false">+F26/G26</f>
        <v>0.323038074130726</v>
      </c>
      <c r="G27" s="197" t="n">
        <f aca="false">SUM(E27:F27)</f>
        <v>1</v>
      </c>
    </row>
    <row r="28" s="179" customFormat="true" ht="15" hidden="false" customHeight="true" outlineLevel="0" collapsed="false">
      <c r="A28" s="180"/>
      <c r="B28" s="180"/>
      <c r="D28" s="180"/>
    </row>
    <row r="29" s="179" customFormat="true" ht="15" hidden="false" customHeight="true" outlineLevel="0" collapsed="false">
      <c r="A29" s="180"/>
      <c r="B29" s="180"/>
      <c r="C29" s="179" t="s">
        <v>332</v>
      </c>
      <c r="D29" s="184" t="n">
        <v>40359</v>
      </c>
      <c r="E29" s="185" t="n">
        <v>62004207.7191363</v>
      </c>
      <c r="F29" s="185" t="n">
        <v>28693130.0541547</v>
      </c>
      <c r="G29" s="199" t="n">
        <f aca="false">SUM(E29:F29)</f>
        <v>90697337.773291</v>
      </c>
    </row>
    <row r="30" s="179" customFormat="true" ht="15" hidden="false" customHeight="true" outlineLevel="0" collapsed="false">
      <c r="A30" s="180"/>
      <c r="B30" s="180"/>
      <c r="C30" s="186" t="s">
        <v>330</v>
      </c>
      <c r="D30" s="180"/>
      <c r="E30" s="196" t="n">
        <f aca="false">+E29/G29</f>
        <v>0.683638673872913</v>
      </c>
      <c r="F30" s="196" t="n">
        <f aca="false">+F29/G29</f>
        <v>0.316361326127087</v>
      </c>
      <c r="G30" s="197" t="n">
        <f aca="false">SUM(E30:F30)</f>
        <v>1</v>
      </c>
    </row>
    <row r="31" s="179" customFormat="true" ht="15" hidden="false" customHeight="true" outlineLevel="0" collapsed="false">
      <c r="A31" s="180"/>
      <c r="B31" s="180"/>
      <c r="D31" s="180"/>
    </row>
    <row r="32" s="179" customFormat="true" ht="15" hidden="false" customHeight="true" outlineLevel="0" collapsed="false">
      <c r="A32" s="180"/>
      <c r="B32" s="180"/>
      <c r="C32" s="179" t="s">
        <v>333</v>
      </c>
      <c r="D32" s="184" t="n">
        <v>40359</v>
      </c>
      <c r="E32" s="185" t="n">
        <v>3769411623.16875</v>
      </c>
      <c r="F32" s="185" t="n">
        <v>1714478103.995</v>
      </c>
      <c r="G32" s="185" t="n">
        <f aca="false">SUM(E32:F32)</f>
        <v>5483889727.16375</v>
      </c>
    </row>
    <row r="33" s="179" customFormat="true" ht="15" hidden="false" customHeight="true" outlineLevel="0" collapsed="false">
      <c r="A33" s="180"/>
      <c r="B33" s="180"/>
      <c r="C33" s="186" t="s">
        <v>330</v>
      </c>
      <c r="D33" s="180"/>
      <c r="E33" s="196" t="n">
        <f aca="false">+E32/G32</f>
        <v>0.687360944640708</v>
      </c>
      <c r="F33" s="196" t="n">
        <f aca="false">+F32/G32</f>
        <v>0.312639055359292</v>
      </c>
      <c r="G33" s="197" t="n">
        <f aca="false">SUM(E33:F33)</f>
        <v>1</v>
      </c>
    </row>
    <row r="34" s="179" customFormat="true" ht="15" hidden="false" customHeight="true" outlineLevel="0" collapsed="false">
      <c r="A34" s="180"/>
      <c r="D34" s="180"/>
      <c r="E34" s="200"/>
      <c r="F34" s="200"/>
      <c r="G34" s="200"/>
    </row>
    <row r="35" s="179" customFormat="true" ht="15" hidden="false" customHeight="true" outlineLevel="0" collapsed="false">
      <c r="A35" s="180"/>
      <c r="C35" s="179" t="s">
        <v>334</v>
      </c>
      <c r="D35" s="180"/>
      <c r="E35" s="201" t="n">
        <f aca="false">+E33+E30+E27+E24</f>
        <v>2.63754792206608</v>
      </c>
      <c r="F35" s="201" t="n">
        <f aca="false">+F33+F30+F27+F24</f>
        <v>1.36245207793392</v>
      </c>
      <c r="G35" s="201" t="n">
        <f aca="false">+G33+G30+G27+G24</f>
        <v>4</v>
      </c>
      <c r="L35" s="202"/>
    </row>
    <row r="36" s="179" customFormat="true" ht="18.95" hidden="false" customHeight="true" outlineLevel="0" collapsed="false">
      <c r="C36" s="179" t="s">
        <v>321</v>
      </c>
      <c r="D36" s="180"/>
      <c r="E36" s="187" t="n">
        <f aca="false">ROUND(+E35/4,4)</f>
        <v>0.6594</v>
      </c>
      <c r="F36" s="187" t="n">
        <f aca="false">ROUND(+F35/4,4)</f>
        <v>0.3406</v>
      </c>
      <c r="G36" s="188" t="n">
        <f aca="false">+G35/4</f>
        <v>1</v>
      </c>
      <c r="L36" s="202"/>
    </row>
    <row r="37" s="179" customFormat="true" ht="15" hidden="false" customHeight="true" outlineLevel="0" collapsed="false">
      <c r="D37" s="180"/>
      <c r="L37" s="202"/>
    </row>
    <row r="38" s="179" customFormat="true" ht="15" hidden="false" customHeight="true" outlineLevel="0" collapsed="false">
      <c r="A38" s="182" t="n">
        <v>5</v>
      </c>
      <c r="B38" s="182" t="s">
        <v>318</v>
      </c>
      <c r="C38" s="183" t="s">
        <v>335</v>
      </c>
      <c r="D38" s="180"/>
      <c r="L38" s="202"/>
      <c r="M38" s="202"/>
    </row>
    <row r="39" s="179" customFormat="true" ht="15" hidden="false" customHeight="true" outlineLevel="0" collapsed="false">
      <c r="C39" s="186" t="s">
        <v>336</v>
      </c>
      <c r="D39" s="184" t="n">
        <v>40359</v>
      </c>
      <c r="E39" s="185" t="n">
        <v>50006557.62</v>
      </c>
      <c r="F39" s="185" t="n">
        <v>23561487.46</v>
      </c>
      <c r="G39" s="185" t="n">
        <f aca="false">SUM(E39:F39)</f>
        <v>73568045.08</v>
      </c>
      <c r="L39" s="202"/>
    </row>
    <row r="40" s="179" customFormat="true" ht="15" hidden="false" customHeight="true" outlineLevel="0" collapsed="false">
      <c r="C40" s="179" t="s">
        <v>310</v>
      </c>
      <c r="D40" s="180"/>
      <c r="E40" s="203" t="n">
        <f aca="false">SUM(E39:E39)</f>
        <v>50006557.62</v>
      </c>
      <c r="F40" s="203" t="n">
        <f aca="false">SUM(F39:F39)</f>
        <v>23561487.46</v>
      </c>
      <c r="G40" s="203" t="n">
        <f aca="false">SUM(G39:G39)</f>
        <v>73568045.08</v>
      </c>
      <c r="L40" s="202"/>
      <c r="M40" s="202"/>
    </row>
    <row r="41" s="179" customFormat="true" ht="18.95" hidden="false" customHeight="true" outlineLevel="0" collapsed="false">
      <c r="C41" s="179" t="s">
        <v>321</v>
      </c>
      <c r="D41" s="180"/>
      <c r="E41" s="187" t="n">
        <f aca="false">ROUND(+E40/G40,4)</f>
        <v>0.6797</v>
      </c>
      <c r="F41" s="187" t="n">
        <f aca="false">ROUND(+F40/G40,4)</f>
        <v>0.3203</v>
      </c>
      <c r="G41" s="204" t="n">
        <f aca="false">SUM(E41:F41)</f>
        <v>1</v>
      </c>
      <c r="L41" s="202"/>
      <c r="M41" s="205"/>
    </row>
    <row r="42" s="179" customFormat="true" ht="15" hidden="false" customHeight="true" outlineLevel="0" collapsed="false">
      <c r="D42" s="180"/>
    </row>
    <row r="43" s="179" customFormat="true" ht="15" hidden="false" customHeight="true" outlineLevel="0" collapsed="false">
      <c r="D43" s="180"/>
    </row>
    <row r="44" s="179" customFormat="true" ht="15" hidden="false" customHeight="true" outlineLevel="0" collapsed="false">
      <c r="C44" s="205"/>
      <c r="D44" s="180"/>
    </row>
    <row r="45" s="179" customFormat="true" ht="15" hidden="false" customHeight="true" outlineLevel="0" collapsed="false">
      <c r="D45" s="180"/>
      <c r="E45" s="206"/>
      <c r="F45" s="206"/>
    </row>
    <row r="46" customFormat="false" ht="15" hidden="false" customHeight="true" outlineLevel="0" collapsed="false">
      <c r="E46" s="207"/>
      <c r="F46" s="207"/>
    </row>
    <row r="47" customFormat="false" ht="15" hidden="false" customHeight="true" outlineLevel="0" collapsed="false">
      <c r="E47" s="208"/>
      <c r="F47" s="208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327"/>
  <sheetViews>
    <sheetView showFormulas="false" showGridLines="true" showRowColHeaders="true" showZeros="true" rightToLeft="false" tabSelected="false" showOutlineSymbols="true" defaultGridColor="true" view="normal" topLeftCell="BK1" colorId="64" zoomScale="110" zoomScaleNormal="110" zoomScalePageLayoutView="100" workbookViewId="0">
      <pane xSplit="0" ySplit="13" topLeftCell="BM19" activePane="bottomLeft" state="frozen"/>
      <selection pane="topLeft" activeCell="BK1" activeCellId="0" sqref="BK1"/>
      <selection pane="bottomLeft" activeCell="BQ33" activeCellId="0" sqref="BQ33"/>
    </sheetView>
  </sheetViews>
  <sheetFormatPr defaultColWidth="9.53125" defaultRowHeight="12.75" zeroHeight="false" outlineLevelRow="0" outlineLevelCol="0"/>
  <cols>
    <col collapsed="false" customWidth="true" hidden="false" outlineLevel="0" max="1" min="1" style="209" width="6.98"/>
    <col collapsed="false" customWidth="true" hidden="false" outlineLevel="0" max="2" min="2" style="209" width="46.17"/>
    <col collapsed="false" customWidth="true" hidden="false" outlineLevel="0" max="3" min="3" style="209" width="16.35"/>
    <col collapsed="false" customWidth="true" hidden="false" outlineLevel="0" max="4" min="4" style="209" width="22.65"/>
    <col collapsed="false" customWidth="true" hidden="false" outlineLevel="0" max="5" min="5" style="209" width="20.61"/>
    <col collapsed="false" customWidth="true" hidden="false" outlineLevel="0" max="6" min="6" style="209" width="21.8"/>
    <col collapsed="false" customWidth="true" hidden="false" outlineLevel="0" max="7" min="7" style="209" width="7.31"/>
    <col collapsed="false" customWidth="true" hidden="false" outlineLevel="0" max="8" min="8" style="209" width="60.83"/>
    <col collapsed="false" customWidth="true" hidden="false" outlineLevel="0" max="9" min="9" style="209" width="19.07"/>
    <col collapsed="false" customWidth="true" hidden="false" outlineLevel="0" max="10" min="10" style="209" width="22.31"/>
    <col collapsed="false" customWidth="true" hidden="false" outlineLevel="0" max="11" min="11" style="209" width="24.36"/>
    <col collapsed="false" customWidth="true" hidden="false" outlineLevel="0" max="12" min="12" style="209" width="15.66"/>
    <col collapsed="false" customWidth="true" hidden="false" outlineLevel="0" max="13" min="13" style="209" width="39.18"/>
    <col collapsed="false" customWidth="true" hidden="false" outlineLevel="0" max="16" min="14" style="209" width="21.8"/>
    <col collapsed="false" customWidth="true" hidden="false" outlineLevel="0" max="17" min="17" style="209" width="6.98"/>
    <col collapsed="false" customWidth="true" hidden="false" outlineLevel="0" max="20" min="18" style="209" width="23.51"/>
    <col collapsed="false" customWidth="true" hidden="false" outlineLevel="0" max="21" min="21" style="209" width="20.44"/>
    <col collapsed="false" customWidth="true" hidden="false" outlineLevel="0" max="22" min="22" style="209" width="6.98"/>
    <col collapsed="false" customWidth="true" hidden="false" outlineLevel="0" max="23" min="23" style="209" width="61.34"/>
    <col collapsed="false" customWidth="true" hidden="false" outlineLevel="0" max="24" min="24" style="209" width="21.98"/>
    <col collapsed="false" customWidth="true" hidden="false" outlineLevel="0" max="25" min="25" style="209" width="22.65"/>
    <col collapsed="false" customWidth="true" hidden="false" outlineLevel="0" max="26" min="26" style="209" width="7.66"/>
    <col collapsed="false" customWidth="true" hidden="false" outlineLevel="0" max="27" min="27" style="209" width="74.8"/>
    <col collapsed="false" customWidth="true" hidden="false" outlineLevel="0" max="30" min="28" style="209" width="21.11"/>
    <col collapsed="false" customWidth="true" hidden="false" outlineLevel="0" max="31" min="31" style="209" width="6.98"/>
    <col collapsed="false" customWidth="true" hidden="false" outlineLevel="0" max="32" min="32" style="209" width="67.99"/>
    <col collapsed="false" customWidth="true" hidden="false" outlineLevel="0" max="33" min="33" style="209" width="18.22"/>
    <col collapsed="false" customWidth="true" hidden="false" outlineLevel="0" max="34" min="34" style="209" width="19.25"/>
    <col collapsed="false" customWidth="true" hidden="false" outlineLevel="0" max="35" min="35" style="209" width="18.22"/>
    <col collapsed="false" customWidth="true" hidden="false" outlineLevel="0" max="36" min="36" style="209" width="6.98"/>
    <col collapsed="false" customWidth="true" hidden="false" outlineLevel="0" max="37" min="37" style="209" width="52.3"/>
    <col collapsed="false" customWidth="true" hidden="false" outlineLevel="0" max="38" min="38" style="209" width="15.49"/>
    <col collapsed="false" customWidth="true" hidden="false" outlineLevel="0" max="39" min="39" style="209" width="18.39"/>
    <col collapsed="false" customWidth="true" hidden="false" outlineLevel="0" max="40" min="40" style="209" width="16.18"/>
    <col collapsed="false" customWidth="true" hidden="false" outlineLevel="0" max="41" min="41" style="209" width="17.37"/>
    <col collapsed="false" customWidth="true" hidden="false" outlineLevel="0" max="42" min="42" style="209" width="17.02"/>
    <col collapsed="false" customWidth="true" hidden="false" outlineLevel="0" max="43" min="43" style="209" width="6.98"/>
    <col collapsed="false" customWidth="true" hidden="false" outlineLevel="0" max="44" min="44" style="209" width="74.12"/>
    <col collapsed="false" customWidth="true" hidden="false" outlineLevel="0" max="45" min="45" style="209" width="18.56"/>
    <col collapsed="false" customWidth="true" hidden="false" outlineLevel="0" max="47" min="46" style="209" width="18.91"/>
    <col collapsed="false" customWidth="true" hidden="false" outlineLevel="0" max="48" min="48" style="209" width="6.98"/>
    <col collapsed="false" customWidth="true" hidden="false" outlineLevel="0" max="49" min="49" style="209" width="46.52"/>
    <col collapsed="false" customWidth="true" hidden="false" outlineLevel="0" max="50" min="50" style="209" width="20.09"/>
    <col collapsed="false" customWidth="true" hidden="false" outlineLevel="0" max="51" min="51" style="209" width="7.48"/>
    <col collapsed="false" customWidth="true" hidden="false" outlineLevel="0" max="52" min="52" style="209" width="36.11"/>
    <col collapsed="false" customWidth="true" hidden="false" outlineLevel="0" max="53" min="53" style="209" width="5.96"/>
    <col collapsed="false" customWidth="true" hidden="false" outlineLevel="0" max="54" min="54" style="209" width="66.1"/>
    <col collapsed="false" customWidth="true" hidden="false" outlineLevel="0" max="55" min="55" style="209" width="16.35"/>
    <col collapsed="false" customWidth="true" hidden="false" outlineLevel="0" max="56" min="56" style="209" width="14.3"/>
    <col collapsed="false" customWidth="true" hidden="false" outlineLevel="0" max="57" min="57" style="210" width="18.22"/>
    <col collapsed="false" customWidth="true" hidden="false" outlineLevel="0" max="58" min="58" style="209" width="7.48"/>
    <col collapsed="false" customWidth="true" hidden="false" outlineLevel="0" max="59" min="59" style="209" width="47.54"/>
    <col collapsed="false" customWidth="true" hidden="false" outlineLevel="0" max="60" min="60" style="209" width="16.18"/>
    <col collapsed="false" customWidth="true" hidden="false" outlineLevel="0" max="61" min="61" style="209" width="17.21"/>
    <col collapsed="false" customWidth="true" hidden="false" outlineLevel="0" max="62" min="62" style="209" width="20.44"/>
    <col collapsed="false" customWidth="true" hidden="false" outlineLevel="0" max="63" min="63" style="209" width="7.31"/>
    <col collapsed="false" customWidth="true" hidden="false" outlineLevel="0" max="64" min="64" style="209" width="42.08"/>
    <col collapsed="false" customWidth="true" hidden="false" outlineLevel="0" max="67" min="65" style="209" width="18.73"/>
    <col collapsed="false" customWidth="true" hidden="false" outlineLevel="0" max="68" min="68" style="210" width="5.96"/>
    <col collapsed="false" customWidth="true" hidden="false" outlineLevel="0" max="69" min="69" style="210" width="75.82"/>
    <col collapsed="false" customWidth="true" hidden="false" outlineLevel="0" max="70" min="70" style="210" width="19.58"/>
    <col collapsed="false" customWidth="true" hidden="false" outlineLevel="0" max="71" min="71" style="210" width="19.07"/>
    <col collapsed="false" customWidth="true" hidden="false" outlineLevel="0" max="72" min="72" style="209" width="5.96"/>
    <col collapsed="false" customWidth="true" hidden="false" outlineLevel="0" max="73" min="73" style="209" width="93.55"/>
    <col collapsed="false" customWidth="true" hidden="false" outlineLevel="0" max="75" min="74" style="209" width="27.24"/>
    <col collapsed="false" customWidth="true" hidden="false" outlineLevel="0" max="76" min="76" style="209" width="5.96"/>
    <col collapsed="false" customWidth="true" hidden="false" outlineLevel="0" max="77" min="77" style="209" width="44.81"/>
    <col collapsed="false" customWidth="true" hidden="false" outlineLevel="0" max="78" min="78" style="209" width="17.71"/>
    <col collapsed="false" customWidth="true" hidden="false" outlineLevel="0" max="79" min="79" style="209" width="19.25"/>
    <col collapsed="false" customWidth="true" hidden="false" outlineLevel="0" max="80" min="80" style="209" width="17.71"/>
    <col collapsed="false" customWidth="true" hidden="false" outlineLevel="0" max="81" min="81" style="209" width="5.96"/>
    <col collapsed="false" customWidth="true" hidden="false" outlineLevel="0" max="82" min="82" style="209" width="44.81"/>
    <col collapsed="false" customWidth="true" hidden="false" outlineLevel="0" max="84" min="83" style="209" width="17.71"/>
    <col collapsed="false" customWidth="true" hidden="false" outlineLevel="0" max="85" min="85" style="209" width="19.58"/>
    <col collapsed="false" customWidth="true" hidden="false" outlineLevel="0" max="86" min="86" style="209" width="6.98"/>
    <col collapsed="false" customWidth="true" hidden="false" outlineLevel="0" max="87" min="87" style="209" width="43.79"/>
    <col collapsed="false" customWidth="true" hidden="false" outlineLevel="0" max="88" min="88" style="209" width="4.93"/>
    <col collapsed="false" customWidth="true" hidden="false" outlineLevel="0" max="89" min="89" style="209" width="16"/>
    <col collapsed="false" customWidth="true" hidden="false" outlineLevel="0" max="92" min="90" style="209" width="18.39"/>
    <col collapsed="false" customWidth="true" hidden="false" outlineLevel="0" max="93" min="93" style="209" width="5.96"/>
    <col collapsed="false" customWidth="true" hidden="false" outlineLevel="0" max="94" min="94" style="209" width="69.01"/>
    <col collapsed="false" customWidth="true" hidden="false" outlineLevel="0" max="97" min="95" style="209" width="18.39"/>
    <col collapsed="false" customWidth="true" hidden="false" outlineLevel="0" max="98" min="98" style="209" width="6.98"/>
    <col collapsed="false" customWidth="true" hidden="false" outlineLevel="0" max="99" min="99" style="209" width="77.19"/>
    <col collapsed="false" customWidth="true" hidden="false" outlineLevel="0" max="100" min="100" style="209" width="13.96"/>
    <col collapsed="false" customWidth="true" hidden="false" outlineLevel="0" max="101" min="101" style="209" width="26.07"/>
    <col collapsed="false" customWidth="true" hidden="false" outlineLevel="0" max="102" min="102" style="209" width="7.48"/>
    <col collapsed="false" customWidth="true" hidden="false" outlineLevel="0" max="103" min="103" style="209" width="56.39"/>
    <col collapsed="false" customWidth="true" hidden="false" outlineLevel="0" max="104" min="104" style="209" width="17.71"/>
    <col collapsed="false" customWidth="true" hidden="false" outlineLevel="0" max="106" min="105" style="209" width="18.73"/>
    <col collapsed="false" customWidth="true" hidden="false" outlineLevel="0" max="107" min="107" style="209" width="7.48"/>
    <col collapsed="false" customWidth="true" hidden="false" outlineLevel="0" max="108" min="108" style="209" width="56.39"/>
    <col collapsed="false" customWidth="true" hidden="false" outlineLevel="0" max="109" min="109" style="209" width="17.71"/>
    <col collapsed="false" customWidth="true" hidden="false" outlineLevel="0" max="111" min="110" style="209" width="18.73"/>
    <col collapsed="false" customWidth="true" hidden="false" outlineLevel="0" max="112" min="112" style="209" width="7.48"/>
    <col collapsed="false" customWidth="true" hidden="false" outlineLevel="0" max="113" min="113" style="209" width="56.39"/>
    <col collapsed="false" customWidth="true" hidden="false" outlineLevel="0" max="114" min="114" style="209" width="8.84"/>
    <col collapsed="false" customWidth="true" hidden="false" outlineLevel="0" max="115" min="115" style="209" width="17.71"/>
    <col collapsed="false" customWidth="true" hidden="false" outlineLevel="0" max="117" min="116" style="209" width="18.73"/>
    <col collapsed="false" customWidth="true" hidden="false" outlineLevel="0" max="118" min="118" style="209" width="6.29"/>
    <col collapsed="false" customWidth="true" hidden="false" outlineLevel="0" max="119" min="119" style="209" width="7.31"/>
    <col collapsed="false" customWidth="true" hidden="false" outlineLevel="0" max="120" min="120" style="209" width="49.07"/>
    <col collapsed="false" customWidth="true" hidden="false" outlineLevel="0" max="121" min="121" style="209" width="23.84"/>
    <col collapsed="false" customWidth="true" hidden="false" outlineLevel="0" max="123" min="122" style="209" width="26.91"/>
    <col collapsed="false" customWidth="true" hidden="false" outlineLevel="0" max="124" min="124" style="209" width="23"/>
    <col collapsed="false" customWidth="true" hidden="false" outlineLevel="0" max="125" min="125" style="209" width="19.07"/>
    <col collapsed="false" customWidth="true" hidden="false" outlineLevel="0" max="126" min="126" style="209" width="33.05"/>
    <col collapsed="false" customWidth="true" hidden="false" outlineLevel="0" max="127" min="127" style="209" width="7.31"/>
    <col collapsed="false" customWidth="true" hidden="false" outlineLevel="0" max="128" min="128" style="209" width="57.76"/>
    <col collapsed="false" customWidth="true" hidden="false" outlineLevel="0" max="129" min="129" style="209" width="24.36"/>
    <col collapsed="false" customWidth="true" hidden="false" outlineLevel="0" max="130" min="130" style="209" width="28.62"/>
    <col collapsed="false" customWidth="true" hidden="false" outlineLevel="0" max="131" min="131" style="209" width="15.84"/>
    <col collapsed="false" customWidth="true" hidden="false" outlineLevel="0" max="132" min="132" style="209" width="26.91"/>
    <col collapsed="false" customWidth="true" hidden="false" outlineLevel="0" max="133" min="133" style="209" width="15.66"/>
    <col collapsed="false" customWidth="true" hidden="false" outlineLevel="0" max="134" min="134" style="209" width="22.82"/>
    <col collapsed="false" customWidth="true" hidden="false" outlineLevel="0" max="135" min="135" style="209" width="17.02"/>
    <col collapsed="false" customWidth="true" hidden="false" outlineLevel="0" max="136" min="136" style="209" width="7.31"/>
    <col collapsed="false" customWidth="true" hidden="false" outlineLevel="0" max="137" min="137" style="209" width="57.76"/>
    <col collapsed="false" customWidth="true" hidden="false" outlineLevel="0" max="138" min="138" style="209" width="28.11"/>
    <col collapsed="false" customWidth="true" hidden="false" outlineLevel="0" max="139" min="139" style="209" width="21.11"/>
    <col collapsed="false" customWidth="true" hidden="false" outlineLevel="0" max="140" min="140" style="209" width="27.09"/>
    <col collapsed="false" customWidth="true" hidden="false" outlineLevel="0" max="141" min="141" style="209" width="25.38"/>
    <col collapsed="false" customWidth="true" hidden="false" outlineLevel="0" max="142" min="142" style="209" width="22.82"/>
    <col collapsed="false" customWidth="true" hidden="false" outlineLevel="0" max="143" min="143" style="209" width="24.18"/>
    <col collapsed="false" customWidth="true" hidden="false" outlineLevel="0" max="144" min="144" style="209" width="7.31"/>
    <col collapsed="false" customWidth="true" hidden="false" outlineLevel="0" max="145" min="145" style="209" width="61.17"/>
    <col collapsed="false" customWidth="true" hidden="false" outlineLevel="0" max="150" min="146" style="209" width="24.18"/>
    <col collapsed="false" customWidth="true" hidden="false" outlineLevel="0" max="151" min="151" style="209" width="25.38"/>
    <col collapsed="false" customWidth="true" hidden="false" outlineLevel="0" max="152" min="152" style="209" width="20.96"/>
    <col collapsed="false" customWidth="true" hidden="false" outlineLevel="0" max="153" min="153" style="209" width="11.06"/>
    <col collapsed="false" customWidth="true" hidden="false" outlineLevel="0" max="154" min="154" style="209" width="57.76"/>
    <col collapsed="false" customWidth="true" hidden="false" outlineLevel="0" max="155" min="155" style="209" width="20.27"/>
    <col collapsed="false" customWidth="true" hidden="false" outlineLevel="0" max="156" min="156" style="209" width="22.49"/>
    <col collapsed="false" customWidth="true" hidden="false" outlineLevel="0" max="157" min="157" style="209" width="20.96"/>
    <col collapsed="false" customWidth="true" hidden="false" outlineLevel="0" max="158" min="158" style="209" width="25.38"/>
    <col collapsed="false" customWidth="true" hidden="false" outlineLevel="0" max="159" min="159" style="209" width="23.84"/>
    <col collapsed="false" customWidth="true" hidden="false" outlineLevel="0" max="160" min="160" style="209" width="2.89"/>
    <col collapsed="false" customWidth="true" hidden="false" outlineLevel="0" max="161" min="161" style="209" width="17.71"/>
    <col collapsed="false" customWidth="true" hidden="false" outlineLevel="0" max="162" min="162" style="209" width="21.63"/>
    <col collapsed="false" customWidth="false" hidden="false" outlineLevel="0" max="257" min="163" style="209" width="9.53"/>
  </cols>
  <sheetData>
    <row r="1" s="211" customFormat="true" ht="12.75" hidden="false" customHeight="true" outlineLevel="0" collapsed="false">
      <c r="FB1" s="212"/>
    </row>
    <row r="2" s="214" customFormat="true" ht="14.25" hidden="false" customHeight="true" outlineLevel="0" collapsed="false">
      <c r="A2" s="213"/>
      <c r="F2" s="215"/>
      <c r="G2" s="216"/>
      <c r="H2" s="217"/>
      <c r="I2" s="217"/>
      <c r="K2" s="215"/>
      <c r="P2" s="215"/>
      <c r="Q2" s="213"/>
      <c r="U2" s="215"/>
      <c r="V2" s="213"/>
      <c r="Y2" s="215"/>
      <c r="AD2" s="215"/>
      <c r="AE2" s="215"/>
      <c r="AF2" s="215"/>
      <c r="AG2" s="215"/>
      <c r="AH2" s="215"/>
      <c r="AI2" s="215"/>
      <c r="AP2" s="215"/>
      <c r="AU2" s="215"/>
      <c r="AZ2" s="215"/>
      <c r="BE2" s="215"/>
      <c r="BJ2" s="215"/>
      <c r="BO2" s="215"/>
      <c r="BP2" s="218"/>
      <c r="BQ2" s="218"/>
      <c r="BR2" s="218"/>
      <c r="BS2" s="215"/>
      <c r="BW2" s="215"/>
      <c r="CB2" s="215"/>
      <c r="CG2" s="215"/>
      <c r="CN2" s="215"/>
      <c r="CS2" s="215"/>
      <c r="CW2" s="215"/>
      <c r="CY2" s="213"/>
      <c r="DB2" s="215"/>
      <c r="DD2" s="213"/>
      <c r="DG2" s="215"/>
      <c r="DI2" s="213"/>
      <c r="DJ2" s="213"/>
      <c r="DM2" s="215"/>
      <c r="DO2" s="216"/>
      <c r="DQ2" s="219"/>
      <c r="DV2" s="215"/>
      <c r="DW2" s="216"/>
      <c r="EE2" s="215"/>
      <c r="EF2" s="216"/>
      <c r="EJ2" s="213"/>
      <c r="EM2" s="215"/>
      <c r="EN2" s="216"/>
      <c r="EV2" s="215"/>
      <c r="EW2" s="216"/>
      <c r="FA2" s="213"/>
      <c r="FB2" s="220"/>
      <c r="FC2" s="215"/>
    </row>
    <row r="3" s="214" customFormat="true" ht="14.25" hidden="false" customHeight="true" outlineLevel="0" collapsed="false">
      <c r="A3" s="213"/>
      <c r="F3" s="215"/>
      <c r="G3" s="217"/>
      <c r="H3" s="217"/>
      <c r="I3" s="217"/>
      <c r="K3" s="221"/>
      <c r="L3" s="213"/>
      <c r="M3" s="215"/>
      <c r="N3" s="215"/>
      <c r="O3" s="215"/>
      <c r="P3" s="221"/>
      <c r="Q3" s="222"/>
      <c r="U3" s="221"/>
      <c r="V3" s="222"/>
      <c r="Y3" s="221"/>
      <c r="Z3" s="213"/>
      <c r="AA3" s="223"/>
      <c r="AB3" s="224"/>
      <c r="AC3" s="224"/>
      <c r="AD3" s="221"/>
      <c r="AE3" s="225"/>
      <c r="AF3" s="225"/>
      <c r="AG3" s="225"/>
      <c r="AH3" s="225"/>
      <c r="AI3" s="221"/>
      <c r="AJ3" s="213"/>
      <c r="AK3" s="226"/>
      <c r="AL3" s="226"/>
      <c r="AM3" s="226"/>
      <c r="AN3" s="226"/>
      <c r="AO3" s="226"/>
      <c r="AP3" s="221"/>
      <c r="AQ3" s="213"/>
      <c r="AS3" s="227"/>
      <c r="AU3" s="221"/>
      <c r="AV3" s="213"/>
      <c r="AZ3" s="221"/>
      <c r="BA3" s="213"/>
      <c r="BE3" s="221"/>
      <c r="BF3" s="213"/>
      <c r="BG3" s="217"/>
      <c r="BH3" s="217"/>
      <c r="BI3" s="217"/>
      <c r="BJ3" s="221"/>
      <c r="BK3" s="213"/>
      <c r="BL3" s="220"/>
      <c r="BM3" s="220"/>
      <c r="BN3" s="220"/>
      <c r="BO3" s="221"/>
      <c r="BP3" s="213"/>
      <c r="BQ3" s="228"/>
      <c r="BR3" s="218"/>
      <c r="BS3" s="221"/>
      <c r="BT3" s="213"/>
      <c r="BU3" s="223"/>
      <c r="BV3" s="223"/>
      <c r="BW3" s="221"/>
      <c r="BX3" s="213"/>
      <c r="CB3" s="221"/>
      <c r="CC3" s="213"/>
      <c r="CD3" s="213"/>
      <c r="CG3" s="221"/>
      <c r="CH3" s="213"/>
      <c r="CI3" s="213"/>
      <c r="CN3" s="221"/>
      <c r="CO3" s="213"/>
      <c r="CP3" s="213"/>
      <c r="CS3" s="221"/>
      <c r="CT3" s="213"/>
      <c r="CU3" s="213"/>
      <c r="CW3" s="221"/>
      <c r="CX3" s="213"/>
      <c r="CY3" s="213"/>
      <c r="DB3" s="221"/>
      <c r="DC3" s="213"/>
      <c r="DD3" s="213"/>
      <c r="DG3" s="221"/>
      <c r="DH3" s="213"/>
      <c r="DI3" s="213"/>
      <c r="DJ3" s="213"/>
      <c r="DM3" s="221"/>
      <c r="DO3" s="222"/>
      <c r="DP3" s="219"/>
      <c r="DQ3" s="229"/>
      <c r="DT3" s="213"/>
      <c r="DV3" s="221"/>
      <c r="EE3" s="221"/>
      <c r="EJ3" s="230"/>
      <c r="EM3" s="221"/>
      <c r="EU3" s="230"/>
      <c r="EV3" s="221"/>
      <c r="FA3" s="231"/>
      <c r="FC3" s="221"/>
      <c r="FD3" s="220"/>
    </row>
    <row r="4" s="214" customFormat="true" ht="14.25" hidden="false" customHeight="true" outlineLevel="0" collapsed="false">
      <c r="A4" s="213"/>
      <c r="F4" s="232"/>
      <c r="G4" s="215"/>
      <c r="H4" s="215"/>
      <c r="I4" s="215"/>
      <c r="K4" s="233"/>
      <c r="L4" s="215"/>
      <c r="M4" s="215"/>
      <c r="N4" s="215"/>
      <c r="O4" s="215"/>
      <c r="P4" s="233"/>
      <c r="U4" s="233"/>
      <c r="W4" s="234"/>
      <c r="Y4" s="233"/>
      <c r="AD4" s="233"/>
      <c r="AE4" s="235"/>
      <c r="AF4" s="235"/>
      <c r="AG4" s="235"/>
      <c r="AH4" s="235"/>
      <c r="AI4" s="233"/>
      <c r="AK4" s="226"/>
      <c r="AL4" s="226"/>
      <c r="AM4" s="226"/>
      <c r="AN4" s="226"/>
      <c r="AO4" s="226"/>
      <c r="AP4" s="233"/>
      <c r="AS4" s="227"/>
      <c r="AT4" s="213"/>
      <c r="AU4" s="233"/>
      <c r="AZ4" s="233"/>
      <c r="BB4" s="233"/>
      <c r="BE4" s="233"/>
      <c r="BF4" s="217"/>
      <c r="BG4" s="231"/>
      <c r="BH4" s="231"/>
      <c r="BI4" s="231"/>
      <c r="BJ4" s="233"/>
      <c r="BL4" s="223"/>
      <c r="BM4" s="223"/>
      <c r="BN4" s="223"/>
      <c r="BO4" s="233"/>
      <c r="BP4" s="218"/>
      <c r="BQ4" s="228"/>
      <c r="BR4" s="218"/>
      <c r="BS4" s="233"/>
      <c r="BT4" s="223"/>
      <c r="BU4" s="223"/>
      <c r="BV4" s="223"/>
      <c r="BW4" s="233"/>
      <c r="CB4" s="233"/>
      <c r="CG4" s="233"/>
      <c r="CI4" s="213"/>
      <c r="CN4" s="233"/>
      <c r="CP4" s="213"/>
      <c r="CS4" s="233"/>
      <c r="CW4" s="233"/>
      <c r="CX4" s="223"/>
      <c r="CY4" s="236"/>
      <c r="CZ4" s="223"/>
      <c r="DA4" s="223"/>
      <c r="DB4" s="233"/>
      <c r="DC4" s="223"/>
      <c r="DD4" s="236"/>
      <c r="DE4" s="223"/>
      <c r="DF4" s="223"/>
      <c r="DG4" s="233"/>
      <c r="DH4" s="223"/>
      <c r="DI4" s="236"/>
      <c r="DJ4" s="236"/>
      <c r="DK4" s="223"/>
      <c r="DL4" s="223"/>
      <c r="DM4" s="233"/>
      <c r="DQ4" s="229"/>
      <c r="DV4" s="237"/>
      <c r="EE4" s="238"/>
      <c r="EM4" s="238"/>
      <c r="EV4" s="238"/>
      <c r="EW4" s="230"/>
      <c r="EX4" s="230"/>
      <c r="EY4" s="230"/>
      <c r="EZ4" s="230"/>
      <c r="FC4" s="238"/>
      <c r="FD4" s="238"/>
    </row>
    <row r="5" s="213" customFormat="true" ht="14.25" hidden="false" customHeight="true" outlineLevel="0" collapsed="false">
      <c r="G5" s="235"/>
      <c r="H5" s="239"/>
      <c r="I5" s="239"/>
      <c r="J5" s="239"/>
      <c r="K5" s="239"/>
      <c r="L5" s="215"/>
      <c r="M5" s="215"/>
      <c r="N5" s="215"/>
      <c r="O5" s="215"/>
      <c r="AA5" s="240"/>
      <c r="AB5" s="241"/>
      <c r="AC5" s="241"/>
      <c r="AE5" s="225"/>
      <c r="AF5" s="225"/>
      <c r="AG5" s="225"/>
      <c r="AH5" s="225"/>
      <c r="AI5" s="225"/>
      <c r="AS5" s="242"/>
      <c r="AZ5" s="215"/>
      <c r="BA5" s="243"/>
      <c r="BC5" s="223"/>
      <c r="BD5" s="223"/>
      <c r="BF5" s="216"/>
      <c r="BG5" s="244"/>
      <c r="BH5" s="244"/>
      <c r="BI5" s="244"/>
      <c r="BL5" s="223"/>
      <c r="BQ5" s="228"/>
      <c r="BT5" s="223"/>
      <c r="BU5" s="223"/>
      <c r="BV5" s="223"/>
      <c r="BX5" s="223"/>
      <c r="BY5" s="223"/>
      <c r="BZ5" s="223"/>
      <c r="CA5" s="223"/>
      <c r="CC5" s="223"/>
      <c r="CD5" s="223"/>
      <c r="CE5" s="223"/>
      <c r="CF5" s="223"/>
      <c r="DN5" s="223"/>
      <c r="DO5" s="245"/>
      <c r="DP5" s="237"/>
      <c r="DQ5" s="237"/>
      <c r="DR5" s="237"/>
      <c r="DS5" s="237"/>
      <c r="DT5" s="237"/>
      <c r="DU5" s="237"/>
      <c r="DV5" s="237"/>
      <c r="DW5" s="245"/>
      <c r="DX5" s="237"/>
      <c r="DY5" s="237"/>
      <c r="DZ5" s="237"/>
      <c r="EA5" s="237"/>
      <c r="EB5" s="237"/>
      <c r="EC5" s="237"/>
      <c r="ED5" s="237"/>
      <c r="EE5" s="237"/>
      <c r="EF5" s="245"/>
      <c r="EG5" s="237"/>
      <c r="EH5" s="237"/>
      <c r="EI5" s="237"/>
      <c r="EJ5" s="237"/>
      <c r="EK5" s="237"/>
      <c r="EL5" s="245"/>
      <c r="EM5" s="237"/>
      <c r="EN5" s="245"/>
      <c r="EO5" s="237"/>
      <c r="EP5" s="237"/>
      <c r="EQ5" s="237"/>
      <c r="ER5" s="237"/>
      <c r="ES5" s="237"/>
      <c r="ET5" s="237"/>
      <c r="EU5" s="237"/>
      <c r="EV5" s="237"/>
      <c r="EW5" s="246"/>
      <c r="EX5" s="237"/>
      <c r="EY5" s="237"/>
      <c r="EZ5" s="237"/>
      <c r="FA5" s="247"/>
      <c r="FB5" s="237"/>
      <c r="FC5" s="237"/>
      <c r="FD5" s="238"/>
      <c r="FE5" s="238"/>
    </row>
    <row r="6" s="249" customFormat="true" ht="14.25" hidden="false" customHeight="true" outlineLevel="0" collapsed="false">
      <c r="A6" s="246" t="s">
        <v>337</v>
      </c>
      <c r="B6" s="246"/>
      <c r="C6" s="246"/>
      <c r="D6" s="246"/>
      <c r="E6" s="246"/>
      <c r="F6" s="246"/>
      <c r="G6" s="248" t="str">
        <f aca="false">PSE</f>
        <v>PUGET SOUND ENERGY-GAS </v>
      </c>
      <c r="H6" s="248"/>
      <c r="I6" s="248"/>
      <c r="J6" s="248"/>
      <c r="K6" s="248"/>
      <c r="L6" s="248" t="str">
        <f aca="false">PSE</f>
        <v>PUGET SOUND ENERGY-GAS </v>
      </c>
      <c r="M6" s="248"/>
      <c r="N6" s="248"/>
      <c r="O6" s="248"/>
      <c r="P6" s="248"/>
      <c r="Q6" s="248" t="str">
        <f aca="false">PSE</f>
        <v>PUGET SOUND ENERGY-GAS </v>
      </c>
      <c r="R6" s="248"/>
      <c r="S6" s="248"/>
      <c r="T6" s="248"/>
      <c r="U6" s="248"/>
      <c r="V6" s="248" t="str">
        <f aca="false">PSE</f>
        <v>PUGET SOUND ENERGY-GAS </v>
      </c>
      <c r="W6" s="248"/>
      <c r="X6" s="248"/>
      <c r="Y6" s="248"/>
      <c r="Z6" s="248" t="str">
        <f aca="false">PSE</f>
        <v>PUGET SOUND ENERGY-GAS </v>
      </c>
      <c r="AA6" s="248"/>
      <c r="AB6" s="248"/>
      <c r="AC6" s="248"/>
      <c r="AD6" s="248"/>
      <c r="AE6" s="235" t="s">
        <v>337</v>
      </c>
      <c r="AF6" s="235"/>
      <c r="AG6" s="235"/>
      <c r="AH6" s="235"/>
      <c r="AI6" s="235"/>
      <c r="AJ6" s="248" t="str">
        <f aca="false">PSE</f>
        <v>PUGET SOUND ENERGY-GAS </v>
      </c>
      <c r="AK6" s="248"/>
      <c r="AL6" s="248"/>
      <c r="AM6" s="248"/>
      <c r="AN6" s="248"/>
      <c r="AO6" s="248"/>
      <c r="AP6" s="248"/>
      <c r="AQ6" s="248" t="str">
        <f aca="false">PSE</f>
        <v>PUGET SOUND ENERGY-GAS </v>
      </c>
      <c r="AR6" s="248"/>
      <c r="AS6" s="248"/>
      <c r="AT6" s="248"/>
      <c r="AU6" s="248"/>
      <c r="AV6" s="248" t="str">
        <f aca="false">PSE</f>
        <v>PUGET SOUND ENERGY-GAS </v>
      </c>
      <c r="AW6" s="248"/>
      <c r="AX6" s="248"/>
      <c r="AY6" s="248"/>
      <c r="AZ6" s="248"/>
      <c r="BA6" s="248" t="str">
        <f aca="false">PSE</f>
        <v>PUGET SOUND ENERGY-GAS </v>
      </c>
      <c r="BB6" s="248"/>
      <c r="BC6" s="248"/>
      <c r="BD6" s="248"/>
      <c r="BE6" s="248"/>
      <c r="BF6" s="248" t="str">
        <f aca="false">PSE</f>
        <v>PUGET SOUND ENERGY-GAS </v>
      </c>
      <c r="BG6" s="248"/>
      <c r="BH6" s="248"/>
      <c r="BI6" s="248"/>
      <c r="BJ6" s="248"/>
      <c r="BK6" s="248" t="str">
        <f aca="false">PSE</f>
        <v>PUGET SOUND ENERGY-GAS </v>
      </c>
      <c r="BL6" s="248"/>
      <c r="BM6" s="248"/>
      <c r="BN6" s="248"/>
      <c r="BO6" s="248"/>
      <c r="BP6" s="248" t="str">
        <f aca="false">PSE</f>
        <v>PUGET SOUND ENERGY-GAS </v>
      </c>
      <c r="BQ6" s="248"/>
      <c r="BR6" s="248"/>
      <c r="BS6" s="248"/>
      <c r="BT6" s="248" t="str">
        <f aca="false">PSE</f>
        <v>PUGET SOUND ENERGY-GAS </v>
      </c>
      <c r="BU6" s="248"/>
      <c r="BV6" s="248"/>
      <c r="BW6" s="248"/>
      <c r="BX6" s="248" t="str">
        <f aca="false">PSE</f>
        <v>PUGET SOUND ENERGY-GAS </v>
      </c>
      <c r="BY6" s="248"/>
      <c r="BZ6" s="248"/>
      <c r="CA6" s="248"/>
      <c r="CB6" s="248"/>
      <c r="CC6" s="248" t="str">
        <f aca="false">PSE</f>
        <v>PUGET SOUND ENERGY-GAS </v>
      </c>
      <c r="CD6" s="248"/>
      <c r="CE6" s="248"/>
      <c r="CF6" s="248"/>
      <c r="CG6" s="248"/>
      <c r="CH6" s="248" t="str">
        <f aca="false">PSE</f>
        <v>PUGET SOUND ENERGY-GAS </v>
      </c>
      <c r="CI6" s="248"/>
      <c r="CJ6" s="248"/>
      <c r="CK6" s="248"/>
      <c r="CL6" s="248"/>
      <c r="CM6" s="248"/>
      <c r="CN6" s="248"/>
      <c r="CO6" s="248" t="str">
        <f aca="false">PSE</f>
        <v>PUGET SOUND ENERGY-GAS </v>
      </c>
      <c r="CP6" s="248"/>
      <c r="CQ6" s="248"/>
      <c r="CR6" s="248"/>
      <c r="CS6" s="248"/>
      <c r="CT6" s="248" t="str">
        <f aca="false">PSE</f>
        <v>PUGET SOUND ENERGY-GAS </v>
      </c>
      <c r="CU6" s="248"/>
      <c r="CV6" s="248"/>
      <c r="CW6" s="248"/>
      <c r="CX6" s="248" t="str">
        <f aca="false">PSE</f>
        <v>PUGET SOUND ENERGY-GAS </v>
      </c>
      <c r="CY6" s="248"/>
      <c r="CZ6" s="248"/>
      <c r="DA6" s="248"/>
      <c r="DB6" s="248"/>
      <c r="DC6" s="248" t="str">
        <f aca="false">PSE</f>
        <v>PUGET SOUND ENERGY-GAS </v>
      </c>
      <c r="DD6" s="248"/>
      <c r="DE6" s="248"/>
      <c r="DF6" s="248"/>
      <c r="DG6" s="248"/>
      <c r="DH6" s="246" t="str">
        <f aca="false">PSE</f>
        <v>PUGET SOUND ENERGY-GAS </v>
      </c>
      <c r="DI6" s="246"/>
      <c r="DJ6" s="246"/>
      <c r="DK6" s="246"/>
      <c r="DL6" s="246"/>
      <c r="DM6" s="246"/>
      <c r="DO6" s="245" t="s">
        <v>338</v>
      </c>
      <c r="DP6" s="245"/>
      <c r="DQ6" s="245"/>
      <c r="DR6" s="245"/>
      <c r="DS6" s="245"/>
      <c r="DT6" s="245"/>
      <c r="DU6" s="245"/>
      <c r="DV6" s="245"/>
      <c r="DW6" s="245" t="s">
        <v>338</v>
      </c>
      <c r="DX6" s="245"/>
      <c r="DY6" s="245"/>
      <c r="DZ6" s="245"/>
      <c r="EA6" s="245"/>
      <c r="EB6" s="245"/>
      <c r="EC6" s="245"/>
      <c r="ED6" s="245"/>
      <c r="EE6" s="245"/>
      <c r="EF6" s="245" t="s">
        <v>338</v>
      </c>
      <c r="EG6" s="245"/>
      <c r="EH6" s="245"/>
      <c r="EI6" s="245"/>
      <c r="EJ6" s="245"/>
      <c r="EK6" s="245"/>
      <c r="EL6" s="245"/>
      <c r="EM6" s="245"/>
      <c r="EN6" s="245" t="s">
        <v>338</v>
      </c>
      <c r="EO6" s="245"/>
      <c r="EP6" s="245"/>
      <c r="EQ6" s="245"/>
      <c r="ER6" s="245"/>
      <c r="ES6" s="245"/>
      <c r="ET6" s="245"/>
      <c r="EU6" s="245"/>
      <c r="EV6" s="245"/>
      <c r="EW6" s="245" t="s">
        <v>339</v>
      </c>
      <c r="EX6" s="245"/>
      <c r="EY6" s="245"/>
      <c r="EZ6" s="245"/>
      <c r="FA6" s="245"/>
      <c r="FB6" s="245"/>
      <c r="FC6" s="245"/>
      <c r="FD6" s="245"/>
      <c r="FE6" s="250"/>
    </row>
    <row r="7" s="249" customFormat="true" ht="14.25" hidden="false" customHeight="true" outlineLevel="0" collapsed="false">
      <c r="A7" s="246" t="s">
        <v>340</v>
      </c>
      <c r="B7" s="246"/>
      <c r="C7" s="246"/>
      <c r="D7" s="246"/>
      <c r="E7" s="246"/>
      <c r="F7" s="246"/>
      <c r="G7" s="238" t="s">
        <v>341</v>
      </c>
      <c r="H7" s="238"/>
      <c r="I7" s="238"/>
      <c r="J7" s="238"/>
      <c r="K7" s="238"/>
      <c r="L7" s="248" t="s">
        <v>342</v>
      </c>
      <c r="M7" s="248"/>
      <c r="N7" s="248"/>
      <c r="O7" s="248"/>
      <c r="P7" s="248"/>
      <c r="Q7" s="238" t="s">
        <v>343</v>
      </c>
      <c r="R7" s="238"/>
      <c r="S7" s="238"/>
      <c r="T7" s="238"/>
      <c r="U7" s="238"/>
      <c r="V7" s="238" t="s">
        <v>344</v>
      </c>
      <c r="W7" s="238"/>
      <c r="X7" s="238"/>
      <c r="Y7" s="238"/>
      <c r="Z7" s="248" t="s">
        <v>345</v>
      </c>
      <c r="AA7" s="248"/>
      <c r="AB7" s="248"/>
      <c r="AC7" s="248"/>
      <c r="AD7" s="248"/>
      <c r="AE7" s="235" t="s">
        <v>346</v>
      </c>
      <c r="AF7" s="235"/>
      <c r="AG7" s="235"/>
      <c r="AH7" s="235"/>
      <c r="AI7" s="235"/>
      <c r="AJ7" s="248" t="s">
        <v>347</v>
      </c>
      <c r="AK7" s="248"/>
      <c r="AL7" s="248"/>
      <c r="AM7" s="248"/>
      <c r="AN7" s="248"/>
      <c r="AO7" s="248"/>
      <c r="AP7" s="248"/>
      <c r="AQ7" s="238" t="s">
        <v>348</v>
      </c>
      <c r="AR7" s="238"/>
      <c r="AS7" s="238"/>
      <c r="AT7" s="238"/>
      <c r="AU7" s="238"/>
      <c r="AV7" s="238" t="s">
        <v>349</v>
      </c>
      <c r="AW7" s="238"/>
      <c r="AX7" s="238"/>
      <c r="AY7" s="238"/>
      <c r="AZ7" s="238"/>
      <c r="BA7" s="238" t="s">
        <v>350</v>
      </c>
      <c r="BB7" s="238"/>
      <c r="BC7" s="238"/>
      <c r="BD7" s="238"/>
      <c r="BE7" s="238"/>
      <c r="BF7" s="235" t="s">
        <v>351</v>
      </c>
      <c r="BG7" s="235"/>
      <c r="BH7" s="235"/>
      <c r="BI7" s="235"/>
      <c r="BJ7" s="235"/>
      <c r="BK7" s="238" t="s">
        <v>352</v>
      </c>
      <c r="BL7" s="238"/>
      <c r="BM7" s="238"/>
      <c r="BN7" s="238"/>
      <c r="BO7" s="238"/>
      <c r="BP7" s="238" t="s">
        <v>353</v>
      </c>
      <c r="BQ7" s="238"/>
      <c r="BR7" s="238"/>
      <c r="BS7" s="238"/>
      <c r="BT7" s="235" t="s">
        <v>354</v>
      </c>
      <c r="BU7" s="235"/>
      <c r="BV7" s="235"/>
      <c r="BW7" s="235"/>
      <c r="BX7" s="248" t="s">
        <v>355</v>
      </c>
      <c r="BY7" s="248"/>
      <c r="BZ7" s="248"/>
      <c r="CA7" s="248"/>
      <c r="CB7" s="248"/>
      <c r="CC7" s="248" t="s">
        <v>356</v>
      </c>
      <c r="CD7" s="248"/>
      <c r="CE7" s="248"/>
      <c r="CF7" s="248"/>
      <c r="CG7" s="248"/>
      <c r="CH7" s="238" t="s">
        <v>357</v>
      </c>
      <c r="CI7" s="238"/>
      <c r="CJ7" s="238"/>
      <c r="CK7" s="238"/>
      <c r="CL7" s="238"/>
      <c r="CM7" s="238"/>
      <c r="CN7" s="238"/>
      <c r="CO7" s="238" t="s">
        <v>358</v>
      </c>
      <c r="CP7" s="238"/>
      <c r="CQ7" s="238"/>
      <c r="CR7" s="238"/>
      <c r="CS7" s="238"/>
      <c r="CT7" s="238" t="s">
        <v>359</v>
      </c>
      <c r="CU7" s="238"/>
      <c r="CV7" s="238"/>
      <c r="CW7" s="238"/>
      <c r="CX7" s="238" t="s">
        <v>360</v>
      </c>
      <c r="CY7" s="238"/>
      <c r="CZ7" s="238"/>
      <c r="DA7" s="238"/>
      <c r="DB7" s="238"/>
      <c r="DC7" s="238" t="s">
        <v>361</v>
      </c>
      <c r="DD7" s="238"/>
      <c r="DE7" s="238"/>
      <c r="DF7" s="238"/>
      <c r="DG7" s="238"/>
      <c r="DH7" s="238" t="s">
        <v>362</v>
      </c>
      <c r="DI7" s="238"/>
      <c r="DJ7" s="238"/>
      <c r="DK7" s="238"/>
      <c r="DL7" s="238"/>
      <c r="DM7" s="238"/>
      <c r="DO7" s="251" t="str">
        <f aca="false">TESTYEAR</f>
        <v>FOR THE TWELVE MONTHS ENDED JUNE 30, 2010</v>
      </c>
      <c r="DP7" s="251"/>
      <c r="DQ7" s="251"/>
      <c r="DR7" s="251"/>
      <c r="DS7" s="251"/>
      <c r="DT7" s="251"/>
      <c r="DU7" s="251"/>
      <c r="DV7" s="251"/>
      <c r="DW7" s="251" t="str">
        <f aca="false">TESTYEAR</f>
        <v>FOR THE TWELVE MONTHS ENDED JUNE 30, 2010</v>
      </c>
      <c r="DX7" s="251"/>
      <c r="DY7" s="251"/>
      <c r="DZ7" s="251"/>
      <c r="EA7" s="251"/>
      <c r="EB7" s="251"/>
      <c r="EC7" s="251"/>
      <c r="ED7" s="251"/>
      <c r="EE7" s="251"/>
      <c r="EF7" s="251" t="str">
        <f aca="false">TESTYEAR</f>
        <v>FOR THE TWELVE MONTHS ENDED JUNE 30, 2010</v>
      </c>
      <c r="EG7" s="251"/>
      <c r="EH7" s="251"/>
      <c r="EI7" s="251"/>
      <c r="EJ7" s="251"/>
      <c r="EK7" s="251"/>
      <c r="EL7" s="251"/>
      <c r="EM7" s="251"/>
      <c r="EN7" s="251" t="str">
        <f aca="false">TESTYEAR</f>
        <v>FOR THE TWELVE MONTHS ENDED JUNE 30, 2010</v>
      </c>
      <c r="EO7" s="251"/>
      <c r="EP7" s="251"/>
      <c r="EQ7" s="251"/>
      <c r="ER7" s="251"/>
      <c r="ES7" s="251"/>
      <c r="ET7" s="251"/>
      <c r="EU7" s="251"/>
      <c r="EV7" s="251"/>
      <c r="EW7" s="251" t="str">
        <f aca="false">TESTYEAR</f>
        <v>FOR THE TWELVE MONTHS ENDED JUNE 30, 2010</v>
      </c>
      <c r="EX7" s="251"/>
      <c r="EY7" s="251"/>
      <c r="EZ7" s="251"/>
      <c r="FA7" s="251"/>
      <c r="FB7" s="251"/>
      <c r="FC7" s="251"/>
      <c r="FD7" s="251"/>
      <c r="FE7" s="250"/>
    </row>
    <row r="8" s="249" customFormat="true" ht="14.25" hidden="false" customHeight="true" outlineLevel="0" collapsed="false">
      <c r="A8" s="238" t="s">
        <v>315</v>
      </c>
      <c r="B8" s="238"/>
      <c r="C8" s="238"/>
      <c r="D8" s="238"/>
      <c r="E8" s="238"/>
      <c r="F8" s="238"/>
      <c r="G8" s="238" t="str">
        <f aca="false">TESTYEAR</f>
        <v>FOR THE TWELVE MONTHS ENDED JUNE 30, 2010</v>
      </c>
      <c r="H8" s="238"/>
      <c r="I8" s="238"/>
      <c r="J8" s="238"/>
      <c r="K8" s="238"/>
      <c r="L8" s="248" t="str">
        <f aca="false">TESTYEAR</f>
        <v>FOR THE TWELVE MONTHS ENDED JUNE 30, 2010</v>
      </c>
      <c r="M8" s="248"/>
      <c r="N8" s="248"/>
      <c r="O8" s="248"/>
      <c r="P8" s="248"/>
      <c r="Q8" s="238" t="str">
        <f aca="false">TESTYEAR</f>
        <v>FOR THE TWELVE MONTHS ENDED JUNE 30, 2010</v>
      </c>
      <c r="R8" s="238"/>
      <c r="S8" s="238"/>
      <c r="T8" s="238"/>
      <c r="U8" s="238"/>
      <c r="V8" s="238" t="str">
        <f aca="false">TESTYEAR</f>
        <v>FOR THE TWELVE MONTHS ENDED JUNE 30, 2010</v>
      </c>
      <c r="W8" s="238"/>
      <c r="X8" s="238"/>
      <c r="Y8" s="238"/>
      <c r="Z8" s="238" t="str">
        <f aca="false">TESTYEAR</f>
        <v>FOR THE TWELVE MONTHS ENDED JUNE 30, 2010</v>
      </c>
      <c r="AA8" s="238"/>
      <c r="AB8" s="238"/>
      <c r="AC8" s="238"/>
      <c r="AD8" s="238"/>
      <c r="AE8" s="238" t="str">
        <f aca="false">TESTYEAR</f>
        <v>FOR THE TWELVE MONTHS ENDED JUNE 30, 2010</v>
      </c>
      <c r="AF8" s="238"/>
      <c r="AG8" s="238"/>
      <c r="AH8" s="238"/>
      <c r="AI8" s="238"/>
      <c r="AJ8" s="248" t="str">
        <f aca="false">TESTYEAR</f>
        <v>FOR THE TWELVE MONTHS ENDED JUNE 30, 2010</v>
      </c>
      <c r="AK8" s="248"/>
      <c r="AL8" s="248"/>
      <c r="AM8" s="248"/>
      <c r="AN8" s="248"/>
      <c r="AO8" s="248"/>
      <c r="AP8" s="248"/>
      <c r="AQ8" s="238" t="str">
        <f aca="false">TESTYEAR</f>
        <v>FOR THE TWELVE MONTHS ENDED JUNE 30, 2010</v>
      </c>
      <c r="AR8" s="238"/>
      <c r="AS8" s="238"/>
      <c r="AT8" s="238"/>
      <c r="AU8" s="238"/>
      <c r="AV8" s="238" t="str">
        <f aca="false">TESTYEAR</f>
        <v>FOR THE TWELVE MONTHS ENDED JUNE 30, 2010</v>
      </c>
      <c r="AW8" s="238"/>
      <c r="AX8" s="238"/>
      <c r="AY8" s="238"/>
      <c r="AZ8" s="238"/>
      <c r="BA8" s="238" t="str">
        <f aca="false">TESTYEAR</f>
        <v>FOR THE TWELVE MONTHS ENDED JUNE 30, 2010</v>
      </c>
      <c r="BB8" s="238"/>
      <c r="BC8" s="238"/>
      <c r="BD8" s="238"/>
      <c r="BE8" s="238"/>
      <c r="BF8" s="238" t="str">
        <f aca="false">TESTYEAR</f>
        <v>FOR THE TWELVE MONTHS ENDED JUNE 30, 2010</v>
      </c>
      <c r="BG8" s="238"/>
      <c r="BH8" s="238"/>
      <c r="BI8" s="238"/>
      <c r="BJ8" s="238"/>
      <c r="BK8" s="238" t="str">
        <f aca="false">TESTYEAR</f>
        <v>FOR THE TWELVE MONTHS ENDED JUNE 30, 2010</v>
      </c>
      <c r="BL8" s="238"/>
      <c r="BM8" s="238"/>
      <c r="BN8" s="238"/>
      <c r="BO8" s="238"/>
      <c r="BP8" s="238" t="str">
        <f aca="false">TESTYEAR</f>
        <v>FOR THE TWELVE MONTHS ENDED JUNE 30, 2010</v>
      </c>
      <c r="BQ8" s="238"/>
      <c r="BR8" s="238"/>
      <c r="BS8" s="238"/>
      <c r="BT8" s="238" t="str">
        <f aca="false">TESTYEAR</f>
        <v>FOR THE TWELVE MONTHS ENDED JUNE 30, 2010</v>
      </c>
      <c r="BU8" s="238"/>
      <c r="BV8" s="238"/>
      <c r="BW8" s="238"/>
      <c r="BX8" s="238" t="str">
        <f aca="false">TESTYEAR</f>
        <v>FOR THE TWELVE MONTHS ENDED JUNE 30, 2010</v>
      </c>
      <c r="BY8" s="238"/>
      <c r="BZ8" s="238"/>
      <c r="CA8" s="238"/>
      <c r="CB8" s="238"/>
      <c r="CC8" s="238" t="str">
        <f aca="false">TESTYEAR</f>
        <v>FOR THE TWELVE MONTHS ENDED JUNE 30, 2010</v>
      </c>
      <c r="CD8" s="238"/>
      <c r="CE8" s="238"/>
      <c r="CF8" s="238"/>
      <c r="CG8" s="238"/>
      <c r="CH8" s="238" t="str">
        <f aca="false">TESTYEAR</f>
        <v>FOR THE TWELVE MONTHS ENDED JUNE 30, 2010</v>
      </c>
      <c r="CI8" s="238"/>
      <c r="CJ8" s="238"/>
      <c r="CK8" s="238"/>
      <c r="CL8" s="238"/>
      <c r="CM8" s="238"/>
      <c r="CN8" s="238"/>
      <c r="CO8" s="238" t="str">
        <f aca="false">TESTYEAR</f>
        <v>FOR THE TWELVE MONTHS ENDED JUNE 30, 2010</v>
      </c>
      <c r="CP8" s="238"/>
      <c r="CQ8" s="238"/>
      <c r="CR8" s="238"/>
      <c r="CS8" s="238"/>
      <c r="CT8" s="238" t="str">
        <f aca="false">TESTYEAR</f>
        <v>FOR THE TWELVE MONTHS ENDED JUNE 30, 2010</v>
      </c>
      <c r="CU8" s="238"/>
      <c r="CV8" s="238"/>
      <c r="CW8" s="238"/>
      <c r="CX8" s="238" t="str">
        <f aca="false">TESTYEAR</f>
        <v>FOR THE TWELVE MONTHS ENDED JUNE 30, 2010</v>
      </c>
      <c r="CY8" s="238"/>
      <c r="CZ8" s="238"/>
      <c r="DA8" s="238"/>
      <c r="DB8" s="238"/>
      <c r="DC8" s="238" t="str">
        <f aca="false">TESTYEAR</f>
        <v>FOR THE TWELVE MONTHS ENDED JUNE 30, 2010</v>
      </c>
      <c r="DD8" s="238"/>
      <c r="DE8" s="238"/>
      <c r="DF8" s="238"/>
      <c r="DG8" s="238"/>
      <c r="DH8" s="238" t="str">
        <f aca="false">TESTYEAR</f>
        <v>FOR THE TWELVE MONTHS ENDED JUNE 30, 2010</v>
      </c>
      <c r="DI8" s="238"/>
      <c r="DJ8" s="238"/>
      <c r="DK8" s="238"/>
      <c r="DL8" s="238"/>
      <c r="DM8" s="238"/>
      <c r="DO8" s="245" t="str">
        <f aca="false">DOCKET</f>
        <v>GAS TARIFF INCREASE FILING</v>
      </c>
      <c r="DP8" s="245"/>
      <c r="DQ8" s="245"/>
      <c r="DR8" s="245"/>
      <c r="DS8" s="245"/>
      <c r="DT8" s="245"/>
      <c r="DU8" s="245"/>
      <c r="DV8" s="245"/>
      <c r="DW8" s="245" t="str">
        <f aca="false">A9</f>
        <v>GAS TARIFF INCREASE FILING</v>
      </c>
      <c r="DX8" s="245"/>
      <c r="DY8" s="245"/>
      <c r="DZ8" s="245"/>
      <c r="EA8" s="245"/>
      <c r="EB8" s="245"/>
      <c r="EC8" s="245"/>
      <c r="ED8" s="245"/>
      <c r="EE8" s="245"/>
      <c r="EF8" s="245" t="str">
        <f aca="false">A9</f>
        <v>GAS TARIFF INCREASE FILING</v>
      </c>
      <c r="EG8" s="245"/>
      <c r="EH8" s="245"/>
      <c r="EI8" s="245"/>
      <c r="EJ8" s="245"/>
      <c r="EK8" s="245"/>
      <c r="EL8" s="245"/>
      <c r="EM8" s="245"/>
      <c r="EN8" s="245" t="str">
        <f aca="false">A9</f>
        <v>GAS TARIFF INCREASE FILING</v>
      </c>
      <c r="EO8" s="245"/>
      <c r="EP8" s="245"/>
      <c r="EQ8" s="245"/>
      <c r="ER8" s="245"/>
      <c r="ES8" s="245"/>
      <c r="ET8" s="245"/>
      <c r="EU8" s="245"/>
      <c r="EV8" s="245"/>
      <c r="EW8" s="251" t="str">
        <f aca="false">DOCKET</f>
        <v>GAS TARIFF INCREASE FILING</v>
      </c>
      <c r="EX8" s="251"/>
      <c r="EY8" s="251"/>
      <c r="EZ8" s="251"/>
      <c r="FA8" s="251"/>
      <c r="FB8" s="251"/>
      <c r="FC8" s="251"/>
      <c r="FD8" s="251"/>
      <c r="FE8" s="250"/>
    </row>
    <row r="9" s="249" customFormat="true" ht="14.25" hidden="false" customHeight="true" outlineLevel="0" collapsed="false">
      <c r="A9" s="246" t="s">
        <v>363</v>
      </c>
      <c r="B9" s="246"/>
      <c r="C9" s="246"/>
      <c r="D9" s="246"/>
      <c r="E9" s="246"/>
      <c r="F9" s="246"/>
      <c r="G9" s="238" t="str">
        <f aca="false">DOCKET</f>
        <v>GAS TARIFF INCREASE FILING</v>
      </c>
      <c r="H9" s="238"/>
      <c r="I9" s="238"/>
      <c r="J9" s="238"/>
      <c r="K9" s="238"/>
      <c r="L9" s="248" t="str">
        <f aca="false">DOCKET</f>
        <v>GAS TARIFF INCREASE FILING</v>
      </c>
      <c r="M9" s="248"/>
      <c r="N9" s="248"/>
      <c r="O9" s="248"/>
      <c r="P9" s="248"/>
      <c r="Q9" s="238" t="str">
        <f aca="false">DOCKET</f>
        <v>GAS TARIFF INCREASE FILING</v>
      </c>
      <c r="R9" s="238"/>
      <c r="S9" s="238"/>
      <c r="T9" s="238"/>
      <c r="U9" s="238"/>
      <c r="V9" s="248" t="str">
        <f aca="false">DOCKET</f>
        <v>GAS TARIFF INCREASE FILING</v>
      </c>
      <c r="W9" s="248"/>
      <c r="X9" s="248"/>
      <c r="Y9" s="248"/>
      <c r="Z9" s="248" t="str">
        <f aca="false">DOCKET</f>
        <v>GAS TARIFF INCREASE FILING</v>
      </c>
      <c r="AA9" s="248"/>
      <c r="AB9" s="248"/>
      <c r="AC9" s="248"/>
      <c r="AD9" s="248"/>
      <c r="AE9" s="248" t="str">
        <f aca="false">DOCKET</f>
        <v>GAS TARIFF INCREASE FILING</v>
      </c>
      <c r="AF9" s="248"/>
      <c r="AG9" s="248"/>
      <c r="AH9" s="248"/>
      <c r="AI9" s="248"/>
      <c r="AJ9" s="248" t="str">
        <f aca="false">DOCKET</f>
        <v>GAS TARIFF INCREASE FILING</v>
      </c>
      <c r="AK9" s="248"/>
      <c r="AL9" s="248"/>
      <c r="AM9" s="248"/>
      <c r="AN9" s="248"/>
      <c r="AO9" s="248"/>
      <c r="AP9" s="248"/>
      <c r="AQ9" s="238" t="str">
        <f aca="false">DOCKET</f>
        <v>GAS TARIFF INCREASE FILING</v>
      </c>
      <c r="AR9" s="238"/>
      <c r="AS9" s="238"/>
      <c r="AT9" s="238"/>
      <c r="AU9" s="238"/>
      <c r="AV9" s="238" t="str">
        <f aca="false">DOCKET</f>
        <v>GAS TARIFF INCREASE FILING</v>
      </c>
      <c r="AW9" s="238"/>
      <c r="AX9" s="238"/>
      <c r="AY9" s="238"/>
      <c r="AZ9" s="238"/>
      <c r="BA9" s="248" t="str">
        <f aca="false">DOCKET</f>
        <v>GAS TARIFF INCREASE FILING</v>
      </c>
      <c r="BB9" s="248"/>
      <c r="BC9" s="248"/>
      <c r="BD9" s="248"/>
      <c r="BE9" s="248"/>
      <c r="BF9" s="248" t="str">
        <f aca="false">DOCKET</f>
        <v>GAS TARIFF INCREASE FILING</v>
      </c>
      <c r="BG9" s="248"/>
      <c r="BH9" s="248"/>
      <c r="BI9" s="248"/>
      <c r="BJ9" s="248"/>
      <c r="BK9" s="248" t="str">
        <f aca="false">DOCKET</f>
        <v>GAS TARIFF INCREASE FILING</v>
      </c>
      <c r="BL9" s="248"/>
      <c r="BM9" s="248"/>
      <c r="BN9" s="248"/>
      <c r="BO9" s="248"/>
      <c r="BP9" s="248" t="str">
        <f aca="false">DOCKET</f>
        <v>GAS TARIFF INCREASE FILING</v>
      </c>
      <c r="BQ9" s="248"/>
      <c r="BR9" s="248"/>
      <c r="BS9" s="248"/>
      <c r="BT9" s="248" t="str">
        <f aca="false">DOCKET</f>
        <v>GAS TARIFF INCREASE FILING</v>
      </c>
      <c r="BU9" s="248"/>
      <c r="BV9" s="248"/>
      <c r="BW9" s="248"/>
      <c r="BX9" s="248" t="str">
        <f aca="false">DOCKET</f>
        <v>GAS TARIFF INCREASE FILING</v>
      </c>
      <c r="BY9" s="248"/>
      <c r="BZ9" s="248"/>
      <c r="CA9" s="248"/>
      <c r="CB9" s="248"/>
      <c r="CC9" s="248" t="str">
        <f aca="false">DOCKET</f>
        <v>GAS TARIFF INCREASE FILING</v>
      </c>
      <c r="CD9" s="248"/>
      <c r="CE9" s="248"/>
      <c r="CF9" s="248"/>
      <c r="CG9" s="248"/>
      <c r="CH9" s="248" t="str">
        <f aca="false">DOCKET</f>
        <v>GAS TARIFF INCREASE FILING</v>
      </c>
      <c r="CI9" s="248"/>
      <c r="CJ9" s="248"/>
      <c r="CK9" s="248"/>
      <c r="CL9" s="248"/>
      <c r="CM9" s="248"/>
      <c r="CN9" s="248"/>
      <c r="CO9" s="238" t="str">
        <f aca="false">DOCKET</f>
        <v>GAS TARIFF INCREASE FILING</v>
      </c>
      <c r="CP9" s="238"/>
      <c r="CQ9" s="238"/>
      <c r="CR9" s="238"/>
      <c r="CS9" s="238"/>
      <c r="CT9" s="248" t="str">
        <f aca="false">DOCKET</f>
        <v>GAS TARIFF INCREASE FILING</v>
      </c>
      <c r="CU9" s="248"/>
      <c r="CV9" s="248"/>
      <c r="CW9" s="248"/>
      <c r="CX9" s="248" t="str">
        <f aca="false">DOCKET</f>
        <v>GAS TARIFF INCREASE FILING</v>
      </c>
      <c r="CY9" s="248"/>
      <c r="CZ9" s="248"/>
      <c r="DA9" s="248"/>
      <c r="DB9" s="248"/>
      <c r="DC9" s="248" t="str">
        <f aca="false">DOCKET</f>
        <v>GAS TARIFF INCREASE FILING</v>
      </c>
      <c r="DD9" s="248"/>
      <c r="DE9" s="248"/>
      <c r="DF9" s="248"/>
      <c r="DG9" s="248"/>
      <c r="DH9" s="246" t="str">
        <f aca="false">DOCKET</f>
        <v>GAS TARIFF INCREASE FILING</v>
      </c>
      <c r="DI9" s="246"/>
      <c r="DJ9" s="246"/>
      <c r="DK9" s="246"/>
      <c r="DL9" s="246"/>
      <c r="DM9" s="246"/>
      <c r="DO9" s="252"/>
      <c r="DP9" s="253"/>
      <c r="DQ9" s="253"/>
      <c r="DR9" s="253"/>
      <c r="DS9" s="253"/>
      <c r="DT9" s="253"/>
      <c r="DU9" s="253"/>
      <c r="DV9" s="253"/>
      <c r="DW9" s="246"/>
      <c r="DX9" s="246"/>
      <c r="DY9" s="253"/>
      <c r="DZ9" s="253"/>
      <c r="EA9" s="253"/>
      <c r="EB9" s="253"/>
      <c r="EC9" s="253"/>
      <c r="ED9" s="253"/>
      <c r="EE9" s="253"/>
      <c r="EF9" s="238"/>
      <c r="EG9" s="238"/>
      <c r="EH9" s="253"/>
      <c r="EI9" s="253"/>
      <c r="EJ9" s="253"/>
      <c r="EK9" s="253"/>
      <c r="EL9" s="253"/>
      <c r="EM9" s="253"/>
      <c r="EN9" s="238"/>
      <c r="EO9" s="238"/>
      <c r="EP9" s="253"/>
      <c r="EQ9" s="253"/>
      <c r="ER9" s="253"/>
      <c r="ES9" s="253"/>
      <c r="ET9" s="253"/>
      <c r="EU9" s="253"/>
      <c r="EV9" s="239"/>
      <c r="EW9" s="238"/>
      <c r="EX9" s="238"/>
      <c r="EY9" s="238"/>
      <c r="EZ9" s="239"/>
      <c r="FA9" s="239"/>
      <c r="FB9" s="239"/>
      <c r="FC9" s="239"/>
      <c r="FD9" s="238"/>
      <c r="FE9" s="236"/>
    </row>
    <row r="10" s="249" customFormat="true" ht="12" hidden="false" customHeight="true" outlineLevel="0" collapsed="false">
      <c r="G10" s="254"/>
      <c r="H10" s="255"/>
      <c r="I10" s="255"/>
      <c r="J10" s="255"/>
      <c r="K10" s="255"/>
      <c r="L10" s="256"/>
      <c r="M10" s="256"/>
      <c r="N10" s="256"/>
      <c r="O10" s="256"/>
      <c r="P10" s="256"/>
      <c r="R10" s="257"/>
      <c r="S10" s="257"/>
      <c r="T10" s="257"/>
      <c r="U10" s="258"/>
      <c r="W10" s="257"/>
      <c r="X10" s="238"/>
      <c r="Y10" s="238"/>
      <c r="AE10" s="259"/>
      <c r="AF10" s="260"/>
      <c r="AG10" s="260"/>
      <c r="AH10" s="260"/>
      <c r="AI10" s="261"/>
      <c r="AM10" s="262"/>
      <c r="AN10" s="262" t="s">
        <v>364</v>
      </c>
      <c r="AO10" s="262"/>
      <c r="AQ10" s="263"/>
      <c r="AS10" s="242"/>
      <c r="AW10" s="257"/>
      <c r="AX10" s="257"/>
      <c r="BF10" s="256"/>
      <c r="BG10" s="264"/>
      <c r="BH10" s="264"/>
      <c r="BI10" s="265"/>
      <c r="BJ10" s="265"/>
      <c r="CI10" s="257"/>
      <c r="CJ10" s="257"/>
      <c r="CK10" s="257"/>
      <c r="CL10" s="257"/>
      <c r="CT10" s="266"/>
      <c r="CU10" s="257"/>
      <c r="DH10" s="267"/>
      <c r="DI10" s="238"/>
      <c r="DJ10" s="238"/>
      <c r="DK10" s="238"/>
      <c r="DL10" s="238"/>
      <c r="DM10" s="238"/>
      <c r="DQ10" s="253"/>
      <c r="DR10" s="268"/>
      <c r="DS10" s="269"/>
      <c r="DT10" s="268"/>
      <c r="DU10" s="269"/>
      <c r="DV10" s="269"/>
      <c r="DW10" s="268"/>
      <c r="DX10" s="268"/>
      <c r="DY10" s="268"/>
      <c r="DZ10" s="268"/>
      <c r="EA10" s="268"/>
      <c r="EB10" s="268"/>
      <c r="EC10" s="269"/>
      <c r="ED10" s="268"/>
      <c r="EE10" s="269"/>
      <c r="EF10" s="268"/>
      <c r="EG10" s="268"/>
      <c r="EH10" s="269"/>
      <c r="EI10" s="268"/>
      <c r="EJ10" s="268"/>
      <c r="EK10" s="269"/>
      <c r="EL10" s="268"/>
      <c r="EM10" s="269"/>
      <c r="EN10" s="268"/>
      <c r="EO10" s="268"/>
      <c r="EP10" s="269"/>
      <c r="EQ10" s="269"/>
      <c r="ER10" s="268"/>
      <c r="ES10" s="268"/>
      <c r="ET10" s="268"/>
      <c r="EU10" s="270"/>
      <c r="EV10" s="270"/>
      <c r="EY10" s="270"/>
      <c r="EZ10" s="270"/>
      <c r="FA10" s="270"/>
      <c r="FB10" s="270"/>
      <c r="FC10" s="270"/>
    </row>
    <row r="11" s="249" customFormat="true" ht="14.25" hidden="false" customHeight="true" outlineLevel="0" collapsed="false">
      <c r="A11" s="267" t="s">
        <v>365</v>
      </c>
      <c r="B11" s="257"/>
      <c r="E11" s="267"/>
      <c r="F11" s="267"/>
      <c r="G11" s="267" t="s">
        <v>365</v>
      </c>
      <c r="H11" s="255"/>
      <c r="I11" s="255"/>
      <c r="J11" s="255"/>
      <c r="K11" s="255"/>
      <c r="L11" s="256" t="s">
        <v>365</v>
      </c>
      <c r="M11" s="256"/>
      <c r="N11" s="256"/>
      <c r="O11" s="256"/>
      <c r="P11" s="256"/>
      <c r="Q11" s="267" t="s">
        <v>365</v>
      </c>
      <c r="U11" s="258"/>
      <c r="V11" s="267" t="s">
        <v>365</v>
      </c>
      <c r="X11" s="271"/>
      <c r="Y11" s="253" t="s">
        <v>311</v>
      </c>
      <c r="Z11" s="254" t="s">
        <v>365</v>
      </c>
      <c r="AA11" s="256"/>
      <c r="AB11" s="256"/>
      <c r="AC11" s="255"/>
      <c r="AD11" s="256"/>
      <c r="AE11" s="255" t="s">
        <v>365</v>
      </c>
      <c r="AF11" s="261"/>
      <c r="AG11" s="261"/>
      <c r="AH11" s="254"/>
      <c r="AI11" s="254"/>
      <c r="AJ11" s="267" t="s">
        <v>365</v>
      </c>
      <c r="AK11" s="257"/>
      <c r="AL11" s="267" t="s">
        <v>366</v>
      </c>
      <c r="AM11" s="262" t="s">
        <v>367</v>
      </c>
      <c r="AN11" s="262" t="s">
        <v>368</v>
      </c>
      <c r="AO11" s="262" t="s">
        <v>366</v>
      </c>
      <c r="AQ11" s="263" t="s">
        <v>369</v>
      </c>
      <c r="AS11" s="242"/>
      <c r="AT11" s="267" t="s">
        <v>370</v>
      </c>
      <c r="AU11" s="267"/>
      <c r="AV11" s="253" t="s">
        <v>365</v>
      </c>
      <c r="BA11" s="267" t="s">
        <v>365</v>
      </c>
      <c r="BC11" s="272"/>
      <c r="BD11" s="267" t="s">
        <v>371</v>
      </c>
      <c r="BE11" s="267"/>
      <c r="BF11" s="255" t="s">
        <v>365</v>
      </c>
      <c r="BG11" s="265"/>
      <c r="BH11" s="255"/>
      <c r="BI11" s="265"/>
      <c r="BJ11" s="265"/>
      <c r="BK11" s="253" t="s">
        <v>365</v>
      </c>
      <c r="BL11" s="253"/>
      <c r="BM11" s="253"/>
      <c r="BN11" s="253"/>
      <c r="BO11" s="253"/>
      <c r="BP11" s="253" t="s">
        <v>365</v>
      </c>
      <c r="BT11" s="253"/>
      <c r="BU11" s="253"/>
      <c r="BV11" s="253"/>
      <c r="BW11" s="253"/>
      <c r="BX11" s="267" t="s">
        <v>365</v>
      </c>
      <c r="CC11" s="267" t="s">
        <v>365</v>
      </c>
      <c r="CH11" s="253" t="s">
        <v>365</v>
      </c>
      <c r="CL11" s="253"/>
      <c r="CN11" s="253"/>
      <c r="CO11" s="253" t="s">
        <v>365</v>
      </c>
      <c r="CS11" s="253"/>
      <c r="CT11" s="253" t="s">
        <v>365</v>
      </c>
      <c r="CX11" s="267" t="s">
        <v>365</v>
      </c>
      <c r="CZ11" s="272"/>
      <c r="DA11" s="267" t="s">
        <v>371</v>
      </c>
      <c r="DB11" s="267"/>
      <c r="DC11" s="267" t="s">
        <v>365</v>
      </c>
      <c r="DE11" s="272"/>
      <c r="DF11" s="267" t="s">
        <v>371</v>
      </c>
      <c r="DG11" s="267"/>
      <c r="DH11" s="267" t="s">
        <v>365</v>
      </c>
      <c r="DK11" s="272"/>
      <c r="DL11" s="267" t="s">
        <v>371</v>
      </c>
      <c r="DM11" s="267"/>
      <c r="DQ11" s="253" t="s">
        <v>372</v>
      </c>
      <c r="DR11" s="238" t="s">
        <v>373</v>
      </c>
      <c r="DS11" s="238" t="s">
        <v>374</v>
      </c>
      <c r="DT11" s="238" t="s">
        <v>375</v>
      </c>
      <c r="DU11" s="238" t="s">
        <v>376</v>
      </c>
      <c r="DV11" s="238" t="s">
        <v>377</v>
      </c>
      <c r="DW11" s="238"/>
      <c r="DX11" s="238"/>
      <c r="DY11" s="238" t="s">
        <v>378</v>
      </c>
      <c r="DZ11" s="253" t="s">
        <v>379</v>
      </c>
      <c r="EA11" s="238" t="s">
        <v>380</v>
      </c>
      <c r="EB11" s="246" t="s">
        <v>381</v>
      </c>
      <c r="EC11" s="238" t="s">
        <v>382</v>
      </c>
      <c r="ED11" s="253" t="s">
        <v>383</v>
      </c>
      <c r="EE11" s="253" t="s">
        <v>384</v>
      </c>
      <c r="EF11" s="253"/>
      <c r="EG11" s="253"/>
      <c r="EH11" s="253" t="s">
        <v>385</v>
      </c>
      <c r="EI11" s="253" t="s">
        <v>386</v>
      </c>
      <c r="EJ11" s="253" t="s">
        <v>387</v>
      </c>
      <c r="EK11" s="253" t="s">
        <v>388</v>
      </c>
      <c r="EL11" s="253" t="s">
        <v>389</v>
      </c>
      <c r="EM11" s="253" t="s">
        <v>390</v>
      </c>
      <c r="EN11" s="253"/>
      <c r="EO11" s="253"/>
      <c r="EP11" s="253" t="s">
        <v>391</v>
      </c>
      <c r="EQ11" s="253" t="s">
        <v>392</v>
      </c>
      <c r="ER11" s="253" t="s">
        <v>360</v>
      </c>
      <c r="ES11" s="253" t="s">
        <v>393</v>
      </c>
      <c r="ET11" s="253" t="s">
        <v>394</v>
      </c>
      <c r="EU11" s="253" t="s">
        <v>395</v>
      </c>
      <c r="EV11" s="253" t="s">
        <v>396</v>
      </c>
      <c r="EY11" s="253" t="s">
        <v>397</v>
      </c>
      <c r="EZ11" s="253"/>
      <c r="FA11" s="253" t="s">
        <v>396</v>
      </c>
      <c r="FB11" s="253" t="s">
        <v>398</v>
      </c>
      <c r="FC11" s="253" t="s">
        <v>399</v>
      </c>
      <c r="FD11" s="253"/>
      <c r="FE11" s="253"/>
    </row>
    <row r="12" s="249" customFormat="true" ht="14.25" hidden="false" customHeight="true" outlineLevel="0" collapsed="false">
      <c r="A12" s="273" t="s">
        <v>400</v>
      </c>
      <c r="B12" s="274" t="s">
        <v>401</v>
      </c>
      <c r="C12" s="273" t="s">
        <v>397</v>
      </c>
      <c r="D12" s="273" t="s">
        <v>402</v>
      </c>
      <c r="E12" s="273" t="s">
        <v>403</v>
      </c>
      <c r="F12" s="273"/>
      <c r="G12" s="273" t="s">
        <v>400</v>
      </c>
      <c r="H12" s="275" t="s">
        <v>401</v>
      </c>
      <c r="I12" s="275"/>
      <c r="J12" s="276" t="s">
        <v>403</v>
      </c>
      <c r="K12" s="276"/>
      <c r="L12" s="275" t="s">
        <v>400</v>
      </c>
      <c r="M12" s="275" t="s">
        <v>401</v>
      </c>
      <c r="N12" s="276" t="s">
        <v>397</v>
      </c>
      <c r="O12" s="276" t="s">
        <v>402</v>
      </c>
      <c r="P12" s="276" t="s">
        <v>403</v>
      </c>
      <c r="Q12" s="273" t="s">
        <v>400</v>
      </c>
      <c r="R12" s="277" t="s">
        <v>401</v>
      </c>
      <c r="S12" s="274"/>
      <c r="T12" s="274"/>
      <c r="U12" s="278" t="s">
        <v>404</v>
      </c>
      <c r="V12" s="273" t="s">
        <v>400</v>
      </c>
      <c r="W12" s="277" t="s">
        <v>401</v>
      </c>
      <c r="X12" s="279"/>
      <c r="Y12" s="279" t="s">
        <v>404</v>
      </c>
      <c r="Z12" s="276" t="s">
        <v>400</v>
      </c>
      <c r="AA12" s="280" t="s">
        <v>401</v>
      </c>
      <c r="AB12" s="281" t="s">
        <v>397</v>
      </c>
      <c r="AC12" s="281" t="s">
        <v>402</v>
      </c>
      <c r="AD12" s="281" t="s">
        <v>403</v>
      </c>
      <c r="AE12" s="276" t="s">
        <v>400</v>
      </c>
      <c r="AF12" s="280" t="s">
        <v>401</v>
      </c>
      <c r="AG12" s="282"/>
      <c r="AH12" s="281"/>
      <c r="AI12" s="276" t="s">
        <v>403</v>
      </c>
      <c r="AJ12" s="273" t="s">
        <v>400</v>
      </c>
      <c r="AK12" s="283" t="s">
        <v>401</v>
      </c>
      <c r="AL12" s="279" t="s">
        <v>405</v>
      </c>
      <c r="AM12" s="284" t="s">
        <v>406</v>
      </c>
      <c r="AN12" s="284" t="s">
        <v>398</v>
      </c>
      <c r="AO12" s="284" t="s">
        <v>406</v>
      </c>
      <c r="AP12" s="285" t="s">
        <v>404</v>
      </c>
      <c r="AQ12" s="286" t="s">
        <v>400</v>
      </c>
      <c r="AR12" s="277" t="s">
        <v>401</v>
      </c>
      <c r="AS12" s="287" t="s">
        <v>397</v>
      </c>
      <c r="AT12" s="273" t="s">
        <v>371</v>
      </c>
      <c r="AU12" s="273" t="s">
        <v>403</v>
      </c>
      <c r="AV12" s="279" t="s">
        <v>400</v>
      </c>
      <c r="AW12" s="277" t="s">
        <v>401</v>
      </c>
      <c r="AX12" s="285" t="s">
        <v>311</v>
      </c>
      <c r="AY12" s="285"/>
      <c r="AZ12" s="279" t="s">
        <v>404</v>
      </c>
      <c r="BA12" s="279" t="s">
        <v>400</v>
      </c>
      <c r="BB12" s="283" t="s">
        <v>401</v>
      </c>
      <c r="BC12" s="287" t="s">
        <v>397</v>
      </c>
      <c r="BD12" s="273" t="s">
        <v>402</v>
      </c>
      <c r="BE12" s="273" t="s">
        <v>403</v>
      </c>
      <c r="BF12" s="276" t="s">
        <v>400</v>
      </c>
      <c r="BG12" s="280" t="s">
        <v>401</v>
      </c>
      <c r="BH12" s="276" t="s">
        <v>407</v>
      </c>
      <c r="BI12" s="276" t="s">
        <v>402</v>
      </c>
      <c r="BJ12" s="276" t="s">
        <v>403</v>
      </c>
      <c r="BK12" s="279" t="s">
        <v>400</v>
      </c>
      <c r="BL12" s="274" t="s">
        <v>401</v>
      </c>
      <c r="BM12" s="279"/>
      <c r="BN12" s="279"/>
      <c r="BO12" s="279" t="s">
        <v>403</v>
      </c>
      <c r="BP12" s="279" t="s">
        <v>400</v>
      </c>
      <c r="BQ12" s="283" t="s">
        <v>401</v>
      </c>
      <c r="BR12" s="277"/>
      <c r="BS12" s="285" t="s">
        <v>404</v>
      </c>
      <c r="BT12" s="279"/>
      <c r="BU12" s="279"/>
      <c r="BV12" s="279"/>
      <c r="BW12" s="279"/>
      <c r="BX12" s="279" t="s">
        <v>400</v>
      </c>
      <c r="BY12" s="283" t="s">
        <v>401</v>
      </c>
      <c r="BZ12" s="288" t="s">
        <v>397</v>
      </c>
      <c r="CA12" s="288" t="s">
        <v>402</v>
      </c>
      <c r="CB12" s="288" t="s">
        <v>403</v>
      </c>
      <c r="CC12" s="279" t="s">
        <v>400</v>
      </c>
      <c r="CD12" s="283" t="s">
        <v>401</v>
      </c>
      <c r="CE12" s="288" t="s">
        <v>397</v>
      </c>
      <c r="CF12" s="288" t="s">
        <v>402</v>
      </c>
      <c r="CG12" s="288" t="s">
        <v>403</v>
      </c>
      <c r="CH12" s="273" t="s">
        <v>400</v>
      </c>
      <c r="CI12" s="274" t="s">
        <v>401</v>
      </c>
      <c r="CJ12" s="274"/>
      <c r="CK12" s="274"/>
      <c r="CL12" s="279" t="s">
        <v>407</v>
      </c>
      <c r="CM12" s="279" t="s">
        <v>408</v>
      </c>
      <c r="CN12" s="279" t="s">
        <v>403</v>
      </c>
      <c r="CO12" s="279" t="s">
        <v>400</v>
      </c>
      <c r="CP12" s="274" t="s">
        <v>401</v>
      </c>
      <c r="CQ12" s="279"/>
      <c r="CR12" s="279"/>
      <c r="CS12" s="288" t="s">
        <v>404</v>
      </c>
      <c r="CT12" s="279" t="s">
        <v>400</v>
      </c>
      <c r="CU12" s="274" t="s">
        <v>401</v>
      </c>
      <c r="CV12" s="279"/>
      <c r="CW12" s="288" t="s">
        <v>404</v>
      </c>
      <c r="CX12" s="279" t="s">
        <v>400</v>
      </c>
      <c r="CY12" s="274" t="s">
        <v>401</v>
      </c>
      <c r="CZ12" s="287" t="s">
        <v>397</v>
      </c>
      <c r="DA12" s="273" t="s">
        <v>402</v>
      </c>
      <c r="DB12" s="273" t="s">
        <v>403</v>
      </c>
      <c r="DC12" s="279" t="s">
        <v>400</v>
      </c>
      <c r="DD12" s="274" t="s">
        <v>401</v>
      </c>
      <c r="DE12" s="287" t="s">
        <v>397</v>
      </c>
      <c r="DF12" s="273" t="s">
        <v>402</v>
      </c>
      <c r="DG12" s="273" t="s">
        <v>403</v>
      </c>
      <c r="DH12" s="279" t="s">
        <v>400</v>
      </c>
      <c r="DI12" s="274" t="s">
        <v>401</v>
      </c>
      <c r="DJ12" s="274"/>
      <c r="DK12" s="287" t="s">
        <v>397</v>
      </c>
      <c r="DL12" s="273" t="s">
        <v>402</v>
      </c>
      <c r="DM12" s="273" t="s">
        <v>403</v>
      </c>
      <c r="DN12" s="238"/>
      <c r="DO12" s="253" t="s">
        <v>365</v>
      </c>
      <c r="DQ12" s="253" t="s">
        <v>409</v>
      </c>
      <c r="DR12" s="238" t="s">
        <v>410</v>
      </c>
      <c r="DS12" s="238" t="s">
        <v>411</v>
      </c>
      <c r="DT12" s="238" t="s">
        <v>412</v>
      </c>
      <c r="DU12" s="238" t="s">
        <v>413</v>
      </c>
      <c r="DV12" s="238" t="s">
        <v>414</v>
      </c>
      <c r="DW12" s="253" t="s">
        <v>365</v>
      </c>
      <c r="DY12" s="238" t="s">
        <v>415</v>
      </c>
      <c r="DZ12" s="253" t="s">
        <v>416</v>
      </c>
      <c r="EA12" s="238" t="s">
        <v>417</v>
      </c>
      <c r="EB12" s="246" t="s">
        <v>418</v>
      </c>
      <c r="EC12" s="238" t="s">
        <v>419</v>
      </c>
      <c r="ED12" s="253" t="s">
        <v>420</v>
      </c>
      <c r="EE12" s="253" t="s">
        <v>421</v>
      </c>
      <c r="EF12" s="253" t="s">
        <v>365</v>
      </c>
      <c r="EH12" s="253" t="s">
        <v>422</v>
      </c>
      <c r="EI12" s="253" t="s">
        <v>411</v>
      </c>
      <c r="EJ12" s="253" t="s">
        <v>423</v>
      </c>
      <c r="EK12" s="253" t="s">
        <v>424</v>
      </c>
      <c r="EL12" s="253" t="s">
        <v>425</v>
      </c>
      <c r="EM12" s="253" t="s">
        <v>426</v>
      </c>
      <c r="EN12" s="253" t="s">
        <v>365</v>
      </c>
      <c r="EP12" s="253" t="s">
        <v>425</v>
      </c>
      <c r="EQ12" s="253" t="s">
        <v>421</v>
      </c>
      <c r="ER12" s="253"/>
      <c r="ES12" s="253" t="s">
        <v>420</v>
      </c>
      <c r="ET12" s="253" t="s">
        <v>427</v>
      </c>
      <c r="EU12" s="238" t="s">
        <v>428</v>
      </c>
      <c r="EV12" s="253" t="s">
        <v>429</v>
      </c>
      <c r="EW12" s="253" t="s">
        <v>365</v>
      </c>
      <c r="EY12" s="253" t="s">
        <v>429</v>
      </c>
      <c r="EZ12" s="253" t="s">
        <v>395</v>
      </c>
      <c r="FA12" s="253" t="s">
        <v>429</v>
      </c>
      <c r="FB12" s="253" t="s">
        <v>430</v>
      </c>
      <c r="FC12" s="253" t="s">
        <v>431</v>
      </c>
      <c r="FD12" s="253"/>
      <c r="FE12" s="253"/>
      <c r="FF12" s="209"/>
    </row>
    <row r="13" customFormat="false" ht="14.25" hidden="false" customHeight="true" outlineLevel="0" collapsed="false">
      <c r="A13" s="289"/>
      <c r="B13" s="290"/>
      <c r="C13" s="290"/>
      <c r="D13" s="214"/>
      <c r="H13" s="216"/>
      <c r="I13" s="216"/>
      <c r="J13" s="239"/>
      <c r="K13" s="239"/>
      <c r="L13" s="291"/>
      <c r="T13" s="249"/>
      <c r="U13" s="231"/>
      <c r="V13" s="289"/>
      <c r="W13" s="292"/>
      <c r="X13" s="293"/>
      <c r="Y13" s="294"/>
      <c r="Z13" s="295"/>
      <c r="AA13" s="295"/>
      <c r="AB13" s="295"/>
      <c r="AC13" s="295"/>
      <c r="AD13" s="295"/>
      <c r="AE13" s="296"/>
      <c r="AF13" s="297"/>
      <c r="AG13" s="297"/>
      <c r="AH13" s="297"/>
      <c r="AI13" s="298"/>
      <c r="AQ13" s="299"/>
      <c r="AR13" s="300"/>
      <c r="AS13" s="301"/>
      <c r="AT13" s="246"/>
      <c r="AU13" s="246"/>
      <c r="BC13" s="302"/>
      <c r="BD13" s="302"/>
      <c r="BE13" s="302"/>
      <c r="BF13" s="303"/>
      <c r="BG13" s="291"/>
      <c r="BH13" s="291"/>
      <c r="BI13" s="291"/>
      <c r="BJ13" s="291"/>
      <c r="BO13" s="289"/>
      <c r="BP13" s="209"/>
      <c r="BQ13" s="209"/>
      <c r="BR13" s="209"/>
      <c r="BS13" s="209"/>
      <c r="CH13" s="289"/>
      <c r="CI13" s="304"/>
      <c r="CJ13" s="304"/>
      <c r="CK13" s="304"/>
      <c r="CO13" s="305"/>
      <c r="CP13" s="305"/>
      <c r="CQ13" s="305"/>
      <c r="CR13" s="305"/>
      <c r="CS13" s="305"/>
      <c r="DH13" s="289"/>
      <c r="DI13" s="306"/>
      <c r="DJ13" s="306"/>
      <c r="DK13" s="302"/>
      <c r="DL13" s="302"/>
      <c r="DM13" s="302"/>
      <c r="DO13" s="253" t="s">
        <v>400</v>
      </c>
      <c r="DP13" s="249"/>
      <c r="DQ13" s="253" t="s">
        <v>432</v>
      </c>
      <c r="DR13" s="307" t="n">
        <v>4.01</v>
      </c>
      <c r="DS13" s="307" t="n">
        <f aca="false">DR13+0.01</f>
        <v>4.02</v>
      </c>
      <c r="DT13" s="307" t="n">
        <f aca="false">DS13+0.01</f>
        <v>4.03</v>
      </c>
      <c r="DU13" s="307" t="n">
        <f aca="false">DT13+0.01</f>
        <v>4.04</v>
      </c>
      <c r="DV13" s="307" t="n">
        <f aca="false">DU13+0.01</f>
        <v>4.05</v>
      </c>
      <c r="DW13" s="253" t="s">
        <v>400</v>
      </c>
      <c r="DX13" s="249"/>
      <c r="DY13" s="307" t="n">
        <f aca="false">DV13+0.01</f>
        <v>4.06</v>
      </c>
      <c r="DZ13" s="308" t="n">
        <f aca="false">DY13+0.01</f>
        <v>4.07</v>
      </c>
      <c r="EA13" s="308" t="n">
        <f aca="false">DZ13+0.01</f>
        <v>4.08</v>
      </c>
      <c r="EB13" s="308" t="n">
        <f aca="false">EA13+0.01</f>
        <v>4.09</v>
      </c>
      <c r="EC13" s="308" t="n">
        <f aca="false">EB13+0.01</f>
        <v>4.1</v>
      </c>
      <c r="ED13" s="308" t="n">
        <f aca="false">EC13+0.01</f>
        <v>4.11</v>
      </c>
      <c r="EE13" s="308" t="n">
        <f aca="false">ED13+0.01</f>
        <v>4.12</v>
      </c>
      <c r="EF13" s="253" t="s">
        <v>400</v>
      </c>
      <c r="EG13" s="249"/>
      <c r="EH13" s="308" t="n">
        <f aca="false">EE13+0.01</f>
        <v>4.13</v>
      </c>
      <c r="EI13" s="308" t="n">
        <f aca="false">EH13+0.01</f>
        <v>4.14</v>
      </c>
      <c r="EJ13" s="308" t="n">
        <f aca="false">EI13+0.01</f>
        <v>4.15</v>
      </c>
      <c r="EK13" s="308" t="n">
        <f aca="false">EJ13+0.01</f>
        <v>4.16</v>
      </c>
      <c r="EL13" s="308" t="n">
        <f aca="false">EK13+0.01</f>
        <v>4.17</v>
      </c>
      <c r="EM13" s="308" t="n">
        <f aca="false">EL13+0.01</f>
        <v>4.18</v>
      </c>
      <c r="EN13" s="253" t="s">
        <v>400</v>
      </c>
      <c r="EO13" s="249"/>
      <c r="EP13" s="308" t="n">
        <f aca="false">EM13+0.01</f>
        <v>4.19</v>
      </c>
      <c r="EQ13" s="308" t="n">
        <f aca="false">+EP13+0.01</f>
        <v>4.2</v>
      </c>
      <c r="ER13" s="308" t="n">
        <f aca="false">+EQ13+0.01</f>
        <v>4.21</v>
      </c>
      <c r="ES13" s="308" t="n">
        <f aca="false">+ER13+0.01</f>
        <v>4.22</v>
      </c>
      <c r="ET13" s="308" t="n">
        <f aca="false">+ES13+0.01</f>
        <v>4.23</v>
      </c>
      <c r="EU13" s="238"/>
      <c r="EV13" s="238" t="s">
        <v>409</v>
      </c>
      <c r="EW13" s="279" t="s">
        <v>400</v>
      </c>
      <c r="EX13" s="309"/>
      <c r="EY13" s="279" t="s">
        <v>409</v>
      </c>
      <c r="EZ13" s="279" t="s">
        <v>428</v>
      </c>
      <c r="FA13" s="279" t="s">
        <v>409</v>
      </c>
      <c r="FB13" s="279" t="s">
        <v>433</v>
      </c>
      <c r="FC13" s="279" t="s">
        <v>426</v>
      </c>
      <c r="FD13" s="238"/>
      <c r="FE13" s="238"/>
    </row>
    <row r="14" customFormat="false" ht="14.25" hidden="false" customHeight="true" outlineLevel="0" collapsed="false">
      <c r="A14" s="289" t="n">
        <v>1</v>
      </c>
      <c r="B14" s="217" t="s">
        <v>434</v>
      </c>
      <c r="C14" s="291"/>
      <c r="D14" s="291"/>
      <c r="E14" s="295"/>
      <c r="G14" s="289" t="n">
        <v>1</v>
      </c>
      <c r="H14" s="295" t="s">
        <v>435</v>
      </c>
      <c r="I14" s="295"/>
      <c r="J14" s="295"/>
      <c r="K14" s="295"/>
      <c r="L14" s="289" t="n">
        <v>1</v>
      </c>
      <c r="M14" s="310"/>
      <c r="N14" s="311"/>
      <c r="O14" s="312"/>
      <c r="P14" s="312"/>
      <c r="Q14" s="289" t="n">
        <v>1</v>
      </c>
      <c r="R14" s="313" t="s">
        <v>436</v>
      </c>
      <c r="S14" s="313"/>
      <c r="T14" s="314"/>
      <c r="U14" s="219" t="n">
        <v>56968304</v>
      </c>
      <c r="V14" s="289" t="n">
        <v>1</v>
      </c>
      <c r="W14" s="315" t="s">
        <v>437</v>
      </c>
      <c r="X14" s="316" t="n">
        <f aca="false">FC49</f>
        <v>1615785170.74535</v>
      </c>
      <c r="Y14" s="294" t="str">
        <f aca="false">IF(X14=EV49,"","NEEDS UPDATING")</f>
        <v/>
      </c>
      <c r="Z14" s="289" t="n">
        <v>1</v>
      </c>
      <c r="AA14" s="317" t="s">
        <v>438</v>
      </c>
      <c r="AB14" s="318" t="n">
        <v>0</v>
      </c>
      <c r="AC14" s="318" t="n">
        <v>33333.3333333333</v>
      </c>
      <c r="AD14" s="318" t="n">
        <f aca="false">AC14-AB14</f>
        <v>33333.3333333333</v>
      </c>
      <c r="AE14" s="299" t="n">
        <v>1</v>
      </c>
      <c r="AF14" s="319" t="s">
        <v>439</v>
      </c>
      <c r="AG14" s="320"/>
      <c r="AH14" s="320"/>
      <c r="AI14" s="320"/>
      <c r="AJ14" s="321" t="s">
        <v>440</v>
      </c>
      <c r="AK14" s="209" t="s">
        <v>441</v>
      </c>
      <c r="AL14" s="289" t="s">
        <v>442</v>
      </c>
      <c r="AM14" s="289" t="s">
        <v>443</v>
      </c>
      <c r="AN14" s="289" t="s">
        <v>443</v>
      </c>
      <c r="AO14" s="289" t="s">
        <v>443</v>
      </c>
      <c r="AQ14" s="299" t="n">
        <f aca="false">AQ13+1</f>
        <v>1</v>
      </c>
      <c r="AR14" s="322" t="s">
        <v>444</v>
      </c>
      <c r="AS14" s="227"/>
      <c r="AV14" s="289" t="n">
        <v>1</v>
      </c>
      <c r="AW14" s="313" t="s">
        <v>445</v>
      </c>
      <c r="AX14" s="323"/>
      <c r="AY14" s="219"/>
      <c r="AZ14" s="219" t="n">
        <v>12064577</v>
      </c>
      <c r="BA14" s="289" t="n">
        <v>1</v>
      </c>
      <c r="BB14" s="324" t="s">
        <v>446</v>
      </c>
      <c r="BC14" s="317"/>
      <c r="BD14" s="317"/>
      <c r="BE14" s="317"/>
      <c r="BF14" s="289" t="n">
        <v>1</v>
      </c>
      <c r="BG14" s="291" t="s">
        <v>447</v>
      </c>
      <c r="BH14" s="325" t="n">
        <v>259250.672232288</v>
      </c>
      <c r="BI14" s="325" t="n">
        <v>188214.85821366</v>
      </c>
      <c r="BJ14" s="326" t="n">
        <f aca="false">+BI14-BH14</f>
        <v>-71035.814018628</v>
      </c>
      <c r="BK14" s="289" t="n">
        <v>1</v>
      </c>
      <c r="BL14" s="327" t="s">
        <v>448</v>
      </c>
      <c r="BM14" s="327"/>
      <c r="BO14" s="327" t="n">
        <v>27363</v>
      </c>
      <c r="BP14" s="321" t="n">
        <v>1</v>
      </c>
      <c r="BQ14" s="304" t="s">
        <v>449</v>
      </c>
      <c r="BR14" s="328"/>
      <c r="BS14" s="329"/>
      <c r="BT14" s="330" t="n">
        <v>1</v>
      </c>
      <c r="BU14" s="295" t="s">
        <v>450</v>
      </c>
      <c r="BV14" s="295"/>
      <c r="BW14" s="331" t="n">
        <v>-443461.49</v>
      </c>
      <c r="BX14" s="289" t="n">
        <v>1</v>
      </c>
      <c r="BY14" s="209" t="s">
        <v>451</v>
      </c>
      <c r="BZ14" s="219" t="n">
        <v>1036128.271444</v>
      </c>
      <c r="CA14" s="219" t="n">
        <v>426771.3536</v>
      </c>
      <c r="CB14" s="219" t="n">
        <f aca="false">+CA14-BZ14</f>
        <v>-609356.917844</v>
      </c>
      <c r="CC14" s="289" t="n">
        <v>1</v>
      </c>
      <c r="CD14" s="304" t="s">
        <v>452</v>
      </c>
      <c r="CE14" s="219" t="n">
        <v>1081110.57430975</v>
      </c>
      <c r="CF14" s="219" t="n">
        <v>2655254.97</v>
      </c>
      <c r="CG14" s="219" t="n">
        <f aca="false">+CF14-CE14</f>
        <v>1574144.39569025</v>
      </c>
      <c r="CH14" s="289" t="n">
        <v>1</v>
      </c>
      <c r="CI14" s="209" t="s">
        <v>453</v>
      </c>
      <c r="CL14" s="294"/>
      <c r="CM14" s="332"/>
      <c r="CN14" s="294"/>
      <c r="CO14" s="289" t="n">
        <v>1</v>
      </c>
      <c r="CP14" s="333" t="s">
        <v>454</v>
      </c>
      <c r="CQ14" s="312"/>
      <c r="CR14" s="312"/>
      <c r="CS14" s="311"/>
      <c r="CT14" s="289" t="n">
        <v>1</v>
      </c>
      <c r="CU14" s="334" t="s">
        <v>455</v>
      </c>
      <c r="CV14" s="230"/>
      <c r="CW14" s="230"/>
      <c r="CX14" s="289" t="n">
        <v>1</v>
      </c>
      <c r="CY14" s="335" t="s">
        <v>456</v>
      </c>
      <c r="CZ14" s="317"/>
      <c r="DA14" s="317"/>
      <c r="DC14" s="289" t="n">
        <v>1</v>
      </c>
      <c r="DD14" s="306" t="s">
        <v>457</v>
      </c>
      <c r="DE14" s="317"/>
      <c r="DF14" s="317"/>
      <c r="DH14" s="289" t="n">
        <v>1</v>
      </c>
      <c r="DI14" s="306" t="s">
        <v>458</v>
      </c>
      <c r="DJ14" s="306"/>
      <c r="DN14" s="336"/>
      <c r="DO14" s="337" t="s">
        <v>459</v>
      </c>
      <c r="DP14" s="337"/>
      <c r="DQ14" s="337"/>
      <c r="DR14" s="337"/>
      <c r="DS14" s="337"/>
      <c r="DT14" s="337"/>
      <c r="DU14" s="337"/>
      <c r="DV14" s="337"/>
      <c r="DW14" s="337"/>
      <c r="DX14" s="337" t="s">
        <v>459</v>
      </c>
      <c r="DY14" s="337"/>
      <c r="DZ14" s="305" t="s">
        <v>459</v>
      </c>
      <c r="EA14" s="305" t="s">
        <v>459</v>
      </c>
      <c r="EB14" s="305" t="s">
        <v>459</v>
      </c>
      <c r="EC14" s="337" t="s">
        <v>459</v>
      </c>
      <c r="ED14" s="337"/>
      <c r="EE14" s="337"/>
      <c r="EF14" s="305" t="s">
        <v>459</v>
      </c>
      <c r="EG14" s="337" t="s">
        <v>459</v>
      </c>
      <c r="EH14" s="337"/>
      <c r="EI14" s="337" t="s">
        <v>459</v>
      </c>
      <c r="EJ14" s="337"/>
      <c r="EK14" s="337"/>
      <c r="EL14" s="305" t="s">
        <v>459</v>
      </c>
      <c r="EM14" s="305" t="s">
        <v>459</v>
      </c>
      <c r="EN14" s="305" t="s">
        <v>459</v>
      </c>
      <c r="EO14" s="305" t="s">
        <v>459</v>
      </c>
      <c r="EP14" s="305" t="s">
        <v>459</v>
      </c>
      <c r="EQ14" s="337" t="s">
        <v>459</v>
      </c>
      <c r="ER14" s="337"/>
      <c r="ES14" s="337"/>
      <c r="ET14" s="337"/>
      <c r="EU14" s="305" t="s">
        <v>459</v>
      </c>
      <c r="EV14" s="305" t="s">
        <v>459</v>
      </c>
    </row>
    <row r="15" customFormat="false" ht="13.5" hidden="false" customHeight="true" outlineLevel="0" collapsed="false">
      <c r="A15" s="289" t="n">
        <f aca="false">+A14+1</f>
        <v>2</v>
      </c>
      <c r="B15" s="295"/>
      <c r="C15" s="296" t="s">
        <v>397</v>
      </c>
      <c r="D15" s="338" t="s">
        <v>460</v>
      </c>
      <c r="E15" s="339" t="s">
        <v>461</v>
      </c>
      <c r="G15" s="289" t="n">
        <f aca="false">G14+1</f>
        <v>2</v>
      </c>
      <c r="H15" s="340" t="s">
        <v>462</v>
      </c>
      <c r="I15" s="231"/>
      <c r="J15" s="327" t="n">
        <v>7640695.61194002</v>
      </c>
      <c r="K15" s="295"/>
      <c r="L15" s="289" t="n">
        <f aca="false">L14+1</f>
        <v>2</v>
      </c>
      <c r="M15" s="310" t="s">
        <v>463</v>
      </c>
      <c r="N15" s="341" t="n">
        <v>-17882767</v>
      </c>
      <c r="O15" s="341"/>
      <c r="P15" s="342" t="n">
        <f aca="false">O15-N15</f>
        <v>17882767</v>
      </c>
      <c r="Q15" s="289" t="n">
        <f aca="false">Q14+1</f>
        <v>2</v>
      </c>
      <c r="R15" s="304"/>
      <c r="S15" s="304"/>
      <c r="T15" s="304"/>
      <c r="U15" s="329"/>
      <c r="V15" s="289" t="n">
        <f aca="false">+V14+1</f>
        <v>2</v>
      </c>
      <c r="W15" s="315" t="s">
        <v>311</v>
      </c>
      <c r="X15" s="343" t="s">
        <v>311</v>
      </c>
      <c r="Y15" s="294"/>
      <c r="Z15" s="289" t="n">
        <f aca="false">Z14+1</f>
        <v>2</v>
      </c>
      <c r="AA15" s="317" t="s">
        <v>464</v>
      </c>
      <c r="AB15" s="344" t="n">
        <v>634332.510688</v>
      </c>
      <c r="AC15" s="344" t="n">
        <v>650914.238112399</v>
      </c>
      <c r="AD15" s="344" t="n">
        <f aca="false">AC15-AB15</f>
        <v>16581.7274243985</v>
      </c>
      <c r="AE15" s="345" t="n">
        <f aca="false">AE14+1</f>
        <v>2</v>
      </c>
      <c r="AF15" s="291" t="s">
        <v>465</v>
      </c>
      <c r="AG15" s="346"/>
      <c r="AH15" s="346"/>
      <c r="AI15" s="347" t="n">
        <v>3393096.31</v>
      </c>
      <c r="AJ15" s="321" t="n">
        <f aca="false">1+AJ14</f>
        <v>2</v>
      </c>
      <c r="AK15" s="348" t="s">
        <v>466</v>
      </c>
      <c r="AL15" s="347" t="n">
        <v>2453487.4</v>
      </c>
      <c r="AM15" s="347" t="n">
        <v>997394893</v>
      </c>
      <c r="AN15" s="347" t="n">
        <v>16995288</v>
      </c>
      <c r="AO15" s="349" t="n">
        <f aca="false">AM15-AN15</f>
        <v>980399605</v>
      </c>
      <c r="AP15" s="350" t="n">
        <f aca="false">ROUND(AL15/AO15,6)</f>
        <v>0.002503</v>
      </c>
      <c r="AQ15" s="299" t="n">
        <f aca="false">AQ14+1</f>
        <v>2</v>
      </c>
      <c r="AR15" s="351" t="s">
        <v>467</v>
      </c>
      <c r="AS15" s="352" t="n">
        <v>6385.446184</v>
      </c>
      <c r="AT15" s="209" t="n">
        <v>0</v>
      </c>
      <c r="AU15" s="352" t="n">
        <f aca="false">AT15-AS15</f>
        <v>-6385.446184</v>
      </c>
      <c r="AV15" s="289" t="n">
        <f aca="false">AV14+1</f>
        <v>2</v>
      </c>
      <c r="AW15" s="304" t="s">
        <v>468</v>
      </c>
      <c r="AX15" s="323"/>
      <c r="AY15" s="323"/>
      <c r="AZ15" s="353" t="n">
        <v>13010447</v>
      </c>
      <c r="BA15" s="289" t="n">
        <v>2</v>
      </c>
      <c r="BB15" s="354" t="s">
        <v>469</v>
      </c>
      <c r="BC15" s="318" t="n">
        <v>7665119</v>
      </c>
      <c r="BD15" s="318" t="n">
        <v>1538170</v>
      </c>
      <c r="BE15" s="318" t="n">
        <f aca="false">+BD15-BC15</f>
        <v>-6126949</v>
      </c>
      <c r="BF15" s="289" t="n">
        <f aca="false">BF14+1</f>
        <v>2</v>
      </c>
      <c r="BG15" s="291"/>
      <c r="BH15" s="355"/>
      <c r="BI15" s="355"/>
      <c r="BJ15" s="355"/>
      <c r="BK15" s="289" t="n">
        <f aca="false">BK14+1</f>
        <v>2</v>
      </c>
      <c r="BL15" s="214"/>
      <c r="BM15" s="354"/>
      <c r="BO15" s="356"/>
      <c r="BP15" s="321" t="n">
        <f aca="false">+BP14+1</f>
        <v>2</v>
      </c>
      <c r="BQ15" s="304"/>
      <c r="BR15" s="328"/>
      <c r="BS15" s="329"/>
      <c r="BT15" s="330" t="n">
        <f aca="false">BT14+1</f>
        <v>2</v>
      </c>
      <c r="BU15" s="295" t="s">
        <v>470</v>
      </c>
      <c r="BV15" s="295"/>
      <c r="BW15" s="357" t="n">
        <v>118156.12</v>
      </c>
      <c r="BX15" s="289" t="n">
        <f aca="false">BX14+1</f>
        <v>2</v>
      </c>
      <c r="BY15" s="209" t="s">
        <v>471</v>
      </c>
      <c r="BZ15" s="357" t="n">
        <v>1042580.39781445</v>
      </c>
      <c r="CA15" s="357" t="n">
        <v>950626.25719879</v>
      </c>
      <c r="CB15" s="358" t="n">
        <f aca="false">+CA15-BZ15</f>
        <v>-91954.1406156645</v>
      </c>
      <c r="CC15" s="289" t="n">
        <v>2</v>
      </c>
      <c r="CD15" s="304" t="s">
        <v>472</v>
      </c>
      <c r="CE15" s="359" t="n">
        <v>699339.297370904</v>
      </c>
      <c r="CF15" s="359" t="n">
        <v>0</v>
      </c>
      <c r="CG15" s="359" t="n">
        <f aca="false">+CF15-CE15</f>
        <v>-699339.297370904</v>
      </c>
      <c r="CH15" s="289" t="n">
        <f aca="false">CH14+1</f>
        <v>2</v>
      </c>
      <c r="CI15" s="304" t="s">
        <v>473</v>
      </c>
      <c r="CJ15" s="304"/>
      <c r="CK15" s="304"/>
      <c r="CL15" s="360" t="n">
        <v>143812</v>
      </c>
      <c r="CM15" s="360" t="n">
        <v>144397</v>
      </c>
      <c r="CN15" s="361" t="n">
        <f aca="false">CM15-CL15</f>
        <v>585</v>
      </c>
      <c r="CO15" s="289" t="n">
        <f aca="false">CO14+1</f>
        <v>2</v>
      </c>
      <c r="CP15" s="291" t="s">
        <v>474</v>
      </c>
      <c r="CQ15" s="296"/>
      <c r="CR15" s="362" t="n">
        <v>2531187</v>
      </c>
      <c r="CT15" s="289" t="n">
        <v>2</v>
      </c>
      <c r="CU15" s="209" t="s">
        <v>475</v>
      </c>
      <c r="CV15" s="363"/>
      <c r="CW15" s="218" t="n">
        <v>6436216.1147292</v>
      </c>
      <c r="CX15" s="289" t="n">
        <f aca="false">CX14+1</f>
        <v>2</v>
      </c>
      <c r="CY15" s="364" t="s">
        <v>473</v>
      </c>
      <c r="CZ15" s="317" t="n">
        <v>9234.46648765378</v>
      </c>
      <c r="DA15" s="317" t="n">
        <v>7954.45686282845</v>
      </c>
      <c r="DB15" s="317" t="n">
        <f aca="false">DA15-CZ15</f>
        <v>-1280.00962482533</v>
      </c>
      <c r="DC15" s="289" t="n">
        <f aca="false">DC14+1</f>
        <v>2</v>
      </c>
      <c r="DD15" s="365" t="s">
        <v>476</v>
      </c>
      <c r="DE15" s="366"/>
      <c r="DF15" s="367"/>
      <c r="DG15" s="368"/>
      <c r="DH15" s="289" t="n">
        <f aca="false">+DH14+1</f>
        <v>2</v>
      </c>
      <c r="DI15" s="365" t="s">
        <v>477</v>
      </c>
      <c r="DJ15" s="365"/>
      <c r="DK15" s="317" t="n">
        <v>1722669.07985075</v>
      </c>
      <c r="DL15" s="317" t="n">
        <v>3745628.34374146</v>
      </c>
      <c r="DM15" s="317" t="n">
        <f aca="false">+DL15-DK15</f>
        <v>2022959.26389072</v>
      </c>
      <c r="DN15" s="336"/>
      <c r="DO15" s="289" t="n">
        <v>1</v>
      </c>
      <c r="DP15" s="304" t="s">
        <v>478</v>
      </c>
      <c r="DQ15" s="294"/>
      <c r="DR15" s="369"/>
      <c r="DS15" s="369"/>
      <c r="DT15" s="369"/>
      <c r="DU15" s="369"/>
      <c r="DV15" s="369"/>
      <c r="DW15" s="289" t="n">
        <v>1</v>
      </c>
      <c r="DX15" s="304" t="s">
        <v>478</v>
      </c>
      <c r="DY15" s="369"/>
      <c r="EC15" s="369"/>
      <c r="EF15" s="289" t="n">
        <v>1</v>
      </c>
      <c r="EG15" s="304" t="s">
        <v>478</v>
      </c>
      <c r="EM15" s="369"/>
      <c r="EN15" s="289" t="n">
        <v>1</v>
      </c>
      <c r="EO15" s="304" t="s">
        <v>478</v>
      </c>
      <c r="EU15" s="347"/>
      <c r="EV15" s="369"/>
      <c r="EW15" s="289" t="n">
        <v>1</v>
      </c>
      <c r="EX15" s="322" t="s">
        <v>479</v>
      </c>
      <c r="EY15" s="369"/>
      <c r="FE15" s="370" t="s">
        <v>480</v>
      </c>
    </row>
    <row r="16" customFormat="false" ht="15" hidden="false" customHeight="true" outlineLevel="0" collapsed="false">
      <c r="A16" s="289" t="n">
        <f aca="false">+A15+1</f>
        <v>3</v>
      </c>
      <c r="B16" s="295"/>
      <c r="C16" s="371" t="s">
        <v>461</v>
      </c>
      <c r="D16" s="372" t="s">
        <v>461</v>
      </c>
      <c r="E16" s="373" t="s">
        <v>481</v>
      </c>
      <c r="G16" s="289" t="n">
        <f aca="false">G15+1</f>
        <v>3</v>
      </c>
      <c r="H16" s="374" t="s">
        <v>482</v>
      </c>
      <c r="I16" s="295"/>
      <c r="J16" s="375" t="s">
        <v>311</v>
      </c>
      <c r="K16" s="295"/>
      <c r="L16" s="289"/>
      <c r="M16" s="310"/>
      <c r="N16" s="376"/>
      <c r="O16" s="376"/>
      <c r="P16" s="376"/>
      <c r="Q16" s="289" t="n">
        <f aca="false">Q15+1</f>
        <v>3</v>
      </c>
      <c r="R16" s="304" t="s">
        <v>483</v>
      </c>
      <c r="S16" s="377"/>
      <c r="T16" s="377"/>
      <c r="U16" s="378"/>
      <c r="V16" s="289" t="n">
        <f aca="false">+V15+1</f>
        <v>3</v>
      </c>
      <c r="W16" s="209" t="s">
        <v>484</v>
      </c>
      <c r="X16" s="379" t="n">
        <f aca="false">SUM(X14:X15)</f>
        <v>1615785170.74535</v>
      </c>
      <c r="Y16" s="294"/>
      <c r="Z16" s="289" t="n">
        <f aca="false">Z15+1</f>
        <v>3</v>
      </c>
      <c r="AA16" s="295"/>
      <c r="AB16" s="344"/>
      <c r="AC16" s="344"/>
      <c r="AD16" s="344"/>
      <c r="AE16" s="345" t="n">
        <f aca="false">AE15+1</f>
        <v>3</v>
      </c>
      <c r="AF16" s="291" t="s">
        <v>485</v>
      </c>
      <c r="AG16" s="346"/>
      <c r="AH16" s="346"/>
      <c r="AI16" s="229" t="n">
        <v>13099622.54</v>
      </c>
      <c r="AJ16" s="321" t="n">
        <f aca="false">1+AJ15</f>
        <v>3</v>
      </c>
      <c r="AK16" s="348" t="s">
        <v>486</v>
      </c>
      <c r="AL16" s="347" t="n">
        <v>3795862.61</v>
      </c>
      <c r="AM16" s="347" t="n">
        <v>1176566925</v>
      </c>
      <c r="AN16" s="347" t="n">
        <v>17321699</v>
      </c>
      <c r="AO16" s="349" t="n">
        <f aca="false">AM16-AN16</f>
        <v>1159245226</v>
      </c>
      <c r="AP16" s="350" t="n">
        <f aca="false">ROUND(AL16/AO16,6)</f>
        <v>0.003274</v>
      </c>
      <c r="AQ16" s="299" t="n">
        <f aca="false">AQ15+1</f>
        <v>3</v>
      </c>
      <c r="AR16" s="351" t="s">
        <v>487</v>
      </c>
      <c r="AS16" s="352" t="n">
        <v>2459.37407529807</v>
      </c>
      <c r="AT16" s="380" t="n">
        <v>0</v>
      </c>
      <c r="AU16" s="352" t="n">
        <f aca="false">AT16-AS16</f>
        <v>-2459.37407529807</v>
      </c>
      <c r="AV16" s="289" t="n">
        <f aca="false">AV15+1</f>
        <v>3</v>
      </c>
      <c r="AW16" s="304" t="s">
        <v>488</v>
      </c>
      <c r="AX16" s="323"/>
      <c r="AY16" s="323"/>
      <c r="AZ16" s="219" t="n">
        <f aca="false">-(AZ15-AZ14)</f>
        <v>-945870</v>
      </c>
      <c r="BA16" s="289" t="n">
        <v>3</v>
      </c>
      <c r="BB16" s="354" t="s">
        <v>489</v>
      </c>
      <c r="BC16" s="381" t="n">
        <f aca="false">SUM(BC15:BC15)</f>
        <v>7665119</v>
      </c>
      <c r="BD16" s="381" t="n">
        <f aca="false">SUM(BD15:BD15)</f>
        <v>1538170</v>
      </c>
      <c r="BE16" s="381" t="n">
        <f aca="false">SUM(BE15:BE15)</f>
        <v>-6126949</v>
      </c>
      <c r="BF16" s="289" t="n">
        <f aca="false">BF15+1</f>
        <v>3</v>
      </c>
      <c r="BG16" s="291" t="s">
        <v>490</v>
      </c>
      <c r="BH16" s="382" t="n">
        <f aca="false">SUM(BH14:BH15)</f>
        <v>259250.672232288</v>
      </c>
      <c r="BI16" s="382" t="n">
        <f aca="false">SUM(BI14:BI15)</f>
        <v>188214.85821366</v>
      </c>
      <c r="BJ16" s="383" t="n">
        <f aca="false">SUM(BJ14:BJ15)</f>
        <v>-71035.814018628</v>
      </c>
      <c r="BK16" s="289" t="n">
        <f aca="false">+BK15+1</f>
        <v>3</v>
      </c>
      <c r="BL16" s="214" t="s">
        <v>491</v>
      </c>
      <c r="BM16" s="214"/>
      <c r="BO16" s="384" t="n">
        <f aca="false">-BO14</f>
        <v>-27363</v>
      </c>
      <c r="BP16" s="321" t="n">
        <f aca="false">+BP15+1</f>
        <v>3</v>
      </c>
      <c r="BQ16" s="304" t="s">
        <v>492</v>
      </c>
      <c r="BR16" s="385" t="n">
        <v>1139000</v>
      </c>
      <c r="BS16" s="386"/>
      <c r="BT16" s="330" t="n">
        <f aca="false">BT15+1</f>
        <v>3</v>
      </c>
      <c r="BU16" s="295" t="s">
        <v>493</v>
      </c>
      <c r="BV16" s="295"/>
      <c r="BW16" s="387" t="n">
        <f aca="false">SUM(BW14:BW15)</f>
        <v>-325305.37</v>
      </c>
      <c r="BX16" s="289" t="n">
        <f aca="false">BX15+1</f>
        <v>3</v>
      </c>
      <c r="BY16" s="304" t="s">
        <v>488</v>
      </c>
      <c r="BZ16" s="388" t="n">
        <f aca="false">SUM(BZ14:BZ15)</f>
        <v>2078708.66925845</v>
      </c>
      <c r="CA16" s="388" t="n">
        <f aca="false">BZ16+CB16</f>
        <v>1377397.61079879</v>
      </c>
      <c r="CB16" s="388" t="n">
        <f aca="false">SUM(CB14:CB15)</f>
        <v>-701311.058459665</v>
      </c>
      <c r="CC16" s="289" t="n">
        <v>3</v>
      </c>
      <c r="CE16" s="389"/>
      <c r="CF16" s="389"/>
      <c r="CG16" s="390"/>
      <c r="CH16" s="289" t="n">
        <f aca="false">CH15+1</f>
        <v>3</v>
      </c>
      <c r="CI16" s="304" t="s">
        <v>494</v>
      </c>
      <c r="CJ16" s="304"/>
      <c r="CK16" s="304"/>
      <c r="CL16" s="391" t="n">
        <v>515077</v>
      </c>
      <c r="CM16" s="391" t="n">
        <v>515941</v>
      </c>
      <c r="CN16" s="359" t="n">
        <f aca="false">CM16-CL16</f>
        <v>864</v>
      </c>
      <c r="CO16" s="289" t="n">
        <f aca="false">CO15+1</f>
        <v>3</v>
      </c>
      <c r="CP16" s="312" t="s">
        <v>495</v>
      </c>
      <c r="CQ16" s="392" t="n">
        <v>0</v>
      </c>
      <c r="CR16" s="393" t="n">
        <f aca="false">+CR15*CQ16</f>
        <v>0</v>
      </c>
      <c r="CS16" s="214"/>
      <c r="CT16" s="289" t="n">
        <v>3</v>
      </c>
      <c r="CV16" s="363"/>
      <c r="CW16" s="210"/>
      <c r="CX16" s="289" t="n">
        <f aca="false">CX15+1</f>
        <v>3</v>
      </c>
      <c r="CY16" s="364" t="s">
        <v>494</v>
      </c>
      <c r="CZ16" s="210" t="n">
        <v>32740.3811834998</v>
      </c>
      <c r="DA16" s="210" t="n">
        <v>27961.1210935788</v>
      </c>
      <c r="DB16" s="317" t="n">
        <f aca="false">DA16-CZ16</f>
        <v>-4779.26008992098</v>
      </c>
      <c r="DC16" s="289" t="n">
        <f aca="false">DC15+1</f>
        <v>3</v>
      </c>
      <c r="DD16" s="365" t="s">
        <v>496</v>
      </c>
      <c r="DE16" s="394"/>
      <c r="DF16" s="394" t="n">
        <v>-357945</v>
      </c>
      <c r="DG16" s="394" t="n">
        <f aca="false">DF16-DE16</f>
        <v>-357945</v>
      </c>
      <c r="DH16" s="289" t="n">
        <f aca="false">+DH15+1</f>
        <v>3</v>
      </c>
      <c r="DI16" s="365" t="s">
        <v>496</v>
      </c>
      <c r="DJ16" s="365"/>
      <c r="DK16" s="354" t="n">
        <v>-22001.1412388422</v>
      </c>
      <c r="DL16" s="354" t="n">
        <v>-386558.786370922</v>
      </c>
      <c r="DM16" s="354" t="n">
        <f aca="false">+DL16-DK16</f>
        <v>-364557.64513208</v>
      </c>
      <c r="DN16" s="336"/>
      <c r="DO16" s="289" t="n">
        <f aca="false">+DO15+1</f>
        <v>2</v>
      </c>
      <c r="DP16" s="304" t="s">
        <v>497</v>
      </c>
      <c r="DQ16" s="219" t="n">
        <f aca="false">'JHS-3.01'!D14</f>
        <v>963232858.52</v>
      </c>
      <c r="DR16" s="376" t="n">
        <f aca="false">+F39</f>
        <v>27743953.50466</v>
      </c>
      <c r="DS16" s="376" t="n">
        <f aca="false">K25</f>
        <v>-2419566.51848064</v>
      </c>
      <c r="DT16" s="376"/>
      <c r="DU16" s="376" t="n">
        <v>0</v>
      </c>
      <c r="DV16" s="376" t="n">
        <v>0</v>
      </c>
      <c r="DW16" s="289" t="n">
        <f aca="false">+DW15+1</f>
        <v>2</v>
      </c>
      <c r="DX16" s="304" t="s">
        <v>497</v>
      </c>
      <c r="DY16" s="376" t="n">
        <v>0</v>
      </c>
      <c r="DZ16" s="376" t="n">
        <f aca="false">-SUM(AI15:AI17)</f>
        <v>62151955.9207957</v>
      </c>
      <c r="EA16" s="376" t="n">
        <v>0</v>
      </c>
      <c r="EB16" s="376" t="n">
        <v>0</v>
      </c>
      <c r="EC16" s="376" t="n">
        <v>0</v>
      </c>
      <c r="ED16" s="347" t="n">
        <v>0</v>
      </c>
      <c r="EE16" s="376"/>
      <c r="EF16" s="289" t="n">
        <f aca="false">+EF15+1</f>
        <v>2</v>
      </c>
      <c r="EG16" s="304" t="s">
        <v>497</v>
      </c>
      <c r="EH16" s="376" t="n">
        <v>0</v>
      </c>
      <c r="EI16" s="347" t="n">
        <v>0</v>
      </c>
      <c r="EJ16" s="376"/>
      <c r="EK16" s="347" t="n">
        <v>0</v>
      </c>
      <c r="EL16" s="347" t="n">
        <v>0</v>
      </c>
      <c r="EM16" s="376" t="n">
        <v>0</v>
      </c>
      <c r="EN16" s="289" t="n">
        <f aca="false">+EN15+1</f>
        <v>2</v>
      </c>
      <c r="EO16" s="304" t="s">
        <v>497</v>
      </c>
      <c r="EP16" s="347" t="n">
        <v>0</v>
      </c>
      <c r="EQ16" s="376" t="n">
        <v>0</v>
      </c>
      <c r="ER16" s="376" t="n">
        <v>0</v>
      </c>
      <c r="ES16" s="376" t="n">
        <v>0</v>
      </c>
      <c r="ET16" s="376"/>
      <c r="EU16" s="347" t="n">
        <f aca="false">SUM(DR16:ET16)-EF16-DW16-EN16</f>
        <v>87476342.906975</v>
      </c>
      <c r="EV16" s="347" t="n">
        <f aca="false">DQ16+EU16</f>
        <v>1050709201.42698</v>
      </c>
      <c r="EW16" s="289" t="n">
        <f aca="false">+EW15+1</f>
        <v>2</v>
      </c>
      <c r="EX16" s="304" t="s">
        <v>497</v>
      </c>
      <c r="EY16" s="376" t="n">
        <f aca="false">DQ16</f>
        <v>963232858.52</v>
      </c>
      <c r="EZ16" s="376" t="n">
        <f aca="false">EU16</f>
        <v>87476342.906975</v>
      </c>
      <c r="FA16" s="395" t="n">
        <f aca="false">EY16+EZ16</f>
        <v>1050709201.42698</v>
      </c>
      <c r="FB16" s="395" t="n">
        <f aca="false">+FB19-FB18-FB17</f>
        <v>24412897.46</v>
      </c>
      <c r="FC16" s="395" t="n">
        <f aca="false">FA16+FB16</f>
        <v>1075122098.88698</v>
      </c>
      <c r="FD16" s="395"/>
      <c r="FE16" s="396" t="n">
        <f aca="false">FB16/FA16</f>
        <v>0.0232346851315708</v>
      </c>
    </row>
    <row r="17" customFormat="false" ht="14.25" hidden="false" customHeight="true" outlineLevel="0" collapsed="false">
      <c r="A17" s="289" t="n">
        <f aca="false">+A16+1</f>
        <v>4</v>
      </c>
      <c r="B17" s="397" t="n">
        <v>40025</v>
      </c>
      <c r="C17" s="352" t="n">
        <v>42111231</v>
      </c>
      <c r="D17" s="352" t="n">
        <v>42111231</v>
      </c>
      <c r="E17" s="398" t="n">
        <f aca="false">+D17-C17</f>
        <v>0</v>
      </c>
      <c r="G17" s="289" t="n">
        <f aca="false">G16+1</f>
        <v>4</v>
      </c>
      <c r="H17" s="365" t="s">
        <v>498</v>
      </c>
      <c r="I17" s="295"/>
      <c r="J17" s="399" t="n">
        <v>-1139058.165</v>
      </c>
      <c r="K17" s="295"/>
      <c r="L17" s="400"/>
      <c r="M17" s="400"/>
      <c r="N17" s="401"/>
      <c r="O17" s="401"/>
      <c r="P17" s="401"/>
      <c r="Q17" s="289" t="n">
        <f aca="false">Q16+1</f>
        <v>4</v>
      </c>
      <c r="R17" s="304" t="s">
        <v>499</v>
      </c>
      <c r="S17" s="402" t="n">
        <f aca="false">_FEDERAL_INCOME_TAX</f>
        <v>0.35</v>
      </c>
      <c r="T17" s="304"/>
      <c r="U17" s="343" t="n">
        <f aca="false">+U14*S17</f>
        <v>19938906.4</v>
      </c>
      <c r="V17" s="289" t="n">
        <f aca="false">+V16+1</f>
        <v>4</v>
      </c>
      <c r="Y17" s="294" t="str">
        <f aca="false">IF(X17=EV52,"","NEEDS UPDATING")</f>
        <v/>
      </c>
      <c r="Z17" s="289" t="n">
        <f aca="false">Z16+1</f>
        <v>4</v>
      </c>
      <c r="AA17" s="317" t="s">
        <v>500</v>
      </c>
      <c r="AB17" s="403" t="n">
        <f aca="false">SUM(AB14:AB16)</f>
        <v>634332.510688</v>
      </c>
      <c r="AC17" s="403" t="n">
        <f aca="false">SUM(AC14:AC16)</f>
        <v>684247.571445732</v>
      </c>
      <c r="AD17" s="403" t="n">
        <f aca="false">SUM(AD14:AD16)</f>
        <v>49915.0607577319</v>
      </c>
      <c r="AE17" s="345" t="n">
        <f aca="false">AE16+1</f>
        <v>4</v>
      </c>
      <c r="AF17" s="291" t="s">
        <v>501</v>
      </c>
      <c r="AG17" s="404"/>
      <c r="AH17" s="404"/>
      <c r="AI17" s="367" t="n">
        <v>-78644674.7707957</v>
      </c>
      <c r="AJ17" s="321" t="n">
        <f aca="false">1+AJ16</f>
        <v>4</v>
      </c>
      <c r="AK17" s="348" t="s">
        <v>502</v>
      </c>
      <c r="AL17" s="347" t="n">
        <v>3948361.29</v>
      </c>
      <c r="AM17" s="347" t="n">
        <v>1255318916.39</v>
      </c>
      <c r="AN17" s="347" t="n">
        <v>17898967.29</v>
      </c>
      <c r="AO17" s="349" t="n">
        <f aca="false">AM17-AN17</f>
        <v>1237419949.1</v>
      </c>
      <c r="AP17" s="405" t="n">
        <f aca="false">ROUND(AL17/AO17,6)</f>
        <v>0.003191</v>
      </c>
      <c r="AQ17" s="299" t="n">
        <f aca="false">AQ16+1</f>
        <v>4</v>
      </c>
      <c r="AR17" s="304" t="s">
        <v>503</v>
      </c>
      <c r="AS17" s="406" t="n">
        <f aca="false">SUM(AS15:AS16)</f>
        <v>8844.82025929807</v>
      </c>
      <c r="AT17" s="406" t="n">
        <f aca="false">SUM(AT15:AT16)</f>
        <v>0</v>
      </c>
      <c r="AU17" s="406" t="n">
        <f aca="false">SUM(AU15:AU16)</f>
        <v>-8844.82025929807</v>
      </c>
      <c r="AV17" s="289" t="n">
        <f aca="false">AV16+1</f>
        <v>4</v>
      </c>
      <c r="AX17" s="369"/>
      <c r="AY17" s="369"/>
      <c r="AZ17" s="369"/>
      <c r="BA17" s="289" t="n">
        <v>4</v>
      </c>
      <c r="BB17" s="407"/>
      <c r="BC17" s="344"/>
      <c r="BD17" s="344"/>
      <c r="BE17" s="344"/>
      <c r="BF17" s="289" t="n">
        <f aca="false">BF16+1</f>
        <v>4</v>
      </c>
      <c r="BG17" s="291"/>
      <c r="BH17" s="408"/>
      <c r="BI17" s="408"/>
      <c r="BJ17" s="408"/>
      <c r="BK17" s="289"/>
      <c r="BL17" s="229"/>
      <c r="BM17" s="229"/>
      <c r="BN17" s="214"/>
      <c r="BO17" s="229"/>
      <c r="BP17" s="321" t="n">
        <f aca="false">+BP16+1</f>
        <v>4</v>
      </c>
      <c r="BQ17" s="304"/>
      <c r="BR17" s="328"/>
      <c r="BS17" s="329"/>
      <c r="BT17" s="330" t="n">
        <f aca="false">BT16+1</f>
        <v>4</v>
      </c>
      <c r="BU17" s="362"/>
      <c r="BV17" s="362"/>
      <c r="BW17" s="295"/>
      <c r="BX17" s="289" t="n">
        <f aca="false">BX16+1</f>
        <v>4</v>
      </c>
      <c r="BY17" s="304"/>
      <c r="CB17" s="210"/>
      <c r="CC17" s="289" t="n">
        <v>4</v>
      </c>
      <c r="CD17" s="304" t="s">
        <v>488</v>
      </c>
      <c r="CE17" s="219" t="n">
        <f aca="false">SUM(CE14:CE16)</f>
        <v>1780449.87168065</v>
      </c>
      <c r="CF17" s="219" t="n">
        <f aca="false">SUM(CF14:CF16)</f>
        <v>2655254.97</v>
      </c>
      <c r="CG17" s="219" t="n">
        <f aca="false">SUM(CG14:CG16)</f>
        <v>874805.098319348</v>
      </c>
      <c r="CH17" s="289" t="n">
        <f aca="false">CH16+1</f>
        <v>4</v>
      </c>
      <c r="CI17" s="304" t="s">
        <v>504</v>
      </c>
      <c r="CJ17" s="304"/>
      <c r="CK17" s="304"/>
      <c r="CL17" s="391" t="n">
        <v>603014</v>
      </c>
      <c r="CM17" s="391" t="n">
        <v>605392</v>
      </c>
      <c r="CN17" s="358" t="n">
        <f aca="false">CM17-CL17</f>
        <v>2378</v>
      </c>
      <c r="CO17" s="289" t="n">
        <f aca="false">CO16+1</f>
        <v>4</v>
      </c>
      <c r="CP17" s="409" t="s">
        <v>505</v>
      </c>
      <c r="CQ17" s="296"/>
      <c r="CR17" s="296"/>
      <c r="CS17" s="329" t="n">
        <f aca="false">SUM(CR15:CR16)</f>
        <v>2531187</v>
      </c>
      <c r="CT17" s="289" t="n">
        <v>4</v>
      </c>
      <c r="CU17" s="304" t="s">
        <v>506</v>
      </c>
      <c r="CV17" s="377"/>
      <c r="CW17" s="410" t="n">
        <v>6325141</v>
      </c>
      <c r="CX17" s="289" t="n">
        <f aca="false">CX16+1</f>
        <v>4</v>
      </c>
      <c r="CY17" s="364" t="s">
        <v>504</v>
      </c>
      <c r="CZ17" s="210" t="n">
        <v>38337.0275396536</v>
      </c>
      <c r="DA17" s="210" t="n">
        <v>33023.048188106</v>
      </c>
      <c r="DB17" s="317" t="n">
        <f aca="false">DA17-CZ17</f>
        <v>-5313.97935154759</v>
      </c>
      <c r="DC17" s="289" t="n">
        <f aca="false">DC16+1</f>
        <v>4</v>
      </c>
      <c r="DD17" s="340" t="s">
        <v>507</v>
      </c>
      <c r="DE17" s="411"/>
      <c r="DF17" s="412" t="n">
        <f aca="false">DF16</f>
        <v>-357945</v>
      </c>
      <c r="DG17" s="413" t="n">
        <f aca="false">DG16</f>
        <v>-357945</v>
      </c>
      <c r="DH17" s="289" t="n">
        <f aca="false">+DH16+1</f>
        <v>4</v>
      </c>
      <c r="DI17" s="365" t="s">
        <v>508</v>
      </c>
      <c r="DJ17" s="365"/>
      <c r="DK17" s="354" t="n">
        <v>-26711.4905074721</v>
      </c>
      <c r="DL17" s="354" t="n">
        <v>-321564.694596454</v>
      </c>
      <c r="DM17" s="414" t="n">
        <f aca="false">+DL17-DK17</f>
        <v>-294853.204088982</v>
      </c>
      <c r="DN17" s="336"/>
      <c r="DO17" s="289" t="n">
        <f aca="false">+DO16+1</f>
        <v>3</v>
      </c>
      <c r="DP17" s="304" t="s">
        <v>509</v>
      </c>
      <c r="DQ17" s="358" t="n">
        <f aca="false">'JHS-3.01'!D15</f>
        <v>43439732.07</v>
      </c>
      <c r="DR17" s="210"/>
      <c r="DS17" s="210"/>
      <c r="DT17" s="210"/>
      <c r="DU17" s="210"/>
      <c r="DV17" s="210"/>
      <c r="DW17" s="289" t="n">
        <f aca="false">+DW16+1</f>
        <v>3</v>
      </c>
      <c r="DX17" s="304" t="s">
        <v>509</v>
      </c>
      <c r="DY17" s="210"/>
      <c r="DZ17" s="210" t="n">
        <f aca="false">-SUM(AI18:AI19)</f>
        <v>-43439732.07</v>
      </c>
      <c r="EA17" s="210"/>
      <c r="EB17" s="358"/>
      <c r="EC17" s="210"/>
      <c r="ED17" s="210"/>
      <c r="EE17" s="210"/>
      <c r="EF17" s="289" t="n">
        <f aca="false">+EF16+1</f>
        <v>3</v>
      </c>
      <c r="EG17" s="304" t="s">
        <v>509</v>
      </c>
      <c r="EH17" s="210"/>
      <c r="EI17" s="210"/>
      <c r="EJ17" s="210"/>
      <c r="EK17" s="210"/>
      <c r="EL17" s="210"/>
      <c r="EM17" s="210"/>
      <c r="EN17" s="289" t="n">
        <f aca="false">+EN16+1</f>
        <v>3</v>
      </c>
      <c r="EO17" s="304" t="s">
        <v>509</v>
      </c>
      <c r="EP17" s="210"/>
      <c r="EQ17" s="210"/>
      <c r="ER17" s="210"/>
      <c r="ES17" s="210"/>
      <c r="ET17" s="210"/>
      <c r="EU17" s="210" t="n">
        <f aca="false">SUM(DR17:ET17)-EF17-DW17-EN17</f>
        <v>-43439732.07</v>
      </c>
      <c r="EV17" s="210" t="n">
        <f aca="false">DQ17+EU17</f>
        <v>0</v>
      </c>
      <c r="EW17" s="289" t="n">
        <f aca="false">+EW16+1</f>
        <v>3</v>
      </c>
      <c r="EX17" s="304" t="str">
        <f aca="false">DP17</f>
        <v>MUNICIPAL ADDITIONS</v>
      </c>
      <c r="EY17" s="354" t="n">
        <f aca="false">DQ17</f>
        <v>43439732.07</v>
      </c>
      <c r="EZ17" s="329" t="n">
        <f aca="false">EU17</f>
        <v>-43439732.07</v>
      </c>
      <c r="FA17" s="415" t="n">
        <f aca="false">+EY17+EZ17</f>
        <v>0</v>
      </c>
      <c r="FB17" s="415" t="n">
        <f aca="false">+FB$19*(FA17/FA$19)</f>
        <v>0</v>
      </c>
      <c r="FC17" s="415" t="n">
        <f aca="false">+FA17+FB17</f>
        <v>0</v>
      </c>
      <c r="FD17" s="415"/>
      <c r="FE17" s="416"/>
    </row>
    <row r="18" customFormat="false" ht="14.25" hidden="false" customHeight="true" outlineLevel="0" collapsed="false">
      <c r="A18" s="289" t="n">
        <f aca="false">+A17+1</f>
        <v>5</v>
      </c>
      <c r="B18" s="397" t="n">
        <v>40056</v>
      </c>
      <c r="C18" s="352" t="n">
        <v>41932286</v>
      </c>
      <c r="D18" s="352" t="n">
        <v>41932286</v>
      </c>
      <c r="E18" s="417" t="n">
        <f aca="false">+D18-C18</f>
        <v>0</v>
      </c>
      <c r="F18" s="363"/>
      <c r="G18" s="289" t="n">
        <f aca="false">G17+1</f>
        <v>5</v>
      </c>
      <c r="H18" s="374" t="s">
        <v>510</v>
      </c>
      <c r="I18" s="418"/>
      <c r="J18" s="375"/>
      <c r="K18" s="295"/>
      <c r="L18" s="400"/>
      <c r="M18" s="400"/>
      <c r="N18" s="400"/>
      <c r="O18" s="400"/>
      <c r="P18" s="400"/>
      <c r="Q18" s="289" t="n">
        <f aca="false">Q17+1</f>
        <v>5</v>
      </c>
      <c r="R18" s="304" t="s">
        <v>511</v>
      </c>
      <c r="S18" s="304"/>
      <c r="T18" s="314"/>
      <c r="U18" s="354" t="n">
        <v>24774534</v>
      </c>
      <c r="V18" s="289" t="n">
        <f aca="false">+V17+1</f>
        <v>5</v>
      </c>
      <c r="W18" s="315" t="s">
        <v>512</v>
      </c>
      <c r="X18" s="419" t="n">
        <f aca="false">'JHS-5.02'!E12+'JHS-5.02'!E13</f>
        <v>0.0345</v>
      </c>
      <c r="Y18" s="346" t="s">
        <v>311</v>
      </c>
      <c r="Z18" s="289" t="n">
        <f aca="false">Z17+1</f>
        <v>5</v>
      </c>
      <c r="AA18" s="295"/>
      <c r="AE18" s="345" t="n">
        <f aca="false">AE17+1</f>
        <v>5</v>
      </c>
      <c r="AF18" s="291" t="s">
        <v>513</v>
      </c>
      <c r="AG18" s="346"/>
      <c r="AH18" s="346"/>
      <c r="AI18" s="229" t="n">
        <v>43439732.07</v>
      </c>
      <c r="AJ18" s="321" t="n">
        <f aca="false">1+AJ17</f>
        <v>5</v>
      </c>
      <c r="AK18" s="420" t="s">
        <v>514</v>
      </c>
      <c r="AL18" s="421"/>
      <c r="AM18" s="421"/>
      <c r="AN18" s="421"/>
      <c r="AO18" s="422"/>
      <c r="AP18" s="350" t="n">
        <f aca="false">ROUND(SUM(AP15:AP17)/3,6)</f>
        <v>0.002989</v>
      </c>
      <c r="AQ18" s="299" t="n">
        <f aca="false">AQ17+1</f>
        <v>5</v>
      </c>
      <c r="AR18" s="304"/>
      <c r="AS18" s="231"/>
      <c r="AT18" s="231"/>
      <c r="AU18" s="227"/>
      <c r="AV18" s="289" t="n">
        <f aca="false">AV17+1</f>
        <v>5</v>
      </c>
      <c r="AW18" s="304" t="s">
        <v>515</v>
      </c>
      <c r="AX18" s="377" t="n">
        <f aca="false">_FEDERAL_INCOME_TAX</f>
        <v>0.35</v>
      </c>
      <c r="AZ18" s="229" t="n">
        <f aca="false">-AZ16*AX18</f>
        <v>331054.5</v>
      </c>
      <c r="BA18" s="289" t="n">
        <v>8</v>
      </c>
      <c r="BB18" s="407"/>
      <c r="BC18" s="344"/>
      <c r="BD18" s="344"/>
      <c r="BE18" s="344"/>
      <c r="BF18" s="289" t="n">
        <f aca="false">BF17+1</f>
        <v>5</v>
      </c>
      <c r="BG18" s="291" t="s">
        <v>516</v>
      </c>
      <c r="BH18" s="408"/>
      <c r="BI18" s="408"/>
      <c r="BJ18" s="415" t="n">
        <f aca="false">BJ16</f>
        <v>-71035.814018628</v>
      </c>
      <c r="BK18" s="289"/>
      <c r="BP18" s="321" t="n">
        <f aca="false">+BP17+1</f>
        <v>5</v>
      </c>
      <c r="BQ18" s="423" t="s">
        <v>517</v>
      </c>
      <c r="BR18" s="352" t="n">
        <f aca="false">BR16/2</f>
        <v>569500</v>
      </c>
      <c r="BT18" s="330" t="n">
        <f aca="false">BT17+1</f>
        <v>5</v>
      </c>
      <c r="BU18" s="231" t="s">
        <v>518</v>
      </c>
      <c r="BV18" s="331" t="n">
        <f aca="false">BW16</f>
        <v>-325305.37</v>
      </c>
      <c r="BX18" s="289" t="n">
        <f aca="false">BX17+1</f>
        <v>5</v>
      </c>
      <c r="CB18" s="363"/>
      <c r="CC18" s="289" t="n">
        <v>5</v>
      </c>
      <c r="CD18" s="304"/>
      <c r="CG18" s="210"/>
      <c r="CH18" s="289" t="n">
        <f aca="false">CH17+1</f>
        <v>5</v>
      </c>
      <c r="CI18" s="304" t="s">
        <v>519</v>
      </c>
      <c r="CJ18" s="304"/>
      <c r="CK18" s="304"/>
      <c r="CL18" s="391" t="n">
        <v>122318</v>
      </c>
      <c r="CM18" s="391" t="n">
        <v>122880</v>
      </c>
      <c r="CN18" s="358" t="n">
        <f aca="false">CM18-CL18</f>
        <v>562</v>
      </c>
      <c r="CO18" s="289" t="n">
        <f aca="false">CO17+1</f>
        <v>5</v>
      </c>
      <c r="CP18" s="409"/>
      <c r="CQ18" s="312"/>
      <c r="CR18" s="312"/>
      <c r="CS18" s="329"/>
      <c r="CT18" s="289" t="n">
        <v>5</v>
      </c>
      <c r="CU18" s="304" t="s">
        <v>488</v>
      </c>
      <c r="CV18" s="289"/>
      <c r="CW18" s="218" t="n">
        <f aca="false">CW15-CW17</f>
        <v>111075.114729198</v>
      </c>
      <c r="CX18" s="289" t="n">
        <f aca="false">CX17+1</f>
        <v>5</v>
      </c>
      <c r="CY18" s="364" t="s">
        <v>519</v>
      </c>
      <c r="CZ18" s="210" t="n">
        <v>7835.30489861533</v>
      </c>
      <c r="DA18" s="210" t="n">
        <v>6749.23612603626</v>
      </c>
      <c r="DB18" s="317" t="n">
        <f aca="false">DA18-CZ18</f>
        <v>-1086.06877257907</v>
      </c>
      <c r="DC18" s="289" t="n">
        <f aca="false">DC17+1</f>
        <v>5</v>
      </c>
      <c r="DD18" s="365"/>
      <c r="DH18" s="289" t="n">
        <f aca="false">+DH17+1</f>
        <v>5</v>
      </c>
      <c r="DI18" s="306" t="s">
        <v>520</v>
      </c>
      <c r="DJ18" s="306"/>
      <c r="DK18" s="424" t="n">
        <f aca="false">SUM(DK15:DK17)</f>
        <v>1673956.44810443</v>
      </c>
      <c r="DL18" s="424" t="n">
        <f aca="false">SUM(DL15:DL17)</f>
        <v>3037504.86277409</v>
      </c>
      <c r="DM18" s="425" t="n">
        <f aca="false">SUM(DM15:DM17)</f>
        <v>1363548.41466965</v>
      </c>
      <c r="DN18" s="336"/>
      <c r="DO18" s="289" t="n">
        <f aca="false">+DO17+1</f>
        <v>4</v>
      </c>
      <c r="DP18" s="304" t="s">
        <v>521</v>
      </c>
      <c r="DQ18" s="358" t="n">
        <f aca="false">'JHS-3.01'!D16</f>
        <v>16566667.61</v>
      </c>
      <c r="DR18" s="210"/>
      <c r="DS18" s="210" t="n">
        <f aca="false">K36</f>
        <v>-1457309.145</v>
      </c>
      <c r="DT18" s="210"/>
      <c r="DU18" s="210"/>
      <c r="DV18" s="323"/>
      <c r="DW18" s="289" t="n">
        <f aca="false">+DW17+1</f>
        <v>4</v>
      </c>
      <c r="DX18" s="304" t="s">
        <v>521</v>
      </c>
      <c r="DY18" s="210"/>
      <c r="DZ18" s="410"/>
      <c r="EA18" s="210"/>
      <c r="EB18" s="353"/>
      <c r="EC18" s="410"/>
      <c r="ED18" s="410"/>
      <c r="EE18" s="410"/>
      <c r="EF18" s="289" t="n">
        <f aca="false">+EF17+1</f>
        <v>4</v>
      </c>
      <c r="EG18" s="304" t="s">
        <v>521</v>
      </c>
      <c r="EH18" s="410" t="s">
        <v>311</v>
      </c>
      <c r="EI18" s="410"/>
      <c r="EJ18" s="410"/>
      <c r="EK18" s="410"/>
      <c r="EL18" s="410"/>
      <c r="EM18" s="410"/>
      <c r="EN18" s="289" t="n">
        <f aca="false">+EN17+1</f>
        <v>4</v>
      </c>
      <c r="EO18" s="304" t="s">
        <v>521</v>
      </c>
      <c r="EP18" s="410"/>
      <c r="EQ18" s="410"/>
      <c r="ER18" s="410"/>
      <c r="ES18" s="410"/>
      <c r="ET18" s="410"/>
      <c r="EU18" s="410" t="n">
        <f aca="false">SUM(DR18:ET18)-EF18-DW18-EN18</f>
        <v>-1457309.145</v>
      </c>
      <c r="EV18" s="410" t="n">
        <f aca="false">DQ18+EU18</f>
        <v>15109358.465</v>
      </c>
      <c r="EW18" s="289" t="n">
        <f aca="false">+EW17+1</f>
        <v>4</v>
      </c>
      <c r="EX18" s="304" t="s">
        <v>521</v>
      </c>
      <c r="EY18" s="414" t="n">
        <f aca="false">DQ18</f>
        <v>16566667.61</v>
      </c>
      <c r="EZ18" s="393" t="n">
        <f aca="false">EU18</f>
        <v>-1457309.145</v>
      </c>
      <c r="FA18" s="426" t="n">
        <f aca="false">+EY18+EZ18</f>
        <v>15109358.465</v>
      </c>
      <c r="FB18" s="426" t="n">
        <f aca="false">'JHS-5.01'!C23</f>
        <v>230106.54</v>
      </c>
      <c r="FC18" s="426" t="n">
        <f aca="false">+FA18+FB18</f>
        <v>15339465.005</v>
      </c>
      <c r="FD18" s="427"/>
      <c r="FE18" s="428" t="n">
        <f aca="false">+FB18/FA18</f>
        <v>0.0152294050427772</v>
      </c>
    </row>
    <row r="19" customFormat="false" ht="15" hidden="false" customHeight="true" outlineLevel="0" collapsed="false">
      <c r="A19" s="289" t="n">
        <f aca="false">+A18+1</f>
        <v>6</v>
      </c>
      <c r="B19" s="397" t="n">
        <v>40086</v>
      </c>
      <c r="C19" s="352" t="n">
        <v>49436805</v>
      </c>
      <c r="D19" s="352" t="n">
        <v>51408299</v>
      </c>
      <c r="E19" s="417" t="n">
        <f aca="false">+D19-C19</f>
        <v>1971494</v>
      </c>
      <c r="G19" s="289" t="n">
        <f aca="false">G18+1</f>
        <v>6</v>
      </c>
      <c r="H19" s="365" t="s">
        <v>522</v>
      </c>
      <c r="I19" s="418"/>
      <c r="J19" s="210" t="n">
        <v>-14024872.57508</v>
      </c>
      <c r="K19" s="295"/>
      <c r="L19" s="400"/>
      <c r="M19" s="400"/>
      <c r="N19" s="400"/>
      <c r="O19" s="400"/>
      <c r="P19" s="400"/>
      <c r="Q19" s="289" t="n">
        <f aca="false">Q18+1</f>
        <v>6</v>
      </c>
      <c r="R19" s="209" t="s">
        <v>523</v>
      </c>
      <c r="T19" s="314"/>
      <c r="U19" s="354" t="n">
        <v>-3836890</v>
      </c>
      <c r="V19" s="289" t="n">
        <f aca="false">+V18+1</f>
        <v>6</v>
      </c>
      <c r="W19" s="315" t="s">
        <v>524</v>
      </c>
      <c r="X19" s="323"/>
      <c r="Y19" s="316" t="n">
        <f aca="false">X16*X18</f>
        <v>55744588.3907145</v>
      </c>
      <c r="Z19" s="289" t="n">
        <f aca="false">Z18+1</f>
        <v>6</v>
      </c>
      <c r="AA19" s="295"/>
      <c r="AB19" s="219"/>
      <c r="AC19" s="219"/>
      <c r="AD19" s="219"/>
      <c r="AE19" s="345" t="n">
        <f aca="false">AE18+1</f>
        <v>6</v>
      </c>
      <c r="AF19" s="295"/>
      <c r="AG19" s="346"/>
      <c r="AH19" s="346"/>
      <c r="AI19" s="229"/>
      <c r="AJ19" s="321" t="n">
        <f aca="false">1+AJ18</f>
        <v>6</v>
      </c>
      <c r="AL19" s="421"/>
      <c r="AM19" s="421"/>
      <c r="AN19" s="421"/>
      <c r="AO19" s="422"/>
      <c r="AQ19" s="299" t="n">
        <f aca="false">AQ18+1</f>
        <v>6</v>
      </c>
      <c r="AR19" s="304" t="s">
        <v>515</v>
      </c>
      <c r="AS19" s="227"/>
      <c r="AT19" s="377" t="n">
        <f aca="false">_FEDERAL_INCOME_TAX</f>
        <v>0.35</v>
      </c>
      <c r="AU19" s="218" t="n">
        <f aca="false">ROUND(AT19*-AU17,0)</f>
        <v>3096</v>
      </c>
      <c r="AV19" s="289" t="n">
        <f aca="false">AV18+1</f>
        <v>6</v>
      </c>
      <c r="AW19" s="304" t="s">
        <v>525</v>
      </c>
      <c r="AX19" s="429"/>
      <c r="AY19" s="369"/>
      <c r="AZ19" s="430" t="n">
        <f aca="false">-AZ16-AZ18</f>
        <v>614815.5</v>
      </c>
      <c r="BA19" s="289" t="n">
        <v>9</v>
      </c>
      <c r="BB19" s="407" t="s">
        <v>488</v>
      </c>
      <c r="BC19" s="318"/>
      <c r="BD19" s="318"/>
      <c r="BE19" s="431" t="n">
        <f aca="false">BE16</f>
        <v>-6126949</v>
      </c>
      <c r="BF19" s="289" t="n">
        <f aca="false">BF18+1</f>
        <v>6</v>
      </c>
      <c r="BG19" s="291"/>
      <c r="BH19" s="408"/>
      <c r="BI19" s="408"/>
      <c r="BJ19" s="415"/>
      <c r="BP19" s="321" t="n">
        <f aca="false">+BP18+1</f>
        <v>6</v>
      </c>
      <c r="BQ19" s="432" t="s">
        <v>526</v>
      </c>
      <c r="BR19" s="352" t="n">
        <v>446849</v>
      </c>
      <c r="BT19" s="330" t="n">
        <f aca="false">BT18+1</f>
        <v>6</v>
      </c>
      <c r="BU19" s="352" t="s">
        <v>527</v>
      </c>
      <c r="BV19" s="352"/>
      <c r="BW19" s="352" t="n">
        <f aca="false">+BV18/26*12</f>
        <v>-150140.94</v>
      </c>
      <c r="BX19" s="289" t="n">
        <f aca="false">BX18+1</f>
        <v>6</v>
      </c>
      <c r="BY19" s="304" t="s">
        <v>528</v>
      </c>
      <c r="BZ19" s="433" t="n">
        <f aca="false">_FEDERAL_INCOME_TAX</f>
        <v>0.35</v>
      </c>
      <c r="CA19" s="377"/>
      <c r="CB19" s="358" t="n">
        <f aca="false">BZ19*-CB16</f>
        <v>245458.870460883</v>
      </c>
      <c r="CC19" s="289" t="n">
        <v>6</v>
      </c>
      <c r="CG19" s="363"/>
      <c r="CH19" s="289" t="n">
        <f aca="false">CH18+1</f>
        <v>6</v>
      </c>
      <c r="CI19" s="304" t="s">
        <v>529</v>
      </c>
      <c r="CJ19" s="304"/>
      <c r="CK19" s="304"/>
      <c r="CL19" s="391" t="n">
        <v>21279357</v>
      </c>
      <c r="CM19" s="391" t="n">
        <v>21400084</v>
      </c>
      <c r="CN19" s="358" t="n">
        <f aca="false">CM19-CL19</f>
        <v>120727</v>
      </c>
      <c r="CO19" s="289" t="n">
        <f aca="false">CO18+1</f>
        <v>6</v>
      </c>
      <c r="CP19" s="333" t="s">
        <v>530</v>
      </c>
      <c r="CQ19" s="312"/>
      <c r="CR19" s="312"/>
      <c r="CS19" s="329"/>
      <c r="CT19" s="289" t="n">
        <v>6</v>
      </c>
      <c r="CV19" s="289"/>
      <c r="CW19" s="210"/>
      <c r="CX19" s="289" t="n">
        <f aca="false">CX18+1</f>
        <v>6</v>
      </c>
      <c r="CY19" s="364" t="s">
        <v>529</v>
      </c>
      <c r="CZ19" s="210" t="n">
        <v>1351310.26269334</v>
      </c>
      <c r="DA19" s="210" t="n">
        <v>1164484.27588861</v>
      </c>
      <c r="DB19" s="317" t="n">
        <f aca="false">DA19-CZ19</f>
        <v>-186825.986804724</v>
      </c>
      <c r="DC19" s="289" t="n">
        <f aca="false">DC18+1</f>
        <v>6</v>
      </c>
      <c r="DD19" s="306" t="s">
        <v>531</v>
      </c>
      <c r="DH19" s="289" t="n">
        <f aca="false">+DH18+1</f>
        <v>6</v>
      </c>
      <c r="DI19" s="365"/>
      <c r="DJ19" s="365"/>
      <c r="DK19" s="434"/>
      <c r="DL19" s="434"/>
      <c r="DM19" s="434"/>
      <c r="DN19" s="336"/>
      <c r="DO19" s="289" t="n">
        <f aca="false">+DO18+1</f>
        <v>5</v>
      </c>
      <c r="DP19" s="304" t="s">
        <v>532</v>
      </c>
      <c r="DQ19" s="388" t="n">
        <f aca="false">SUM(DQ16:DQ18)</f>
        <v>1023239258.2</v>
      </c>
      <c r="DR19" s="388" t="n">
        <f aca="false">SUM(DR16:DR18)</f>
        <v>27743953.50466</v>
      </c>
      <c r="DS19" s="388" t="n">
        <f aca="false">SUM(DS16:DS18)</f>
        <v>-3876875.66348064</v>
      </c>
      <c r="DT19" s="388" t="n">
        <f aca="false">SUM(DT16:DT18)</f>
        <v>0</v>
      </c>
      <c r="DU19" s="388" t="n">
        <f aca="false">SUM(DU16:DU18)</f>
        <v>0</v>
      </c>
      <c r="DV19" s="388" t="n">
        <f aca="false">SUM(DV16:DV18)</f>
        <v>0</v>
      </c>
      <c r="DW19" s="289" t="n">
        <f aca="false">+DW18+1</f>
        <v>5</v>
      </c>
      <c r="DX19" s="304" t="s">
        <v>532</v>
      </c>
      <c r="DY19" s="388" t="n">
        <f aca="false">SUM(DY16:DY18)</f>
        <v>0</v>
      </c>
      <c r="DZ19" s="388" t="n">
        <f aca="false">SUM(DZ16:DZ18)</f>
        <v>18712223.8507957</v>
      </c>
      <c r="EA19" s="388" t="n">
        <f aca="false">SUM(EA16:EA18)</f>
        <v>0</v>
      </c>
      <c r="EB19" s="388" t="n">
        <f aca="false">SUM(EB16:EB18)</f>
        <v>0</v>
      </c>
      <c r="EC19" s="388" t="n">
        <f aca="false">SUM(EC16:EC18)</f>
        <v>0</v>
      </c>
      <c r="ED19" s="435" t="n">
        <f aca="false">SUM(ED16:ED18)</f>
        <v>0</v>
      </c>
      <c r="EE19" s="219" t="n">
        <f aca="false">SUM(EE15:EE18)</f>
        <v>0</v>
      </c>
      <c r="EF19" s="289" t="n">
        <f aca="false">+EF18+1</f>
        <v>5</v>
      </c>
      <c r="EG19" s="304" t="s">
        <v>532</v>
      </c>
      <c r="EH19" s="388" t="n">
        <f aca="false">SUM(EH16:EH18)</f>
        <v>0</v>
      </c>
      <c r="EI19" s="435" t="n">
        <f aca="false">SUM(EI16:EI18)</f>
        <v>0</v>
      </c>
      <c r="EJ19" s="388" t="n">
        <f aca="false">SUM(EJ16:EJ18)</f>
        <v>0</v>
      </c>
      <c r="EK19" s="435" t="n">
        <f aca="false">SUM(EK16:EK18)</f>
        <v>0</v>
      </c>
      <c r="EL19" s="435" t="n">
        <f aca="false">SUM(EL16:EL18)</f>
        <v>0</v>
      </c>
      <c r="EM19" s="388" t="n">
        <f aca="false">SUM(EM16:EM18)</f>
        <v>0</v>
      </c>
      <c r="EN19" s="289" t="n">
        <f aca="false">+EN18+1</f>
        <v>5</v>
      </c>
      <c r="EO19" s="304" t="s">
        <v>532</v>
      </c>
      <c r="EP19" s="435" t="n">
        <f aca="false">SUM(EP16:EP18)</f>
        <v>0</v>
      </c>
      <c r="EQ19" s="388" t="n">
        <f aca="false">SUM(EQ16:EQ18)</f>
        <v>0</v>
      </c>
      <c r="ER19" s="388" t="n">
        <f aca="false">SUM(ER16:ER18)</f>
        <v>0</v>
      </c>
      <c r="ES19" s="388" t="n">
        <f aca="false">SUM(ES16:ES18)</f>
        <v>0</v>
      </c>
      <c r="ET19" s="388" t="n">
        <f aca="false">SUM(ET16:ET18)</f>
        <v>0</v>
      </c>
      <c r="EU19" s="347" t="n">
        <f aca="false">SUM(EU16:EU18)</f>
        <v>42579301.691975</v>
      </c>
      <c r="EV19" s="347" t="n">
        <f aca="false">DQ19+EU19</f>
        <v>1065818559.89197</v>
      </c>
      <c r="EW19" s="289" t="n">
        <f aca="false">+EW18+1</f>
        <v>5</v>
      </c>
      <c r="EX19" s="304" t="s">
        <v>532</v>
      </c>
      <c r="EY19" s="376" t="n">
        <f aca="false">SUM(EY16:EY18)</f>
        <v>1023239258.2</v>
      </c>
      <c r="EZ19" s="376" t="n">
        <f aca="false">SUM(EZ16:EZ18)</f>
        <v>42579301.691975</v>
      </c>
      <c r="FA19" s="388" t="n">
        <f aca="false">SUM(FA16:FA18)</f>
        <v>1065818559.89198</v>
      </c>
      <c r="FB19" s="436" t="n">
        <f aca="false">'JHS-5.01'!C22</f>
        <v>24643004</v>
      </c>
      <c r="FC19" s="388" t="n">
        <f aca="false">SUM(FC16:FC18)</f>
        <v>1090461563.89198</v>
      </c>
      <c r="FD19" s="219"/>
      <c r="FE19" s="437" t="n">
        <f aca="false">+FB19/FA19</f>
        <v>0.0231211999183967</v>
      </c>
    </row>
    <row r="20" customFormat="false" ht="14.25" hidden="false" customHeight="true" outlineLevel="0" collapsed="false">
      <c r="A20" s="289" t="n">
        <f aca="false">+A19+1</f>
        <v>7</v>
      </c>
      <c r="B20" s="397" t="n">
        <v>40117</v>
      </c>
      <c r="C20" s="352" t="n">
        <v>83819877</v>
      </c>
      <c r="D20" s="352" t="n">
        <v>83236265</v>
      </c>
      <c r="E20" s="417" t="n">
        <f aca="false">+D20-C20</f>
        <v>-583612</v>
      </c>
      <c r="G20" s="289" t="n">
        <f aca="false">G19+1</f>
        <v>7</v>
      </c>
      <c r="H20" s="374" t="s">
        <v>533</v>
      </c>
      <c r="I20" s="418"/>
      <c r="J20" s="210" t="n">
        <v>3752055.39</v>
      </c>
      <c r="K20" s="295"/>
      <c r="L20" s="400"/>
      <c r="M20" s="400"/>
      <c r="N20" s="400"/>
      <c r="O20" s="400"/>
      <c r="P20" s="400"/>
      <c r="Q20" s="289" t="n">
        <f aca="false">Q19+1</f>
        <v>7</v>
      </c>
      <c r="R20" s="209" t="s">
        <v>534</v>
      </c>
      <c r="T20" s="314"/>
      <c r="U20" s="438" t="n">
        <v>-276207</v>
      </c>
      <c r="V20" s="289" t="n">
        <f aca="false">+V19+1</f>
        <v>7</v>
      </c>
      <c r="W20" s="315"/>
      <c r="X20" s="439"/>
      <c r="Y20" s="346" t="s">
        <v>311</v>
      </c>
      <c r="Z20" s="289" t="n">
        <f aca="false">Z19+1</f>
        <v>7</v>
      </c>
      <c r="AA20" s="295"/>
      <c r="AB20" s="344"/>
      <c r="AC20" s="344"/>
      <c r="AD20" s="344"/>
      <c r="AE20" s="345" t="n">
        <f aca="false">AE19+1</f>
        <v>7</v>
      </c>
      <c r="AF20" s="346" t="s">
        <v>535</v>
      </c>
      <c r="AG20" s="346"/>
      <c r="AH20" s="346"/>
      <c r="AI20" s="440" t="n">
        <f aca="false">SUM(AI15:AI19)</f>
        <v>-18712223.8507957</v>
      </c>
      <c r="AJ20" s="321" t="n">
        <f aca="false">1+AJ19</f>
        <v>7</v>
      </c>
      <c r="AK20" s="420" t="s">
        <v>536</v>
      </c>
      <c r="AM20" s="349" t="n">
        <v>1023239258</v>
      </c>
      <c r="AN20" s="349" t="n">
        <v>16956554</v>
      </c>
      <c r="AO20" s="349" t="n">
        <f aca="false">AM20-AN20</f>
        <v>1006282704</v>
      </c>
      <c r="AQ20" s="299" t="n">
        <f aca="false">AQ19+1</f>
        <v>7</v>
      </c>
      <c r="AR20" s="304"/>
      <c r="AS20" s="227"/>
      <c r="AT20" s="433"/>
      <c r="AU20" s="227"/>
      <c r="AV20" s="369"/>
      <c r="AW20" s="369"/>
      <c r="AX20" s="369"/>
      <c r="AY20" s="369"/>
      <c r="AZ20" s="369"/>
      <c r="BA20" s="289" t="n">
        <v>10</v>
      </c>
      <c r="BB20" s="441" t="s">
        <v>525</v>
      </c>
      <c r="BC20" s="352"/>
      <c r="BD20" s="352"/>
      <c r="BE20" s="385" t="n">
        <f aca="false">-BE19</f>
        <v>6126949</v>
      </c>
      <c r="BF20" s="289" t="n">
        <f aca="false">BF19+1</f>
        <v>7</v>
      </c>
      <c r="BG20" s="291" t="s">
        <v>528</v>
      </c>
      <c r="BH20" s="408"/>
      <c r="BI20" s="442" t="n">
        <f aca="false">_FEDERAL_INCOME_TAX</f>
        <v>0.35</v>
      </c>
      <c r="BJ20" s="443" t="n">
        <f aca="false">-BJ18*BI20</f>
        <v>24862.5349065198</v>
      </c>
      <c r="BP20" s="321" t="n">
        <f aca="false">+BP19+1</f>
        <v>7</v>
      </c>
      <c r="BQ20" s="432"/>
      <c r="BR20" s="444"/>
      <c r="BS20" s="329"/>
      <c r="BT20" s="330" t="n">
        <f aca="false">BT19+1</f>
        <v>7</v>
      </c>
      <c r="BU20" s="231" t="s">
        <v>537</v>
      </c>
      <c r="BV20" s="231"/>
      <c r="BX20" s="289" t="n">
        <f aca="false">BX19+1</f>
        <v>7</v>
      </c>
      <c r="BY20" s="304" t="s">
        <v>491</v>
      </c>
      <c r="CB20" s="430" t="n">
        <f aca="false">-CB16-CB19</f>
        <v>455852.187998782</v>
      </c>
      <c r="CC20" s="289" t="n">
        <v>7</v>
      </c>
      <c r="CD20" s="304" t="s">
        <v>528</v>
      </c>
      <c r="CE20" s="433" t="n">
        <f aca="false">_FEDERAL_INCOME_TAX</f>
        <v>0.35</v>
      </c>
      <c r="CF20" s="377"/>
      <c r="CG20" s="358" t="n">
        <f aca="false">CE20*-CG17</f>
        <v>-306181.784411772</v>
      </c>
      <c r="CH20" s="289" t="n">
        <f aca="false">CH19+1</f>
        <v>7</v>
      </c>
      <c r="CI20" s="304" t="s">
        <v>538</v>
      </c>
      <c r="CJ20" s="304"/>
      <c r="CK20" s="304"/>
      <c r="CL20" s="391" t="n">
        <v>9350427</v>
      </c>
      <c r="CM20" s="391" t="n">
        <v>9445857</v>
      </c>
      <c r="CN20" s="358" t="n">
        <f aca="false">CM20-CL20</f>
        <v>95430</v>
      </c>
      <c r="CO20" s="289" t="n">
        <f aca="false">CO19+1</f>
        <v>7</v>
      </c>
      <c r="CP20" s="291" t="s">
        <v>539</v>
      </c>
      <c r="CQ20" s="296"/>
      <c r="CR20" s="329" t="n">
        <v>58786</v>
      </c>
      <c r="CS20" s="445"/>
      <c r="CT20" s="289" t="n">
        <v>7</v>
      </c>
      <c r="CU20" s="304" t="s">
        <v>515</v>
      </c>
      <c r="CV20" s="377" t="n">
        <f aca="false">_FEDERAL_INCOME_TAX</f>
        <v>0.35</v>
      </c>
      <c r="CW20" s="358" t="n">
        <f aca="false">-CW18*CV20</f>
        <v>-38876.2901552192</v>
      </c>
      <c r="CX20" s="289" t="n">
        <f aca="false">CX19+1</f>
        <v>7</v>
      </c>
      <c r="CY20" s="364" t="s">
        <v>538</v>
      </c>
      <c r="CZ20" s="210" t="n">
        <v>593804.178387919</v>
      </c>
      <c r="DA20" s="210" t="n">
        <v>513906.12216819</v>
      </c>
      <c r="DB20" s="317" t="n">
        <f aca="false">DA20-CZ20</f>
        <v>-79898.0562197294</v>
      </c>
      <c r="DC20" s="289" t="n">
        <f aca="false">DC19+1</f>
        <v>7</v>
      </c>
      <c r="DD20" s="365" t="s">
        <v>469</v>
      </c>
      <c r="DE20" s="410" t="n">
        <v>5710437</v>
      </c>
      <c r="DF20" s="410" t="n">
        <v>5520039</v>
      </c>
      <c r="DG20" s="394" t="n">
        <f aca="false">DF20-DE20</f>
        <v>-190398</v>
      </c>
      <c r="DH20" s="289" t="n">
        <f aca="false">+DH19+1</f>
        <v>7</v>
      </c>
      <c r="DI20" s="365"/>
      <c r="DJ20" s="365"/>
      <c r="DK20" s="434"/>
      <c r="DL20" s="434"/>
      <c r="DM20" s="434"/>
      <c r="DN20" s="336"/>
      <c r="DO20" s="289" t="n">
        <f aca="false">+DO19+1</f>
        <v>6</v>
      </c>
      <c r="DW20" s="289" t="n">
        <f aca="false">+DW19+1</f>
        <v>6</v>
      </c>
      <c r="DZ20" s="346"/>
      <c r="ED20" s="346"/>
      <c r="EE20" s="346"/>
      <c r="EF20" s="289" t="n">
        <f aca="false">+EF19+1</f>
        <v>6</v>
      </c>
      <c r="EH20" s="346"/>
      <c r="EI20" s="346"/>
      <c r="EJ20" s="346"/>
      <c r="EK20" s="346"/>
      <c r="EL20" s="346"/>
      <c r="EM20" s="346"/>
      <c r="EN20" s="289" t="n">
        <f aca="false">+EN19+1</f>
        <v>6</v>
      </c>
      <c r="EP20" s="346"/>
      <c r="EQ20" s="346"/>
      <c r="ER20" s="346"/>
      <c r="ES20" s="346"/>
      <c r="ET20" s="346"/>
      <c r="EU20" s="369"/>
      <c r="EV20" s="369"/>
      <c r="EW20" s="289" t="n">
        <f aca="false">+EW19+1</f>
        <v>6</v>
      </c>
      <c r="EZ20" s="347"/>
      <c r="FA20" s="369"/>
      <c r="FB20" s="446"/>
    </row>
    <row r="21" customFormat="false" ht="15" hidden="false" customHeight="true" outlineLevel="0" collapsed="false">
      <c r="A21" s="289" t="n">
        <f aca="false">+A20+1</f>
        <v>8</v>
      </c>
      <c r="B21" s="397" t="n">
        <v>40147</v>
      </c>
      <c r="C21" s="352" t="n">
        <v>120772450</v>
      </c>
      <c r="D21" s="352" t="n">
        <v>127319153</v>
      </c>
      <c r="E21" s="417" t="n">
        <f aca="false">+D21-C21</f>
        <v>6546703</v>
      </c>
      <c r="G21" s="289" t="n">
        <f aca="false">G20+1</f>
        <v>8</v>
      </c>
      <c r="H21" s="374" t="s">
        <v>540</v>
      </c>
      <c r="I21" s="418"/>
      <c r="J21" s="210" t="n">
        <v>1344004.39335934</v>
      </c>
      <c r="K21" s="295"/>
      <c r="L21" s="400"/>
      <c r="M21" s="400"/>
      <c r="N21" s="400"/>
      <c r="O21" s="400"/>
      <c r="P21" s="400"/>
      <c r="Q21" s="289" t="n">
        <f aca="false">Q20+1</f>
        <v>8</v>
      </c>
      <c r="R21" s="209" t="s">
        <v>541</v>
      </c>
      <c r="U21" s="219" t="n">
        <f aca="false">SUM(U17:U20)</f>
        <v>40600343.4</v>
      </c>
      <c r="V21" s="289" t="n">
        <f aca="false">+V20+1</f>
        <v>8</v>
      </c>
      <c r="W21" s="209" t="s">
        <v>542</v>
      </c>
      <c r="X21" s="323"/>
      <c r="Y21" s="435" t="n">
        <f aca="false">-Y19</f>
        <v>-55744588.3907145</v>
      </c>
      <c r="Z21" s="289" t="n">
        <f aca="false">Z20+1</f>
        <v>8</v>
      </c>
      <c r="AB21" s="344"/>
      <c r="AC21" s="344"/>
      <c r="AE21" s="345" t="n">
        <f aca="false">AE20+1</f>
        <v>8</v>
      </c>
      <c r="AF21" s="346"/>
      <c r="AG21" s="346"/>
      <c r="AH21" s="346"/>
      <c r="AI21" s="346"/>
      <c r="AJ21" s="321" t="n">
        <f aca="false">1+AJ20</f>
        <v>8</v>
      </c>
      <c r="AQ21" s="299" t="n">
        <f aca="false">AQ20+1</f>
        <v>8</v>
      </c>
      <c r="AR21" s="304" t="s">
        <v>525</v>
      </c>
      <c r="AS21" s="227"/>
      <c r="AT21" s="369"/>
      <c r="AU21" s="447" t="n">
        <f aca="false">-AU17-AU19</f>
        <v>5748.82025929807</v>
      </c>
      <c r="AV21" s="448"/>
      <c r="AW21" s="227"/>
      <c r="AX21" s="227"/>
      <c r="AY21" s="227"/>
      <c r="AZ21" s="227"/>
      <c r="BA21" s="289" t="n">
        <v>11</v>
      </c>
      <c r="BB21" s="317"/>
      <c r="BC21" s="352"/>
      <c r="BD21" s="352"/>
      <c r="BE21" s="352"/>
      <c r="BF21" s="289" t="n">
        <f aca="false">BF20+1</f>
        <v>8</v>
      </c>
      <c r="BG21" s="291" t="s">
        <v>491</v>
      </c>
      <c r="BH21" s="408"/>
      <c r="BI21" s="408"/>
      <c r="BJ21" s="384" t="n">
        <f aca="false">-BJ18-BJ20</f>
        <v>46173.2791121082</v>
      </c>
      <c r="BP21" s="321" t="n">
        <f aca="false">+BP20+1</f>
        <v>8</v>
      </c>
      <c r="BQ21" s="304" t="s">
        <v>516</v>
      </c>
      <c r="BR21" s="385" t="n">
        <f aca="false">BR18-BR19</f>
        <v>122651</v>
      </c>
      <c r="BS21" s="352" t="n">
        <f aca="false">BR21</f>
        <v>122651</v>
      </c>
      <c r="BT21" s="330" t="n">
        <f aca="false">BT20+1</f>
        <v>8</v>
      </c>
      <c r="BU21" s="352" t="s">
        <v>543</v>
      </c>
      <c r="BV21" s="352"/>
      <c r="BW21" s="387" t="n">
        <f aca="false">SUM(BW19:BW20)</f>
        <v>-150140.94</v>
      </c>
      <c r="CC21" s="289" t="n">
        <v>8</v>
      </c>
      <c r="CD21" s="304" t="s">
        <v>491</v>
      </c>
      <c r="CG21" s="430" t="n">
        <f aca="false">-CG17-CG20</f>
        <v>-568623.313907576</v>
      </c>
      <c r="CH21" s="289" t="n">
        <f aca="false">CH20+1</f>
        <v>8</v>
      </c>
      <c r="CI21" s="304" t="s">
        <v>544</v>
      </c>
      <c r="CJ21" s="304"/>
      <c r="CK21" s="304"/>
      <c r="CL21" s="391" t="n">
        <v>891349</v>
      </c>
      <c r="CM21" s="391" t="n">
        <v>895082</v>
      </c>
      <c r="CN21" s="358" t="n">
        <f aca="false">CM21-CL21</f>
        <v>3733</v>
      </c>
      <c r="CO21" s="289" t="n">
        <f aca="false">CO20+1</f>
        <v>8</v>
      </c>
      <c r="CP21" s="312" t="s">
        <v>545</v>
      </c>
      <c r="CQ21" s="449" t="n">
        <v>0</v>
      </c>
      <c r="CR21" s="393" t="n">
        <f aca="false">+CR20*CQ21</f>
        <v>0</v>
      </c>
      <c r="CS21" s="445"/>
      <c r="CT21" s="289" t="n">
        <v>8</v>
      </c>
      <c r="CW21" s="450"/>
      <c r="CX21" s="289" t="n">
        <f aca="false">CX20+1</f>
        <v>8</v>
      </c>
      <c r="CY21" s="364" t="s">
        <v>544</v>
      </c>
      <c r="CZ21" s="210" t="n">
        <v>56526.1281971535</v>
      </c>
      <c r="DA21" s="210" t="n">
        <v>48690.9177664045</v>
      </c>
      <c r="DB21" s="317" t="n">
        <f aca="false">DA21-CZ21</f>
        <v>-7835.210430749</v>
      </c>
      <c r="DC21" s="289" t="n">
        <f aca="false">DC20+1</f>
        <v>8</v>
      </c>
      <c r="DD21" s="365" t="s">
        <v>516</v>
      </c>
      <c r="DE21" s="210" t="n">
        <f aca="false">DE20</f>
        <v>5710437</v>
      </c>
      <c r="DF21" s="210" t="n">
        <f aca="false">DF20</f>
        <v>5520039</v>
      </c>
      <c r="DG21" s="451" t="n">
        <f aca="false">DF21-DE21</f>
        <v>-190398</v>
      </c>
      <c r="DH21" s="289" t="n">
        <f aca="false">+DH20+1</f>
        <v>8</v>
      </c>
      <c r="DI21" s="306" t="s">
        <v>546</v>
      </c>
      <c r="DJ21" s="306"/>
      <c r="DK21" s="452"/>
      <c r="DL21" s="452"/>
      <c r="DM21" s="452"/>
      <c r="DN21" s="336"/>
      <c r="DO21" s="289" t="n">
        <f aca="false">+DO20+1</f>
        <v>7</v>
      </c>
      <c r="DQ21" s="294"/>
      <c r="DR21" s="429"/>
      <c r="DS21" s="429"/>
      <c r="DT21" s="429"/>
      <c r="DU21" s="429" t="s">
        <v>311</v>
      </c>
      <c r="DV21" s="429" t="s">
        <v>311</v>
      </c>
      <c r="DW21" s="289" t="n">
        <f aca="false">+DW20+1</f>
        <v>7</v>
      </c>
      <c r="DY21" s="429" t="s">
        <v>311</v>
      </c>
      <c r="DZ21" s="429" t="s">
        <v>311</v>
      </c>
      <c r="EA21" s="429" t="s">
        <v>311</v>
      </c>
      <c r="EB21" s="453" t="s">
        <v>311</v>
      </c>
      <c r="EC21" s="429"/>
      <c r="EE21" s="429"/>
      <c r="EF21" s="289" t="n">
        <f aca="false">+EF20+1</f>
        <v>7</v>
      </c>
      <c r="EH21" s="429"/>
      <c r="EJ21" s="429"/>
      <c r="EM21" s="429" t="s">
        <v>311</v>
      </c>
      <c r="EN21" s="289" t="n">
        <f aca="false">+EN20+1</f>
        <v>7</v>
      </c>
      <c r="EP21" s="454" t="s">
        <v>311</v>
      </c>
      <c r="EQ21" s="429" t="s">
        <v>311</v>
      </c>
      <c r="ER21" s="429"/>
      <c r="ES21" s="429"/>
      <c r="ET21" s="429"/>
      <c r="EU21" s="369"/>
      <c r="EV21" s="369"/>
      <c r="EW21" s="289" t="n">
        <f aca="false">+EW20+1</f>
        <v>7</v>
      </c>
      <c r="EY21" s="369"/>
      <c r="EZ21" s="369"/>
      <c r="FA21" s="369"/>
      <c r="FB21" s="272"/>
      <c r="FC21" s="369"/>
      <c r="FD21" s="369"/>
      <c r="FE21" s="369"/>
    </row>
    <row r="22" customFormat="false" ht="15" hidden="false" customHeight="true" outlineLevel="0" collapsed="false">
      <c r="A22" s="289" t="n">
        <f aca="false">+A21+1</f>
        <v>9</v>
      </c>
      <c r="B22" s="397" t="n">
        <v>40178</v>
      </c>
      <c r="C22" s="352" t="n">
        <v>153363575</v>
      </c>
      <c r="D22" s="352" t="n">
        <v>141140415</v>
      </c>
      <c r="E22" s="417" t="n">
        <f aca="false">+D22-C22</f>
        <v>-12223160</v>
      </c>
      <c r="G22" s="289" t="n">
        <f aca="false">G21+1</f>
        <v>9</v>
      </c>
      <c r="H22" s="374" t="s">
        <v>547</v>
      </c>
      <c r="I22" s="418"/>
      <c r="J22" s="210" t="n">
        <v>7608.82629999999</v>
      </c>
      <c r="K22" s="295"/>
      <c r="L22" s="400"/>
      <c r="M22" s="400"/>
      <c r="N22" s="400"/>
      <c r="O22" s="400"/>
      <c r="P22" s="400"/>
      <c r="Q22" s="289" t="n">
        <f aca="false">Q21+1</f>
        <v>9</v>
      </c>
      <c r="V22" s="289" t="n">
        <f aca="false">+V21+1</f>
        <v>9</v>
      </c>
      <c r="W22" s="209" t="s">
        <v>311</v>
      </c>
      <c r="Y22" s="294" t="s">
        <v>311</v>
      </c>
      <c r="Z22" s="289" t="n">
        <f aca="false">Z21+1</f>
        <v>9</v>
      </c>
      <c r="AA22" s="317" t="s">
        <v>548</v>
      </c>
      <c r="AB22" s="455"/>
      <c r="AD22" s="344" t="n">
        <f aca="false">AD17</f>
        <v>49915.0607577319</v>
      </c>
      <c r="AE22" s="345" t="n">
        <f aca="false">AE21+1</f>
        <v>9</v>
      </c>
      <c r="AF22" s="456" t="s">
        <v>549</v>
      </c>
      <c r="AG22" s="346"/>
      <c r="AH22" s="346"/>
      <c r="AI22" s="346"/>
      <c r="AJ22" s="321" t="n">
        <f aca="false">1+AJ21</f>
        <v>9</v>
      </c>
      <c r="AK22" s="209" t="s">
        <v>550</v>
      </c>
      <c r="AO22" s="457" t="n">
        <f aca="false">AP18</f>
        <v>0.002989</v>
      </c>
      <c r="AQ22" s="299"/>
      <c r="AZ22" s="347"/>
      <c r="BA22" s="289" t="n">
        <v>12</v>
      </c>
      <c r="BB22" s="324" t="s">
        <v>551</v>
      </c>
      <c r="BC22" s="352"/>
      <c r="BD22" s="352"/>
      <c r="BE22" s="352"/>
      <c r="BF22" s="210"/>
      <c r="BG22" s="210"/>
      <c r="BH22" s="210"/>
      <c r="BI22" s="210"/>
      <c r="BJ22" s="210"/>
      <c r="BP22" s="321" t="n">
        <f aca="false">+BP21+1</f>
        <v>9</v>
      </c>
      <c r="BQ22" s="304"/>
      <c r="BR22" s="458"/>
      <c r="BS22" s="459"/>
      <c r="BT22" s="330" t="n">
        <f aca="false">BT21+1</f>
        <v>9</v>
      </c>
      <c r="BX22" s="448"/>
      <c r="CC22" s="331"/>
      <c r="CD22" s="331"/>
      <c r="CE22" s="331"/>
      <c r="CF22" s="331"/>
      <c r="CG22" s="331"/>
      <c r="CH22" s="289" t="n">
        <f aca="false">CH21+1</f>
        <v>9</v>
      </c>
      <c r="CI22" s="304" t="s">
        <v>552</v>
      </c>
      <c r="CJ22" s="304"/>
      <c r="CK22" s="304"/>
      <c r="CL22" s="391" t="n">
        <v>127760</v>
      </c>
      <c r="CM22" s="391" t="n">
        <v>127761</v>
      </c>
      <c r="CN22" s="358" t="n">
        <f aca="false">CM22-CL22</f>
        <v>1</v>
      </c>
      <c r="CO22" s="289" t="n">
        <f aca="false">CO21+1</f>
        <v>9</v>
      </c>
      <c r="CP22" s="409" t="s">
        <v>553</v>
      </c>
      <c r="CQ22" s="409"/>
      <c r="CR22" s="409"/>
      <c r="CS22" s="329" t="n">
        <f aca="false">SUM(CR20:CR21)</f>
        <v>58786</v>
      </c>
      <c r="CT22" s="289" t="n">
        <v>9</v>
      </c>
      <c r="CU22" s="304" t="s">
        <v>525</v>
      </c>
      <c r="CW22" s="460" t="n">
        <f aca="false">-CW18-CW20</f>
        <v>-72198.8245739785</v>
      </c>
      <c r="CX22" s="289" t="n">
        <f aca="false">CX21+1</f>
        <v>9</v>
      </c>
      <c r="CY22" s="364" t="s">
        <v>552</v>
      </c>
      <c r="CZ22" s="210" t="n">
        <v>8115.13721642302</v>
      </c>
      <c r="DA22" s="210" t="n">
        <v>6990.2802733947</v>
      </c>
      <c r="DB22" s="317" t="n">
        <f aca="false">DA22-CZ22</f>
        <v>-1124.85694302832</v>
      </c>
      <c r="DC22" s="289" t="n">
        <f aca="false">DC21+1</f>
        <v>9</v>
      </c>
      <c r="DD22" s="365"/>
      <c r="DH22" s="289" t="n">
        <f aca="false">+DH21+1</f>
        <v>9</v>
      </c>
      <c r="DI22" s="365" t="s">
        <v>554</v>
      </c>
      <c r="DJ22" s="365"/>
      <c r="DK22" s="317" t="n">
        <v>489850.74036756</v>
      </c>
      <c r="DL22" s="317" t="n">
        <v>0</v>
      </c>
      <c r="DM22" s="317" t="n">
        <f aca="false">+DL22-DK22</f>
        <v>-489850.74036756</v>
      </c>
      <c r="DN22" s="336"/>
      <c r="DO22" s="289" t="n">
        <f aca="false">+DO21+1</f>
        <v>8</v>
      </c>
      <c r="DP22" s="304" t="s">
        <v>555</v>
      </c>
      <c r="DQ22" s="376"/>
      <c r="DR22" s="369"/>
      <c r="DS22" s="369"/>
      <c r="DT22" s="369"/>
      <c r="DU22" s="369"/>
      <c r="DV22" s="369"/>
      <c r="DW22" s="289" t="n">
        <f aca="false">+DW21+1</f>
        <v>8</v>
      </c>
      <c r="DX22" s="304" t="s">
        <v>555</v>
      </c>
      <c r="DY22" s="369"/>
      <c r="DZ22" s="369"/>
      <c r="EA22" s="369"/>
      <c r="EB22" s="294"/>
      <c r="EC22" s="369"/>
      <c r="EE22" s="369"/>
      <c r="EF22" s="289" t="n">
        <f aca="false">+EF21+1</f>
        <v>8</v>
      </c>
      <c r="EG22" s="304" t="s">
        <v>555</v>
      </c>
      <c r="EH22" s="369"/>
      <c r="EJ22" s="369"/>
      <c r="EM22" s="369"/>
      <c r="EN22" s="289" t="n">
        <f aca="false">+EN21+1</f>
        <v>8</v>
      </c>
      <c r="EO22" s="304" t="s">
        <v>555</v>
      </c>
      <c r="EP22" s="227"/>
      <c r="EQ22" s="369"/>
      <c r="ER22" s="369"/>
      <c r="ES22" s="369"/>
      <c r="ET22" s="369"/>
      <c r="EU22" s="369"/>
      <c r="EV22" s="369"/>
      <c r="EW22" s="289" t="n">
        <f aca="false">+EW21+1</f>
        <v>8</v>
      </c>
      <c r="EX22" s="335" t="s">
        <v>555</v>
      </c>
      <c r="EY22" s="369"/>
      <c r="EZ22" s="369"/>
      <c r="FA22" s="369"/>
      <c r="FB22" s="369"/>
      <c r="FC22" s="369"/>
      <c r="FD22" s="369"/>
      <c r="FE22" s="441"/>
      <c r="FF22" s="343"/>
    </row>
    <row r="23" customFormat="false" ht="14.25" hidden="false" customHeight="true" outlineLevel="0" collapsed="false">
      <c r="A23" s="289" t="n">
        <f aca="false">+A22+1</f>
        <v>10</v>
      </c>
      <c r="B23" s="397" t="n">
        <v>40209</v>
      </c>
      <c r="C23" s="352" t="n">
        <v>128649892</v>
      </c>
      <c r="D23" s="352" t="n">
        <v>153783897</v>
      </c>
      <c r="E23" s="417" t="n">
        <f aca="false">+D23-C23</f>
        <v>25134005</v>
      </c>
      <c r="G23" s="289" t="n">
        <f aca="false">G22+1</f>
        <v>10</v>
      </c>
      <c r="H23" s="461" t="s">
        <v>556</v>
      </c>
      <c r="I23" s="295"/>
      <c r="J23" s="462" t="n">
        <f aca="false">SUM(J15:J22)</f>
        <v>-2419566.51848064</v>
      </c>
      <c r="K23" s="295"/>
      <c r="L23" s="400"/>
      <c r="M23" s="400"/>
      <c r="N23" s="400"/>
      <c r="O23" s="400"/>
      <c r="P23" s="400"/>
      <c r="Q23" s="289" t="n">
        <f aca="false">Q22+1</f>
        <v>10</v>
      </c>
      <c r="R23" s="209" t="s">
        <v>557</v>
      </c>
      <c r="U23" s="329"/>
      <c r="V23" s="289" t="n">
        <f aca="false">+V22+1</f>
        <v>10</v>
      </c>
      <c r="W23" s="209" t="s">
        <v>558</v>
      </c>
      <c r="X23" s="433" t="n">
        <f aca="false">_FEDERAL_INCOME_TAX</f>
        <v>0.35</v>
      </c>
      <c r="Y23" s="210" t="n">
        <f aca="false">Y21*X23</f>
        <v>-19510605.9367501</v>
      </c>
      <c r="Z23" s="289" t="n">
        <f aca="false">Z22+1</f>
        <v>10</v>
      </c>
      <c r="AA23" s="463" t="s">
        <v>559</v>
      </c>
      <c r="AB23" s="219"/>
      <c r="AC23" s="402" t="n">
        <v>0.35</v>
      </c>
      <c r="AD23" s="219" t="n">
        <f aca="false">ROUND(-AD22*AC23,0)</f>
        <v>-17470</v>
      </c>
      <c r="AE23" s="345" t="n">
        <f aca="false">AE22+1</f>
        <v>10</v>
      </c>
      <c r="AF23" s="369" t="s">
        <v>347</v>
      </c>
      <c r="AG23" s="346"/>
      <c r="AH23" s="464" t="n">
        <f aca="false">'JHS-5.03'!E14</f>
        <v>0.002989</v>
      </c>
      <c r="AI23" s="229" t="n">
        <f aca="false">-$AI$20*AH23</f>
        <v>55930.8370900282</v>
      </c>
      <c r="AJ23" s="321" t="n">
        <f aca="false">1+AJ22</f>
        <v>10</v>
      </c>
      <c r="AK23" s="209" t="s">
        <v>560</v>
      </c>
      <c r="AO23" s="349" t="n">
        <f aca="false">AO20*AO22</f>
        <v>3007779.002256</v>
      </c>
      <c r="AQ23" s="299"/>
      <c r="AV23" s="369"/>
      <c r="AZ23" s="465"/>
      <c r="BA23" s="289" t="n">
        <v>13</v>
      </c>
      <c r="BB23" s="317" t="s">
        <v>561</v>
      </c>
      <c r="BC23" s="352"/>
      <c r="BD23" s="352"/>
      <c r="BE23" s="352" t="n">
        <f aca="false">-BE19*0.5</f>
        <v>3063474.5</v>
      </c>
      <c r="BF23" s="448"/>
      <c r="BG23" s="358"/>
      <c r="BH23" s="358"/>
      <c r="BI23" s="358"/>
      <c r="BJ23" s="358"/>
      <c r="BP23" s="321" t="n">
        <f aca="false">+BP22+1</f>
        <v>10</v>
      </c>
      <c r="BQ23" s="304"/>
      <c r="BR23" s="466"/>
      <c r="BS23" s="298"/>
      <c r="BT23" s="330" t="n">
        <f aca="false">BT22+1</f>
        <v>10</v>
      </c>
      <c r="BU23" s="467" t="s">
        <v>562</v>
      </c>
      <c r="BW23" s="468" t="n">
        <v>-255495.82</v>
      </c>
      <c r="BX23" s="386"/>
      <c r="BY23" s="386"/>
      <c r="BZ23" s="386"/>
      <c r="CA23" s="386"/>
      <c r="CB23" s="469"/>
      <c r="CC23" s="448"/>
      <c r="CG23" s="209" t="s">
        <v>311</v>
      </c>
      <c r="CH23" s="289" t="n">
        <f aca="false">CH22+1</f>
        <v>10</v>
      </c>
      <c r="CI23" s="304" t="s">
        <v>563</v>
      </c>
      <c r="CJ23" s="304"/>
      <c r="CK23" s="304"/>
      <c r="CL23" s="470" t="n">
        <v>11028797</v>
      </c>
      <c r="CM23" s="470" t="n">
        <v>11038431</v>
      </c>
      <c r="CN23" s="353" t="n">
        <f aca="false">CM23-CL23</f>
        <v>9634</v>
      </c>
      <c r="CO23" s="289" t="n">
        <f aca="false">CO22+1</f>
        <v>10</v>
      </c>
      <c r="CP23" s="312"/>
      <c r="CQ23" s="312"/>
      <c r="CR23" s="312"/>
      <c r="CS23" s="329"/>
      <c r="CX23" s="289" t="n">
        <f aca="false">CX22+1</f>
        <v>10</v>
      </c>
      <c r="CY23" s="364" t="s">
        <v>563</v>
      </c>
      <c r="CZ23" s="410" t="n">
        <v>700420.291472649</v>
      </c>
      <c r="DA23" s="410" t="n">
        <v>600682.015217227</v>
      </c>
      <c r="DB23" s="471" t="n">
        <f aca="false">DA23-CZ23</f>
        <v>-99738.2762554218</v>
      </c>
      <c r="DC23" s="289" t="n">
        <f aca="false">DC22+1</f>
        <v>10</v>
      </c>
      <c r="DD23" s="365" t="s">
        <v>516</v>
      </c>
      <c r="DE23" s="472"/>
      <c r="DF23" s="412"/>
      <c r="DG23" s="368" t="n">
        <f aca="false">DG21</f>
        <v>-190398</v>
      </c>
      <c r="DH23" s="289" t="n">
        <f aca="false">+DH22+1</f>
        <v>10</v>
      </c>
      <c r="DI23" s="365" t="s">
        <v>469</v>
      </c>
      <c r="DJ23" s="365"/>
      <c r="DK23" s="354" t="n">
        <v>85872.3729264414</v>
      </c>
      <c r="DL23" s="354" t="n">
        <v>370994.030639546</v>
      </c>
      <c r="DM23" s="414" t="n">
        <f aca="false">DL23-DK23</f>
        <v>285121.657713105</v>
      </c>
      <c r="DN23" s="336"/>
      <c r="DO23" s="289" t="n">
        <f aca="false">+DO22+1</f>
        <v>9</v>
      </c>
      <c r="DW23" s="289" t="n">
        <f aca="false">+DW22+1</f>
        <v>9</v>
      </c>
      <c r="EF23" s="289" t="n">
        <f aca="false">+EF22+1</f>
        <v>9</v>
      </c>
      <c r="EN23" s="289" t="n">
        <f aca="false">+EN22+1</f>
        <v>9</v>
      </c>
      <c r="EP23" s="214"/>
      <c r="EU23" s="369"/>
      <c r="EV23" s="369"/>
      <c r="EW23" s="289" t="n">
        <f aca="false">+EW22+1</f>
        <v>9</v>
      </c>
      <c r="EY23" s="369"/>
      <c r="EZ23" s="369"/>
      <c r="FA23" s="369"/>
      <c r="FB23" s="369" t="s">
        <v>311</v>
      </c>
      <c r="FC23" s="369"/>
      <c r="FD23" s="369"/>
      <c r="FE23" s="218"/>
      <c r="FF23" s="354"/>
    </row>
    <row r="24" customFormat="false" ht="14.25" hidden="false" customHeight="true" outlineLevel="0" collapsed="false">
      <c r="A24" s="289" t="n">
        <f aca="false">+A23+1</f>
        <v>11</v>
      </c>
      <c r="B24" s="397" t="n">
        <v>40237</v>
      </c>
      <c r="C24" s="352" t="n">
        <v>107345273</v>
      </c>
      <c r="D24" s="352" t="n">
        <v>123168193</v>
      </c>
      <c r="E24" s="417" t="n">
        <f aca="false">+D24-C24</f>
        <v>15822920</v>
      </c>
      <c r="G24" s="289" t="n">
        <f aca="false">G23+1</f>
        <v>11</v>
      </c>
      <c r="H24" s="295"/>
      <c r="I24" s="295"/>
      <c r="J24" s="473"/>
      <c r="K24" s="295"/>
      <c r="L24" s="400"/>
      <c r="M24" s="400"/>
      <c r="N24" s="400"/>
      <c r="O24" s="400"/>
      <c r="P24" s="400"/>
      <c r="Q24" s="289" t="n">
        <f aca="false">Q23+1</f>
        <v>11</v>
      </c>
      <c r="R24" s="304" t="s">
        <v>564</v>
      </c>
      <c r="S24" s="346"/>
      <c r="T24" s="294"/>
      <c r="U24" s="376" t="n">
        <v>-35657054</v>
      </c>
      <c r="V24" s="289" t="n">
        <f aca="false">+V23+1</f>
        <v>11</v>
      </c>
      <c r="W24" s="209" t="s">
        <v>491</v>
      </c>
      <c r="X24" s="323"/>
      <c r="Y24" s="474" t="n">
        <f aca="false">-Y23</f>
        <v>19510605.9367501</v>
      </c>
      <c r="Z24" s="289" t="n">
        <f aca="false">Z23+1</f>
        <v>11</v>
      </c>
      <c r="AA24" s="295"/>
      <c r="AB24" s="344"/>
      <c r="AC24" s="344"/>
      <c r="AD24" s="344"/>
      <c r="AE24" s="345" t="n">
        <f aca="false">AE23+1</f>
        <v>11</v>
      </c>
      <c r="AF24" s="346" t="s">
        <v>565</v>
      </c>
      <c r="AG24" s="346"/>
      <c r="AH24" s="464" t="n">
        <f aca="false">'JHS-5.03'!E15</f>
        <v>0.002</v>
      </c>
      <c r="AI24" s="229" t="n">
        <f aca="false">-$AI$20*AH24</f>
        <v>37424.4477015913</v>
      </c>
      <c r="AJ24" s="321" t="n">
        <f aca="false">1+AJ23</f>
        <v>11</v>
      </c>
      <c r="AQ24" s="299"/>
      <c r="AS24" s="386"/>
      <c r="AT24" s="386"/>
      <c r="AU24" s="386"/>
      <c r="AV24" s="227"/>
      <c r="BA24" s="289" t="n">
        <v>14</v>
      </c>
      <c r="BB24" s="317" t="s">
        <v>566</v>
      </c>
      <c r="BC24" s="363"/>
      <c r="BD24" s="363"/>
      <c r="BE24" s="475" t="n">
        <f aca="false">SUM(BE23:BE23)</f>
        <v>3063474.5</v>
      </c>
      <c r="BF24" s="210"/>
      <c r="BG24" s="210"/>
      <c r="BH24" s="210"/>
      <c r="BI24" s="210"/>
      <c r="BJ24" s="210"/>
      <c r="BP24" s="321" t="n">
        <f aca="false">+BP23+1</f>
        <v>11</v>
      </c>
      <c r="BQ24" s="304" t="s">
        <v>567</v>
      </c>
      <c r="BR24" s="466"/>
      <c r="BS24" s="476" t="n">
        <f aca="false">+BS21</f>
        <v>122651</v>
      </c>
      <c r="BT24" s="330" t="n">
        <f aca="false">BT23+1</f>
        <v>11</v>
      </c>
      <c r="BX24" s="227"/>
      <c r="BY24" s="227"/>
      <c r="BZ24" s="227"/>
      <c r="CA24" s="227"/>
      <c r="CB24" s="227"/>
      <c r="CC24" s="386"/>
      <c r="CD24" s="386"/>
      <c r="CE24" s="386"/>
      <c r="CF24" s="386"/>
      <c r="CG24" s="469" t="s">
        <v>311</v>
      </c>
      <c r="CH24" s="289" t="n">
        <f aca="false">CH23+1</f>
        <v>11</v>
      </c>
      <c r="CI24" s="304" t="s">
        <v>568</v>
      </c>
      <c r="CJ24" s="304"/>
      <c r="CK24" s="304"/>
      <c r="CL24" s="358" t="n">
        <f aca="false">SUM(CL14:CL23)</f>
        <v>44061911</v>
      </c>
      <c r="CM24" s="358" t="n">
        <f aca="false">SUM(CM14:CM23)</f>
        <v>44295825</v>
      </c>
      <c r="CN24" s="358" t="n">
        <f aca="false">SUM(CN14:CN23)</f>
        <v>233914</v>
      </c>
      <c r="CO24" s="289" t="n">
        <f aca="false">CO23+1</f>
        <v>11</v>
      </c>
      <c r="CP24" s="333" t="s">
        <v>569</v>
      </c>
      <c r="CQ24" s="477"/>
      <c r="CR24" s="477"/>
      <c r="CS24" s="329"/>
      <c r="CT24" s="448"/>
      <c r="CX24" s="289" t="n">
        <f aca="false">CX23+1</f>
        <v>11</v>
      </c>
      <c r="CY24" s="209" t="s">
        <v>570</v>
      </c>
      <c r="CZ24" s="347" t="n">
        <f aca="false">SUM(CZ15:CZ23)</f>
        <v>2798323.1780769</v>
      </c>
      <c r="DA24" s="347" t="n">
        <f aca="false">SUM(DA15:DA23)</f>
        <v>2410441.47358438</v>
      </c>
      <c r="DB24" s="317" t="n">
        <f aca="false">SUM(DB15:DB23)</f>
        <v>-387881.704492525</v>
      </c>
      <c r="DC24" s="289" t="n">
        <f aca="false">DC23+1</f>
        <v>11</v>
      </c>
      <c r="DD24" s="365"/>
      <c r="DE24" s="411"/>
      <c r="DF24" s="412"/>
      <c r="DG24" s="478"/>
      <c r="DH24" s="289" t="n">
        <f aca="false">+DH23+1</f>
        <v>11</v>
      </c>
      <c r="DI24" s="365" t="s">
        <v>516</v>
      </c>
      <c r="DJ24" s="365"/>
      <c r="DK24" s="479" t="n">
        <f aca="false">SUM(DK22:DK23)</f>
        <v>575723.113294001</v>
      </c>
      <c r="DL24" s="479" t="n">
        <f aca="false">SUM(DL22:DL23)</f>
        <v>370994.030639546</v>
      </c>
      <c r="DM24" s="479" t="n">
        <f aca="false">SUM(DM22:DM23)</f>
        <v>-204729.082654456</v>
      </c>
      <c r="DN24" s="480"/>
      <c r="DO24" s="289" t="n">
        <f aca="false">+DO23+1</f>
        <v>10</v>
      </c>
      <c r="DP24" s="304" t="s">
        <v>571</v>
      </c>
      <c r="DQ24" s="219"/>
      <c r="DR24" s="376"/>
      <c r="DS24" s="376"/>
      <c r="DT24" s="376"/>
      <c r="DU24" s="376"/>
      <c r="DV24" s="376"/>
      <c r="DW24" s="289" t="n">
        <f aca="false">+DW23+1</f>
        <v>10</v>
      </c>
      <c r="DX24" s="304" t="s">
        <v>571</v>
      </c>
      <c r="DY24" s="376"/>
      <c r="DZ24" s="369"/>
      <c r="EA24" s="376"/>
      <c r="EB24" s="294"/>
      <c r="EC24" s="369"/>
      <c r="EE24" s="369"/>
      <c r="EF24" s="289" t="n">
        <f aca="false">+EF23+1</f>
        <v>10</v>
      </c>
      <c r="EG24" s="304" t="s">
        <v>571</v>
      </c>
      <c r="EH24" s="369"/>
      <c r="EJ24" s="369"/>
      <c r="EM24" s="369"/>
      <c r="EN24" s="289" t="n">
        <f aca="false">+EN23+1</f>
        <v>10</v>
      </c>
      <c r="EO24" s="304" t="s">
        <v>571</v>
      </c>
      <c r="EP24" s="227"/>
      <c r="EQ24" s="369"/>
      <c r="ER24" s="369"/>
      <c r="ES24" s="369"/>
      <c r="ET24" s="369"/>
      <c r="EU24" s="369"/>
      <c r="EV24" s="369"/>
      <c r="EW24" s="289" t="n">
        <f aca="false">+EW23+1</f>
        <v>10</v>
      </c>
      <c r="EX24" s="304" t="s">
        <v>571</v>
      </c>
      <c r="EY24" s="369"/>
      <c r="EZ24" s="369"/>
      <c r="FA24" s="369"/>
      <c r="FB24" s="369" t="s">
        <v>311</v>
      </c>
      <c r="FC24" s="369"/>
      <c r="FD24" s="369"/>
      <c r="FE24" s="218"/>
      <c r="FF24" s="354"/>
    </row>
    <row r="25" customFormat="false" ht="14.25" hidden="false" customHeight="true" outlineLevel="0" collapsed="false">
      <c r="A25" s="289" t="n">
        <f aca="false">+A24+1</f>
        <v>12</v>
      </c>
      <c r="B25" s="397" t="n">
        <v>40268</v>
      </c>
      <c r="C25" s="352" t="n">
        <v>111656665</v>
      </c>
      <c r="D25" s="352" t="n">
        <v>115821150</v>
      </c>
      <c r="E25" s="417" t="n">
        <f aca="false">+D25-C25</f>
        <v>4164485</v>
      </c>
      <c r="G25" s="289" t="n">
        <f aca="false">G24+1</f>
        <v>12</v>
      </c>
      <c r="H25" s="295" t="s">
        <v>572</v>
      </c>
      <c r="I25" s="295"/>
      <c r="J25" s="295"/>
      <c r="K25" s="320" t="n">
        <f aca="false">J23</f>
        <v>-2419566.51848064</v>
      </c>
      <c r="L25" s="400"/>
      <c r="M25" s="400"/>
      <c r="N25" s="400"/>
      <c r="O25" s="400"/>
      <c r="P25" s="400"/>
      <c r="Q25" s="289" t="n">
        <f aca="false">Q24+1</f>
        <v>12</v>
      </c>
      <c r="R25" s="304" t="s">
        <v>511</v>
      </c>
      <c r="S25" s="346"/>
      <c r="T25" s="294"/>
      <c r="U25" s="354" t="n">
        <v>52951794</v>
      </c>
      <c r="V25" s="481"/>
      <c r="W25" s="380"/>
      <c r="X25" s="380"/>
      <c r="Y25" s="380"/>
      <c r="Z25" s="289" t="n">
        <f aca="false">Z24+1</f>
        <v>12</v>
      </c>
      <c r="AA25" s="295"/>
      <c r="AB25" s="219"/>
      <c r="AC25" s="219"/>
      <c r="AD25" s="219"/>
      <c r="AE25" s="345" t="n">
        <f aca="false">AE24+1</f>
        <v>12</v>
      </c>
      <c r="AF25" s="346" t="s">
        <v>573</v>
      </c>
      <c r="AG25" s="346"/>
      <c r="AH25" s="464" t="n">
        <f aca="false">'JHS-5.03'!E16</f>
        <v>0.038405</v>
      </c>
      <c r="AI25" s="229" t="n">
        <f aca="false">-$AI$20*AH25</f>
        <v>718642.956989807</v>
      </c>
      <c r="AJ25" s="321" t="n">
        <f aca="false">1+AJ24</f>
        <v>12</v>
      </c>
      <c r="AK25" s="304" t="s">
        <v>574</v>
      </c>
      <c r="AO25" s="357" t="n">
        <v>6853288.62</v>
      </c>
      <c r="AQ25" s="299"/>
      <c r="AV25" s="227"/>
      <c r="BE25" s="209"/>
      <c r="BF25" s="320"/>
      <c r="BG25" s="320"/>
      <c r="BH25" s="320"/>
      <c r="BI25" s="320"/>
      <c r="BJ25" s="320"/>
      <c r="BP25" s="321" t="n">
        <f aca="false">+BP24+1</f>
        <v>12</v>
      </c>
      <c r="BQ25" s="482"/>
      <c r="BR25" s="466"/>
      <c r="BS25" s="483"/>
      <c r="BT25" s="330" t="n">
        <f aca="false">BT24+1</f>
        <v>12</v>
      </c>
      <c r="BU25" s="484" t="s">
        <v>575</v>
      </c>
      <c r="BW25" s="218" t="n">
        <f aca="false">BW21-BW23</f>
        <v>105354.88</v>
      </c>
      <c r="BX25" s="331"/>
      <c r="BY25" s="331"/>
      <c r="BZ25" s="331"/>
      <c r="CA25" s="331"/>
      <c r="CB25" s="331"/>
      <c r="CC25" s="227"/>
      <c r="CD25" s="227"/>
      <c r="CE25" s="386"/>
      <c r="CF25" s="386"/>
      <c r="CG25" s="469" t="s">
        <v>311</v>
      </c>
      <c r="CH25" s="289" t="n">
        <f aca="false">CH24+1</f>
        <v>12</v>
      </c>
      <c r="CL25" s="358"/>
      <c r="CM25" s="358"/>
      <c r="CN25" s="358"/>
      <c r="CO25" s="289" t="n">
        <f aca="false">CO24+1</f>
        <v>12</v>
      </c>
      <c r="CP25" s="291" t="s">
        <v>539</v>
      </c>
      <c r="CQ25" s="296"/>
      <c r="CR25" s="329" t="n">
        <v>617501</v>
      </c>
      <c r="CS25" s="214"/>
      <c r="CX25" s="289" t="n">
        <f aca="false">CX24+1</f>
        <v>12</v>
      </c>
      <c r="CY25" s="210"/>
      <c r="DC25" s="289" t="n">
        <f aca="false">DC24+1</f>
        <v>12</v>
      </c>
      <c r="DD25" s="365"/>
      <c r="DE25" s="485"/>
      <c r="DF25" s="486"/>
      <c r="DG25" s="487"/>
      <c r="DH25" s="289" t="n">
        <f aca="false">+DH24+1</f>
        <v>12</v>
      </c>
      <c r="DI25" s="365"/>
      <c r="DJ25" s="365"/>
      <c r="DK25" s="317"/>
      <c r="DL25" s="317"/>
      <c r="DM25" s="317"/>
      <c r="DN25" s="336"/>
      <c r="DO25" s="289" t="n">
        <f aca="false">+DO24+1</f>
        <v>11</v>
      </c>
      <c r="DP25" s="304"/>
      <c r="DQ25" s="359"/>
      <c r="DR25" s="488"/>
      <c r="DS25" s="488"/>
      <c r="DT25" s="488"/>
      <c r="DU25" s="488"/>
      <c r="DV25" s="488"/>
      <c r="DW25" s="289" t="n">
        <f aca="false">+DW24+1</f>
        <v>11</v>
      </c>
      <c r="DX25" s="304"/>
      <c r="DY25" s="488"/>
      <c r="DZ25" s="488"/>
      <c r="EA25" s="488"/>
      <c r="EB25" s="488"/>
      <c r="EC25" s="488"/>
      <c r="ED25" s="347"/>
      <c r="EE25" s="488"/>
      <c r="EF25" s="289" t="n">
        <f aca="false">+EF24+1</f>
        <v>11</v>
      </c>
      <c r="EG25" s="304"/>
      <c r="EH25" s="488"/>
      <c r="EI25" s="347"/>
      <c r="EJ25" s="488"/>
      <c r="EK25" s="347"/>
      <c r="EL25" s="347"/>
      <c r="EM25" s="488"/>
      <c r="EN25" s="289" t="n">
        <f aca="false">+EN24+1</f>
        <v>11</v>
      </c>
      <c r="EO25" s="304"/>
      <c r="EP25" s="320"/>
      <c r="EQ25" s="488"/>
      <c r="ER25" s="488"/>
      <c r="ES25" s="488"/>
      <c r="ET25" s="488"/>
      <c r="EU25" s="347"/>
      <c r="EV25" s="347"/>
      <c r="EW25" s="289" t="n">
        <f aca="false">+EW24+1</f>
        <v>11</v>
      </c>
      <c r="EX25" s="304"/>
      <c r="EY25" s="488"/>
      <c r="EZ25" s="488"/>
      <c r="FA25" s="489"/>
      <c r="FB25" s="489"/>
      <c r="FC25" s="489"/>
      <c r="FD25" s="489"/>
      <c r="FE25" s="395"/>
      <c r="FF25" s="214"/>
    </row>
    <row r="26" customFormat="false" ht="17.25" hidden="false" customHeight="true" outlineLevel="0" collapsed="false">
      <c r="A26" s="289" t="n">
        <f aca="false">+A25+1</f>
        <v>13</v>
      </c>
      <c r="B26" s="397" t="n">
        <v>40298</v>
      </c>
      <c r="C26" s="352" t="n">
        <v>92511746</v>
      </c>
      <c r="D26" s="352" t="n">
        <v>89213792</v>
      </c>
      <c r="E26" s="417" t="n">
        <f aca="false">+D26-C26</f>
        <v>-3297954</v>
      </c>
      <c r="G26" s="289" t="n">
        <f aca="false">G25+1</f>
        <v>13</v>
      </c>
      <c r="H26" s="295"/>
      <c r="I26" s="295"/>
      <c r="J26" s="217"/>
      <c r="K26" s="295"/>
      <c r="L26" s="490"/>
      <c r="M26" s="400"/>
      <c r="N26" s="400"/>
      <c r="O26" s="400"/>
      <c r="P26" s="400"/>
      <c r="Q26" s="289" t="n">
        <f aca="false">Q25+1</f>
        <v>13</v>
      </c>
      <c r="R26" s="209" t="s">
        <v>523</v>
      </c>
      <c r="S26" s="346"/>
      <c r="T26" s="294"/>
      <c r="U26" s="354" t="n">
        <v>-4458028</v>
      </c>
      <c r="V26" s="448"/>
      <c r="Y26" s="210"/>
      <c r="Z26" s="289" t="n">
        <f aca="false">Z25+1</f>
        <v>13</v>
      </c>
      <c r="AA26" s="295"/>
      <c r="AB26" s="344"/>
      <c r="AD26" s="381"/>
      <c r="AE26" s="345" t="n">
        <f aca="false">AE25+1</f>
        <v>13</v>
      </c>
      <c r="AF26" s="346" t="s">
        <v>567</v>
      </c>
      <c r="AG26" s="346"/>
      <c r="AH26" s="491" t="n">
        <f aca="false">SUM(AH23:AH25)</f>
        <v>0.043394</v>
      </c>
      <c r="AI26" s="440" t="n">
        <f aca="false">SUM(AI23:AI25)</f>
        <v>811998.241781427</v>
      </c>
      <c r="AJ26" s="321" t="n">
        <f aca="false">1+AJ25</f>
        <v>13</v>
      </c>
      <c r="AK26" s="492" t="s">
        <v>516</v>
      </c>
      <c r="AP26" s="347" t="n">
        <f aca="false">ROUND(AO23-AO25,0)</f>
        <v>-3845510</v>
      </c>
      <c r="AQ26" s="299"/>
      <c r="AZ26" s="231"/>
      <c r="BA26" s="380"/>
      <c r="BB26" s="380"/>
      <c r="BC26" s="380"/>
      <c r="BD26" s="380"/>
      <c r="BE26" s="380"/>
      <c r="BK26" s="289"/>
      <c r="BL26" s="214"/>
      <c r="BM26" s="214"/>
      <c r="BN26" s="327"/>
      <c r="BO26" s="214"/>
      <c r="BP26" s="321" t="n">
        <f aca="false">+BP25+1</f>
        <v>13</v>
      </c>
      <c r="BQ26" s="482" t="s">
        <v>515</v>
      </c>
      <c r="BR26" s="493" t="n">
        <f aca="false">_FEDERAL_INCOME_TAX</f>
        <v>0.35</v>
      </c>
      <c r="BS26" s="352" t="n">
        <f aca="false">-BS24*BR26</f>
        <v>-42927.85</v>
      </c>
      <c r="BT26" s="330" t="n">
        <f aca="false">BT25+1</f>
        <v>13</v>
      </c>
      <c r="BU26" s="352"/>
      <c r="BV26" s="352"/>
      <c r="BW26" s="331"/>
      <c r="BX26" s="363"/>
      <c r="BY26" s="363"/>
      <c r="BZ26" s="363"/>
      <c r="CA26" s="363"/>
      <c r="CB26" s="363"/>
      <c r="CC26" s="331"/>
      <c r="CD26" s="331"/>
      <c r="CE26" s="386"/>
      <c r="CF26" s="386"/>
      <c r="CG26" s="469" t="s">
        <v>311</v>
      </c>
      <c r="CH26" s="289" t="n">
        <f aca="false">CH25+1</f>
        <v>13</v>
      </c>
      <c r="CI26" s="304" t="s">
        <v>576</v>
      </c>
      <c r="CJ26" s="304"/>
      <c r="CK26" s="304"/>
      <c r="CL26" s="494" t="n">
        <v>3615311.64639361</v>
      </c>
      <c r="CM26" s="494" t="n">
        <v>3629472.64639361</v>
      </c>
      <c r="CN26" s="353" t="n">
        <f aca="false">CM26-CL26</f>
        <v>14161</v>
      </c>
      <c r="CO26" s="289" t="n">
        <f aca="false">CO25+1</f>
        <v>13</v>
      </c>
      <c r="CP26" s="312" t="s">
        <v>545</v>
      </c>
      <c r="CQ26" s="449" t="n">
        <v>0.015</v>
      </c>
      <c r="CR26" s="393" t="n">
        <f aca="false">+CR25*CQ26</f>
        <v>9262.515</v>
      </c>
      <c r="CS26" s="214"/>
      <c r="CT26" s="380"/>
      <c r="CU26" s="380"/>
      <c r="CV26" s="380"/>
      <c r="CW26" s="380"/>
      <c r="CX26" s="289" t="n">
        <f aca="false">CX25+1</f>
        <v>13</v>
      </c>
      <c r="CY26" s="335" t="s">
        <v>577</v>
      </c>
      <c r="CZ26" s="414" t="n">
        <v>208027.484203794</v>
      </c>
      <c r="DA26" s="414" t="n">
        <f aca="false">(DA24/(CZ24/CZ26))</f>
        <v>179192.33900455</v>
      </c>
      <c r="DB26" s="354" t="n">
        <f aca="false">DA26-CZ26</f>
        <v>-28835.1451992447</v>
      </c>
      <c r="DC26" s="289" t="n">
        <f aca="false">DC25+1</f>
        <v>13</v>
      </c>
      <c r="DD26" s="365" t="s">
        <v>578</v>
      </c>
      <c r="DE26" s="486"/>
      <c r="DF26" s="478"/>
      <c r="DG26" s="495" t="n">
        <f aca="false">-DG23-DG25</f>
        <v>190398</v>
      </c>
      <c r="DH26" s="289" t="n">
        <f aca="false">+DH25+1</f>
        <v>13</v>
      </c>
      <c r="DI26" s="365" t="s">
        <v>516</v>
      </c>
      <c r="DJ26" s="365"/>
      <c r="DK26" s="354" t="n">
        <f aca="false">DK24</f>
        <v>575723.113294001</v>
      </c>
      <c r="DL26" s="354" t="n">
        <f aca="false">DL24</f>
        <v>370994.030639546</v>
      </c>
      <c r="DM26" s="354" t="n">
        <f aca="false">DM24</f>
        <v>-204729.082654456</v>
      </c>
      <c r="DN26" s="336"/>
      <c r="DO26" s="289" t="n">
        <f aca="false">+DO25+1</f>
        <v>12</v>
      </c>
      <c r="DP26" s="304" t="s">
        <v>579</v>
      </c>
      <c r="DQ26" s="219" t="n">
        <f aca="false">'JHS-3.01'!D24</f>
        <v>550153571.03</v>
      </c>
      <c r="DR26" s="376" t="n">
        <f aca="false">E42</f>
        <v>18694108.1539202</v>
      </c>
      <c r="DS26" s="376" t="n">
        <f aca="false">J49</f>
        <v>-14791392.4164263</v>
      </c>
      <c r="DT26" s="376"/>
      <c r="DU26" s="376" t="n">
        <v>0</v>
      </c>
      <c r="DV26" s="376" t="n">
        <v>0</v>
      </c>
      <c r="DW26" s="289" t="n">
        <f aca="false">+DW25+1</f>
        <v>12</v>
      </c>
      <c r="DX26" s="304" t="s">
        <v>579</v>
      </c>
      <c r="DY26" s="376" t="n">
        <v>0</v>
      </c>
      <c r="DZ26" s="376" t="n">
        <f aca="false">AI31</f>
        <v>75247980.9</v>
      </c>
      <c r="EA26" s="376" t="n">
        <v>0</v>
      </c>
      <c r="EB26" s="376" t="n">
        <v>0</v>
      </c>
      <c r="EC26" s="376" t="n">
        <v>0</v>
      </c>
      <c r="ED26" s="347" t="n">
        <v>0</v>
      </c>
      <c r="EE26" s="376"/>
      <c r="EF26" s="289" t="n">
        <f aca="false">+EF25+1</f>
        <v>12</v>
      </c>
      <c r="EG26" s="304" t="s">
        <v>579</v>
      </c>
      <c r="EH26" s="376" t="n">
        <v>0</v>
      </c>
      <c r="EI26" s="347" t="n">
        <v>0</v>
      </c>
      <c r="EJ26" s="376"/>
      <c r="EK26" s="347" t="n">
        <v>0</v>
      </c>
      <c r="EL26" s="347" t="n">
        <v>0</v>
      </c>
      <c r="EM26" s="376" t="n">
        <v>0</v>
      </c>
      <c r="EN26" s="289" t="n">
        <f aca="false">+EN25+1</f>
        <v>12</v>
      </c>
      <c r="EO26" s="304" t="s">
        <v>579</v>
      </c>
      <c r="EP26" s="320" t="n">
        <v>0</v>
      </c>
      <c r="EQ26" s="376" t="n">
        <v>0</v>
      </c>
      <c r="ER26" s="376" t="n">
        <v>0</v>
      </c>
      <c r="ES26" s="376" t="n">
        <v>0</v>
      </c>
      <c r="ET26" s="376"/>
      <c r="EU26" s="347" t="n">
        <f aca="false">SUM(DR26:ET26)-EF26-DW26-EN26</f>
        <v>79150696.6374939</v>
      </c>
      <c r="EV26" s="347" t="n">
        <f aca="false">DQ26+EU26</f>
        <v>629304267.667494</v>
      </c>
      <c r="EW26" s="289" t="n">
        <f aca="false">+EW25+1</f>
        <v>12</v>
      </c>
      <c r="EX26" s="304" t="s">
        <v>579</v>
      </c>
      <c r="EY26" s="376" t="n">
        <f aca="false">DQ26</f>
        <v>550153571.03</v>
      </c>
      <c r="EZ26" s="376" t="n">
        <f aca="false">EU26</f>
        <v>79150696.6374939</v>
      </c>
      <c r="FA26" s="395" t="n">
        <f aca="false">+EY26+EZ26</f>
        <v>629304267.667494</v>
      </c>
      <c r="FB26" s="395" t="n">
        <v>0</v>
      </c>
      <c r="FC26" s="395" t="n">
        <f aca="false">+FA26+FB26</f>
        <v>629304267.667494</v>
      </c>
      <c r="FD26" s="395"/>
      <c r="FE26" s="415"/>
    </row>
    <row r="27" customFormat="false" ht="14.25" hidden="false" customHeight="true" outlineLevel="0" collapsed="false">
      <c r="A27" s="289" t="n">
        <f aca="false">+A26+1</f>
        <v>14</v>
      </c>
      <c r="B27" s="397" t="n">
        <v>40329</v>
      </c>
      <c r="C27" s="352" t="n">
        <v>74762969.9981</v>
      </c>
      <c r="D27" s="352" t="n">
        <v>68067439.9981</v>
      </c>
      <c r="E27" s="417" t="n">
        <f aca="false">+D27-C27</f>
        <v>-6695530</v>
      </c>
      <c r="G27" s="289" t="n">
        <f aca="false">G26+1</f>
        <v>14</v>
      </c>
      <c r="H27" s="291" t="s">
        <v>521</v>
      </c>
      <c r="I27" s="295"/>
      <c r="J27" s="231"/>
      <c r="K27" s="295"/>
      <c r="L27" s="400"/>
      <c r="M27" s="400"/>
      <c r="N27" s="400"/>
      <c r="O27" s="400"/>
      <c r="P27" s="400"/>
      <c r="Q27" s="289" t="n">
        <f aca="false">Q26+1</f>
        <v>14</v>
      </c>
      <c r="R27" s="209" t="s">
        <v>534</v>
      </c>
      <c r="S27" s="346"/>
      <c r="T27" s="346"/>
      <c r="U27" s="414" t="n">
        <v>52152</v>
      </c>
      <c r="V27" s="289" t="s">
        <v>311</v>
      </c>
      <c r="W27" s="323"/>
      <c r="X27" s="496"/>
      <c r="Y27" s="320"/>
      <c r="Z27" s="289" t="n">
        <f aca="false">Z26+1</f>
        <v>14</v>
      </c>
      <c r="AA27" s="295"/>
      <c r="AB27" s="344"/>
      <c r="AC27" s="344"/>
      <c r="AD27" s="344"/>
      <c r="AE27" s="345" t="n">
        <f aca="false">AE26+1</f>
        <v>14</v>
      </c>
      <c r="AF27" s="346"/>
      <c r="AG27" s="346"/>
      <c r="AH27" s="346"/>
      <c r="AI27" s="346"/>
      <c r="AJ27" s="321" t="n">
        <f aca="false">1+AJ26</f>
        <v>14</v>
      </c>
      <c r="AK27" s="497"/>
      <c r="AQ27" s="299"/>
      <c r="AS27" s="227"/>
      <c r="AU27" s="210"/>
      <c r="BE27" s="209"/>
      <c r="BK27" s="289"/>
      <c r="BL27" s="214"/>
      <c r="BM27" s="214"/>
      <c r="BN27" s="354"/>
      <c r="BO27" s="214"/>
      <c r="BP27" s="321" t="n">
        <f aca="false">+BP26+1</f>
        <v>14</v>
      </c>
      <c r="BQ27" s="482" t="s">
        <v>525</v>
      </c>
      <c r="BR27" s="466"/>
      <c r="BS27" s="498" t="n">
        <f aca="false">-BS24-BS26</f>
        <v>-79723.15</v>
      </c>
      <c r="BT27" s="330" t="n">
        <f aca="false">BT26+1</f>
        <v>14</v>
      </c>
      <c r="BU27" s="499" t="s">
        <v>580</v>
      </c>
      <c r="BV27" s="320"/>
      <c r="BW27" s="468" t="n">
        <f aca="false">-BW25*35%</f>
        <v>-36874.2080000001</v>
      </c>
      <c r="BX27" s="363"/>
      <c r="BY27" s="363"/>
      <c r="BZ27" s="363"/>
      <c r="CA27" s="363"/>
      <c r="CB27" s="398"/>
      <c r="CC27" s="363"/>
      <c r="CD27" s="363"/>
      <c r="CE27" s="386"/>
      <c r="CF27" s="386"/>
      <c r="CG27" s="469" t="s">
        <v>311</v>
      </c>
      <c r="CH27" s="289" t="n">
        <f aca="false">CH26+1</f>
        <v>14</v>
      </c>
      <c r="CI27" s="304" t="s">
        <v>581</v>
      </c>
      <c r="CJ27" s="304"/>
      <c r="CK27" s="304"/>
      <c r="CL27" s="361" t="n">
        <f aca="false">+CL26+CL24</f>
        <v>47677222.6463936</v>
      </c>
      <c r="CM27" s="361" t="n">
        <f aca="false">+CM26+CM24</f>
        <v>47925297.6463936</v>
      </c>
      <c r="CN27" s="361" t="n">
        <f aca="false">CM27-CL27</f>
        <v>248075</v>
      </c>
      <c r="CO27" s="289" t="n">
        <f aca="false">CO26+1</f>
        <v>14</v>
      </c>
      <c r="CP27" s="409" t="s">
        <v>553</v>
      </c>
      <c r="CQ27" s="409"/>
      <c r="CR27" s="409"/>
      <c r="CS27" s="329" t="n">
        <f aca="false">SUM(CR25:CR26)</f>
        <v>626763.515</v>
      </c>
      <c r="CW27" s="398"/>
      <c r="CX27" s="289" t="n">
        <f aca="false">CX26+1</f>
        <v>14</v>
      </c>
      <c r="CY27" s="209" t="s">
        <v>488</v>
      </c>
      <c r="CZ27" s="356" t="n">
        <f aca="false">SUM(CZ24:CZ26)</f>
        <v>3006350.6622807</v>
      </c>
      <c r="DA27" s="356" t="n">
        <f aca="false">SUM(DA24:DA26)</f>
        <v>2589633.81258893</v>
      </c>
      <c r="DB27" s="356" t="n">
        <f aca="false">SUM(DB24:DB26)</f>
        <v>-416716.84969177</v>
      </c>
      <c r="DC27" s="289"/>
      <c r="DE27" s="267"/>
      <c r="DF27" s="267"/>
      <c r="DG27" s="267"/>
      <c r="DH27" s="289" t="n">
        <f aca="false">+DH26+1</f>
        <v>14</v>
      </c>
      <c r="DI27" s="365"/>
      <c r="DJ27" s="365"/>
      <c r="DK27" s="354"/>
      <c r="DL27" s="354"/>
      <c r="DM27" s="354"/>
      <c r="DN27" s="336"/>
      <c r="DO27" s="289" t="n">
        <f aca="false">+DO26+1</f>
        <v>13</v>
      </c>
      <c r="DP27" s="304"/>
      <c r="DQ27" s="358"/>
      <c r="DR27" s="210"/>
      <c r="DS27" s="210"/>
      <c r="DT27" s="210"/>
      <c r="DU27" s="210"/>
      <c r="DV27" s="210"/>
      <c r="DW27" s="289" t="n">
        <f aca="false">+DW26+1</f>
        <v>13</v>
      </c>
      <c r="DX27" s="304"/>
      <c r="DY27" s="210"/>
      <c r="DZ27" s="410"/>
      <c r="EA27" s="210"/>
      <c r="EB27" s="358"/>
      <c r="EC27" s="210"/>
      <c r="ED27" s="410"/>
      <c r="EE27" s="410"/>
      <c r="EF27" s="289" t="n">
        <f aca="false">+EF26+1</f>
        <v>13</v>
      </c>
      <c r="EG27" s="304"/>
      <c r="EH27" s="410"/>
      <c r="EI27" s="410"/>
      <c r="EJ27" s="410"/>
      <c r="EK27" s="410"/>
      <c r="EL27" s="410"/>
      <c r="EM27" s="410"/>
      <c r="EN27" s="289" t="n">
        <f aca="false">+EN26+1</f>
        <v>13</v>
      </c>
      <c r="EO27" s="304"/>
      <c r="EP27" s="410"/>
      <c r="EQ27" s="410"/>
      <c r="ER27" s="410"/>
      <c r="ES27" s="410"/>
      <c r="ET27" s="410"/>
      <c r="EU27" s="410"/>
      <c r="EV27" s="410"/>
      <c r="EW27" s="289" t="n">
        <f aca="false">+EW26+1</f>
        <v>13</v>
      </c>
      <c r="EX27" s="304"/>
      <c r="EY27" s="410"/>
      <c r="EZ27" s="210"/>
      <c r="FA27" s="415"/>
      <c r="FB27" s="415"/>
      <c r="FC27" s="426"/>
      <c r="FD27" s="427"/>
      <c r="FE27" s="415"/>
    </row>
    <row r="28" customFormat="false" ht="14.25" hidden="false" customHeight="true" outlineLevel="0" collapsed="false">
      <c r="A28" s="289" t="n">
        <f aca="false">+A27+1</f>
        <v>15</v>
      </c>
      <c r="B28" s="397" t="n">
        <v>40359</v>
      </c>
      <c r="C28" s="357" t="n">
        <v>56123559.9981</v>
      </c>
      <c r="D28" s="357" t="n">
        <v>52980734.9981</v>
      </c>
      <c r="E28" s="500" t="n">
        <f aca="false">+D28-C28</f>
        <v>-3142825</v>
      </c>
      <c r="G28" s="289" t="n">
        <f aca="false">G27+1</f>
        <v>15</v>
      </c>
      <c r="H28" s="374" t="s">
        <v>582</v>
      </c>
      <c r="I28" s="295"/>
      <c r="J28" s="231"/>
      <c r="K28" s="295"/>
      <c r="Q28" s="289" t="n">
        <f aca="false">Q27+1</f>
        <v>15</v>
      </c>
      <c r="S28" s="346"/>
      <c r="T28" s="346"/>
      <c r="U28" s="329"/>
      <c r="V28" s="289"/>
      <c r="W28" s="323"/>
      <c r="X28" s="496"/>
      <c r="Y28" s="346"/>
      <c r="Z28" s="289" t="n">
        <f aca="false">Z27+1</f>
        <v>15</v>
      </c>
      <c r="AA28" s="295" t="s">
        <v>491</v>
      </c>
      <c r="AB28" s="455"/>
      <c r="AC28" s="455"/>
      <c r="AD28" s="501" t="n">
        <f aca="false">-AD22-AD23</f>
        <v>-32445.0607577319</v>
      </c>
      <c r="AE28" s="345" t="n">
        <f aca="false">AE27+1</f>
        <v>15</v>
      </c>
      <c r="AF28" s="456" t="s">
        <v>583</v>
      </c>
      <c r="AG28" s="346"/>
      <c r="AH28" s="346"/>
      <c r="AI28" s="346"/>
      <c r="AJ28" s="321" t="n">
        <f aca="false">1+AJ27</f>
        <v>15</v>
      </c>
      <c r="AK28" s="492" t="s">
        <v>584</v>
      </c>
      <c r="AO28" s="377" t="n">
        <v>0.35</v>
      </c>
      <c r="AP28" s="354" t="n">
        <f aca="false">ROUND(-AP26*AO28,0)</f>
        <v>1345929</v>
      </c>
      <c r="AQ28" s="299"/>
      <c r="AS28" s="227"/>
      <c r="BE28" s="209"/>
      <c r="BK28" s="481"/>
      <c r="BL28" s="502"/>
      <c r="BM28" s="502"/>
      <c r="BN28" s="503"/>
      <c r="BO28" s="504"/>
      <c r="BP28" s="321"/>
      <c r="BT28" s="330" t="n">
        <f aca="false">BT27+1</f>
        <v>15</v>
      </c>
      <c r="BU28" s="499"/>
      <c r="BW28" s="505"/>
      <c r="BX28" s="331"/>
      <c r="BY28" s="331"/>
      <c r="BZ28" s="331"/>
      <c r="CA28" s="331"/>
      <c r="CB28" s="331"/>
      <c r="CC28" s="363"/>
      <c r="CD28" s="363"/>
      <c r="CE28" s="386"/>
      <c r="CF28" s="386"/>
      <c r="CG28" s="469" t="s">
        <v>311</v>
      </c>
      <c r="CH28" s="289" t="n">
        <f aca="false">CH27+1</f>
        <v>15</v>
      </c>
      <c r="CI28" s="304"/>
      <c r="CJ28" s="304"/>
      <c r="CK28" s="304"/>
      <c r="CL28" s="294"/>
      <c r="CM28" s="294"/>
      <c r="CN28" s="294"/>
      <c r="CO28" s="289" t="n">
        <f aca="false">CO27+1</f>
        <v>15</v>
      </c>
      <c r="CP28" s="312"/>
      <c r="CQ28" s="312"/>
      <c r="CR28" s="312"/>
      <c r="CS28" s="329"/>
      <c r="CX28" s="289" t="n">
        <f aca="false">CX27+1</f>
        <v>15</v>
      </c>
      <c r="CZ28" s="210"/>
      <c r="DA28" s="210"/>
      <c r="DB28" s="354"/>
      <c r="DC28" s="289"/>
      <c r="DD28" s="253"/>
      <c r="DE28" s="253"/>
      <c r="DF28" s="253"/>
      <c r="DG28" s="253"/>
      <c r="DH28" s="289" t="n">
        <f aca="false">+DH27+1</f>
        <v>15</v>
      </c>
      <c r="DJ28" s="506"/>
      <c r="DL28" s="506"/>
      <c r="DN28" s="507"/>
      <c r="DO28" s="289" t="n">
        <f aca="false">+DO27+1</f>
        <v>14</v>
      </c>
      <c r="DP28" s="304" t="s">
        <v>585</v>
      </c>
      <c r="DQ28" s="406" t="n">
        <f aca="false">SUM(DQ25:DQ27)</f>
        <v>550153571.03</v>
      </c>
      <c r="DR28" s="406" t="n">
        <f aca="false">SUM(DR25:DR27)</f>
        <v>18694108.1539202</v>
      </c>
      <c r="DS28" s="406" t="n">
        <f aca="false">SUM(DS25:DS27)</f>
        <v>-14791392.4164263</v>
      </c>
      <c r="DT28" s="406" t="n">
        <f aca="false">SUM(DT25:DT27)</f>
        <v>0</v>
      </c>
      <c r="DU28" s="406" t="n">
        <f aca="false">SUM(DU25:DU27)</f>
        <v>0</v>
      </c>
      <c r="DV28" s="406" t="n">
        <f aca="false">SUM(DV25:DV27)</f>
        <v>0</v>
      </c>
      <c r="DW28" s="289" t="n">
        <f aca="false">+DW27+1</f>
        <v>14</v>
      </c>
      <c r="DX28" s="304" t="s">
        <v>585</v>
      </c>
      <c r="DY28" s="406" t="n">
        <f aca="false">SUM(DY25:DY27)</f>
        <v>0</v>
      </c>
      <c r="DZ28" s="406" t="n">
        <f aca="false">SUM(DZ25:DZ27)</f>
        <v>75247980.9</v>
      </c>
      <c r="EA28" s="406" t="n">
        <f aca="false">SUM(EA25:EA27)</f>
        <v>0</v>
      </c>
      <c r="EB28" s="406" t="n">
        <f aca="false">SUM(EB25:EB27)</f>
        <v>0</v>
      </c>
      <c r="EC28" s="406" t="n">
        <f aca="false">SUM(EC25:EC27)</f>
        <v>0</v>
      </c>
      <c r="ED28" s="347" t="n">
        <f aca="false">SUM(ED25:ED27)</f>
        <v>0</v>
      </c>
      <c r="EE28" s="376" t="n">
        <f aca="false">SUM(EE23:EE27)</f>
        <v>0</v>
      </c>
      <c r="EF28" s="289" t="n">
        <f aca="false">+EF27+1</f>
        <v>14</v>
      </c>
      <c r="EG28" s="304" t="s">
        <v>585</v>
      </c>
      <c r="EH28" s="406" t="n">
        <f aca="false">SUM(EH25:EH27)</f>
        <v>0</v>
      </c>
      <c r="EI28" s="347" t="n">
        <f aca="false">SUM(EI25:EI27)</f>
        <v>0</v>
      </c>
      <c r="EJ28" s="406" t="n">
        <f aca="false">SUM(EJ25:EJ27)</f>
        <v>0</v>
      </c>
      <c r="EK28" s="347" t="n">
        <f aca="false">SUM(EK25:EK27)</f>
        <v>0</v>
      </c>
      <c r="EL28" s="347" t="n">
        <f aca="false">SUM(EL25:EL27)</f>
        <v>0</v>
      </c>
      <c r="EM28" s="406" t="n">
        <f aca="false">SUM(EM25:EM27)</f>
        <v>0</v>
      </c>
      <c r="EN28" s="289" t="n">
        <f aca="false">+EN27+1</f>
        <v>14</v>
      </c>
      <c r="EO28" s="304" t="s">
        <v>585</v>
      </c>
      <c r="EP28" s="347" t="n">
        <f aca="false">SUM(EP25:EP27)</f>
        <v>0</v>
      </c>
      <c r="EQ28" s="406" t="n">
        <f aca="false">SUM(EQ25:EQ27)</f>
        <v>0</v>
      </c>
      <c r="ER28" s="406" t="n">
        <f aca="false">SUM(ER25:ER27)</f>
        <v>0</v>
      </c>
      <c r="ES28" s="406" t="n">
        <f aca="false">SUM(ES25:ES27)</f>
        <v>0</v>
      </c>
      <c r="ET28" s="406" t="n">
        <f aca="false">SUM(ET25:ET27)</f>
        <v>0</v>
      </c>
      <c r="EU28" s="406" t="n">
        <f aca="false">SUM(EU25:EU27)</f>
        <v>79150696.6374939</v>
      </c>
      <c r="EV28" s="347" t="n">
        <f aca="false">DQ28+EU28</f>
        <v>629304267.667494</v>
      </c>
      <c r="EW28" s="289" t="n">
        <f aca="false">+EW27+1</f>
        <v>14</v>
      </c>
      <c r="EX28" s="304" t="s">
        <v>585</v>
      </c>
      <c r="EY28" s="406" t="n">
        <f aca="false">SUM(EY24:EY27)</f>
        <v>550153571.03</v>
      </c>
      <c r="EZ28" s="406" t="n">
        <f aca="false">SUM(EZ24:EZ27)</f>
        <v>79150696.6374939</v>
      </c>
      <c r="FA28" s="406" t="n">
        <f aca="false">SUM(FA24:FA27)</f>
        <v>629304267.667494</v>
      </c>
      <c r="FB28" s="406" t="n">
        <f aca="false">SUM(FB24:FB27)</f>
        <v>0</v>
      </c>
      <c r="FC28" s="406" t="n">
        <f aca="false">SUM(FC24:FC27)</f>
        <v>629304267.667494</v>
      </c>
      <c r="FD28" s="376"/>
      <c r="FE28" s="376"/>
      <c r="FF28" s="380"/>
    </row>
    <row r="29" s="380" customFormat="true" ht="14.25" hidden="false" customHeight="true" outlineLevel="0" collapsed="false">
      <c r="A29" s="289" t="n">
        <f aca="false">+A28+1</f>
        <v>16</v>
      </c>
      <c r="B29" s="295"/>
      <c r="C29" s="508" t="n">
        <f aca="false">ROUND(SUM(C17:C28),0)</f>
        <v>1062486330</v>
      </c>
      <c r="D29" s="508" t="n">
        <f aca="false">ROUND(SUM(D17:D28),0)</f>
        <v>1090182856</v>
      </c>
      <c r="E29" s="508" t="n">
        <f aca="false">ROUND(SUM(E17:E28),0)</f>
        <v>27696526</v>
      </c>
      <c r="F29" s="209"/>
      <c r="G29" s="289" t="n">
        <f aca="false">G28+1</f>
        <v>16</v>
      </c>
      <c r="H29" s="509" t="s">
        <v>586</v>
      </c>
      <c r="I29" s="295"/>
      <c r="J29" s="218" t="n">
        <v>155330.199999999</v>
      </c>
      <c r="K29" s="295"/>
      <c r="Q29" s="289" t="n">
        <f aca="false">Q28+1</f>
        <v>16</v>
      </c>
      <c r="R29" s="380" t="s">
        <v>587</v>
      </c>
      <c r="S29" s="510"/>
      <c r="U29" s="511" t="n">
        <f aca="false">SUM(U24:U27)</f>
        <v>12888864</v>
      </c>
      <c r="V29" s="289"/>
      <c r="W29" s="209"/>
      <c r="X29" s="231"/>
      <c r="Y29" s="512"/>
      <c r="Z29" s="289"/>
      <c r="AA29" s="295"/>
      <c r="AB29" s="344"/>
      <c r="AC29" s="344"/>
      <c r="AD29" s="344"/>
      <c r="AE29" s="345" t="n">
        <f aca="false">AE28+1</f>
        <v>16</v>
      </c>
      <c r="AF29" s="291" t="s">
        <v>588</v>
      </c>
      <c r="AG29" s="346"/>
      <c r="AH29" s="346"/>
      <c r="AI29" s="229" t="n">
        <v>-3245612</v>
      </c>
      <c r="AJ29" s="321" t="n">
        <f aca="false">1+AJ28</f>
        <v>16</v>
      </c>
      <c r="AK29" s="492" t="s">
        <v>491</v>
      </c>
      <c r="AL29" s="209"/>
      <c r="AM29" s="209"/>
      <c r="AN29" s="209"/>
      <c r="AO29" s="209"/>
      <c r="AP29" s="474" t="n">
        <f aca="false">-AP26-AP28</f>
        <v>2499581</v>
      </c>
      <c r="AQ29" s="209"/>
      <c r="AR29" s="290"/>
      <c r="AS29" s="227"/>
      <c r="AT29" s="209"/>
      <c r="AU29" s="504"/>
      <c r="AZ29" s="513"/>
      <c r="BA29" s="209"/>
      <c r="BB29" s="209"/>
      <c r="BC29" s="209"/>
      <c r="BD29" s="209"/>
      <c r="BE29" s="209"/>
      <c r="BK29" s="289"/>
      <c r="BL29" s="502"/>
      <c r="BM29" s="502"/>
      <c r="BN29" s="502"/>
      <c r="BO29" s="327"/>
      <c r="BP29" s="321"/>
      <c r="BQ29" s="210"/>
      <c r="BR29" s="210"/>
      <c r="BS29" s="210"/>
      <c r="BT29" s="330" t="n">
        <f aca="false">BT28+1</f>
        <v>16</v>
      </c>
      <c r="BU29" s="499" t="s">
        <v>491</v>
      </c>
      <c r="BV29" s="209"/>
      <c r="BW29" s="514" t="n">
        <f aca="false">-BW25-BW27</f>
        <v>-68480.6720000002</v>
      </c>
      <c r="CC29" s="331"/>
      <c r="CD29" s="331"/>
      <c r="CE29" s="331"/>
      <c r="CF29" s="331"/>
      <c r="CG29" s="209"/>
      <c r="CH29" s="289" t="n">
        <f aca="false">CH28+1</f>
        <v>16</v>
      </c>
      <c r="CI29" s="515" t="s">
        <v>589</v>
      </c>
      <c r="CJ29" s="515"/>
      <c r="CK29" s="515"/>
      <c r="CL29" s="516"/>
      <c r="CM29" s="516"/>
      <c r="CN29" s="517" t="n">
        <f aca="false">CN27</f>
        <v>248075</v>
      </c>
      <c r="CO29" s="289" t="n">
        <f aca="false">CO28+1</f>
        <v>16</v>
      </c>
      <c r="CP29" s="333" t="s">
        <v>590</v>
      </c>
      <c r="CQ29" s="477"/>
      <c r="CR29" s="477"/>
      <c r="CS29" s="329"/>
      <c r="CT29" s="209"/>
      <c r="CU29" s="209"/>
      <c r="CV29" s="209"/>
      <c r="CW29" s="209"/>
      <c r="CX29" s="289" t="n">
        <f aca="false">CX28+1</f>
        <v>16</v>
      </c>
      <c r="CY29" s="209" t="s">
        <v>589</v>
      </c>
      <c r="CZ29" s="210"/>
      <c r="DA29" s="210"/>
      <c r="DB29" s="354" t="n">
        <f aca="false">DB27</f>
        <v>-416716.84969177</v>
      </c>
      <c r="DC29" s="289"/>
      <c r="DD29" s="209"/>
      <c r="DE29" s="209"/>
      <c r="DF29" s="209"/>
      <c r="DG29" s="209"/>
      <c r="DH29" s="289" t="n">
        <f aca="false">+DH28+1</f>
        <v>16</v>
      </c>
      <c r="DI29" s="365" t="s">
        <v>528</v>
      </c>
      <c r="DJ29" s="506" t="n">
        <v>0.35</v>
      </c>
      <c r="DK29" s="518" t="n">
        <f aca="false">ROUND(-DK26*DJ29,0)</f>
        <v>-201503</v>
      </c>
      <c r="DL29" s="518" t="n">
        <f aca="false">ROUND(-DL26*DJ29,0)</f>
        <v>-129848</v>
      </c>
      <c r="DM29" s="518" t="n">
        <f aca="false">ROUND(-DM26*DJ29,0)</f>
        <v>71655</v>
      </c>
      <c r="DN29" s="336"/>
      <c r="DO29" s="289" t="n">
        <f aca="false">+DO28+1</f>
        <v>15</v>
      </c>
      <c r="DP29" s="510"/>
      <c r="DQ29" s="519"/>
      <c r="DR29" s="519"/>
      <c r="DS29" s="519"/>
      <c r="DT29" s="519"/>
      <c r="DU29" s="519"/>
      <c r="DV29" s="519"/>
      <c r="DW29" s="289" t="n">
        <f aca="false">+DW28+1</f>
        <v>15</v>
      </c>
      <c r="DX29" s="510"/>
      <c r="DY29" s="519"/>
      <c r="DZ29" s="520"/>
      <c r="EA29" s="519"/>
      <c r="EB29" s="513"/>
      <c r="EC29" s="513"/>
      <c r="ED29" s="502"/>
      <c r="EE29" s="520"/>
      <c r="EF29" s="289" t="n">
        <f aca="false">+EF28+1</f>
        <v>15</v>
      </c>
      <c r="EG29" s="510"/>
      <c r="EH29" s="520"/>
      <c r="EI29" s="502"/>
      <c r="EJ29" s="520"/>
      <c r="EK29" s="502"/>
      <c r="EL29" s="502"/>
      <c r="EM29" s="520"/>
      <c r="EN29" s="289" t="n">
        <f aca="false">+EN28+1</f>
        <v>15</v>
      </c>
      <c r="EO29" s="510"/>
      <c r="EP29" s="520"/>
      <c r="EQ29" s="520"/>
      <c r="ER29" s="520"/>
      <c r="ES29" s="520"/>
      <c r="ET29" s="520"/>
      <c r="EU29" s="519"/>
      <c r="EV29" s="519"/>
      <c r="EW29" s="289" t="n">
        <f aca="false">+EW28+1</f>
        <v>15</v>
      </c>
      <c r="EX29" s="510"/>
      <c r="EY29" s="519"/>
      <c r="EZ29" s="519"/>
      <c r="FA29" s="519"/>
      <c r="FB29" s="519"/>
      <c r="FC29" s="519"/>
      <c r="FD29" s="519"/>
      <c r="FE29" s="519"/>
      <c r="FF29" s="209"/>
    </row>
    <row r="30" customFormat="false" ht="15" hidden="false" customHeight="true" outlineLevel="0" collapsed="false">
      <c r="A30" s="289" t="n">
        <f aca="false">+A29+1</f>
        <v>17</v>
      </c>
      <c r="B30" s="295"/>
      <c r="C30" s="231"/>
      <c r="D30" s="231"/>
      <c r="E30" s="295"/>
      <c r="G30" s="289" t="n">
        <f aca="false">G29+1</f>
        <v>17</v>
      </c>
      <c r="H30" s="365" t="s">
        <v>540</v>
      </c>
      <c r="I30" s="295"/>
      <c r="J30" s="218" t="n">
        <v>63179.4900000002</v>
      </c>
      <c r="K30" s="295"/>
      <c r="L30" s="400"/>
      <c r="M30" s="400"/>
      <c r="N30" s="400"/>
      <c r="O30" s="400"/>
      <c r="P30" s="400"/>
      <c r="Q30" s="289" t="n">
        <f aca="false">Q29+1</f>
        <v>17</v>
      </c>
      <c r="T30" s="521"/>
      <c r="U30" s="522"/>
      <c r="V30" s="523"/>
      <c r="W30" s="386"/>
      <c r="X30" s="231"/>
      <c r="Y30" s="524"/>
      <c r="Z30" s="289"/>
      <c r="AA30" s="295"/>
      <c r="AB30" s="455"/>
      <c r="AC30" s="455"/>
      <c r="AD30" s="455"/>
      <c r="AE30" s="345" t="n">
        <f aca="false">AE29+1</f>
        <v>17</v>
      </c>
      <c r="AF30" s="291" t="s">
        <v>591</v>
      </c>
      <c r="AG30" s="346"/>
      <c r="AH30" s="346"/>
      <c r="AI30" s="229" t="n">
        <v>-12533942.8</v>
      </c>
      <c r="AJ30" s="448"/>
      <c r="AQ30" s="386"/>
      <c r="AS30" s="525"/>
      <c r="AT30" s="502"/>
      <c r="AU30" s="210"/>
      <c r="AV30" s="369"/>
      <c r="BE30" s="209"/>
      <c r="BK30" s="289"/>
      <c r="BL30" s="214"/>
      <c r="BM30" s="214"/>
      <c r="BN30" s="214"/>
      <c r="BO30" s="214"/>
      <c r="BP30" s="321"/>
      <c r="BT30" s="330"/>
      <c r="BW30" s="331"/>
      <c r="CB30" s="363"/>
      <c r="CC30" s="380"/>
      <c r="CD30" s="380"/>
      <c r="CE30" s="380"/>
      <c r="CF30" s="380"/>
      <c r="CG30" s="380"/>
      <c r="CH30" s="289" t="n">
        <f aca="false">CH29+1</f>
        <v>17</v>
      </c>
      <c r="CI30" s="304" t="s">
        <v>584</v>
      </c>
      <c r="CJ30" s="304" t="s">
        <v>592</v>
      </c>
      <c r="CK30" s="526" t="n">
        <f aca="false">_FEDERAL_INCOME_TAX</f>
        <v>0.35</v>
      </c>
      <c r="CL30" s="294"/>
      <c r="CM30" s="294"/>
      <c r="CN30" s="358" t="n">
        <f aca="false">-CN29*CK30</f>
        <v>-86826.25</v>
      </c>
      <c r="CO30" s="289" t="n">
        <f aca="false">CO29+1</f>
        <v>17</v>
      </c>
      <c r="CP30" s="291" t="s">
        <v>593</v>
      </c>
      <c r="CQ30" s="296"/>
      <c r="CR30" s="329" t="n">
        <v>438764</v>
      </c>
      <c r="CS30" s="214"/>
      <c r="CX30" s="289" t="n">
        <f aca="false">CX29+1</f>
        <v>17</v>
      </c>
      <c r="DC30" s="289"/>
      <c r="DH30" s="289" t="n">
        <f aca="false">+DH29+1</f>
        <v>17</v>
      </c>
      <c r="DI30" s="365" t="s">
        <v>578</v>
      </c>
      <c r="DJ30" s="365"/>
      <c r="DK30" s="527" t="n">
        <f aca="false">-DK26-DK29</f>
        <v>-374220.113294001</v>
      </c>
      <c r="DL30" s="527" t="n">
        <f aca="false">-DL26-DL29</f>
        <v>-241146.030639546</v>
      </c>
      <c r="DM30" s="527" t="n">
        <f aca="false">-DM26-DM29</f>
        <v>133074.082654456</v>
      </c>
      <c r="DN30" s="480"/>
      <c r="DO30" s="289" t="n">
        <f aca="false">+DO29+1</f>
        <v>16</v>
      </c>
      <c r="DP30" s="304" t="s">
        <v>594</v>
      </c>
      <c r="DQ30" s="376" t="n">
        <f aca="false">'JHS-3.01'!D28</f>
        <v>1995330.38</v>
      </c>
      <c r="DR30" s="376"/>
      <c r="DS30" s="376" t="n">
        <v>0</v>
      </c>
      <c r="DT30" s="376"/>
      <c r="DU30" s="376" t="n">
        <v>0</v>
      </c>
      <c r="DV30" s="376" t="n">
        <v>0</v>
      </c>
      <c r="DW30" s="289" t="n">
        <f aca="false">+DW29+1</f>
        <v>16</v>
      </c>
      <c r="DX30" s="304" t="s">
        <v>594</v>
      </c>
      <c r="DY30" s="376" t="n">
        <v>0</v>
      </c>
      <c r="DZ30" s="376" t="n">
        <v>0</v>
      </c>
      <c r="EA30" s="376" t="n">
        <v>0</v>
      </c>
      <c r="EB30" s="376" t="n">
        <v>0</v>
      </c>
      <c r="EC30" s="376" t="n">
        <v>0</v>
      </c>
      <c r="ED30" s="320" t="n">
        <v>0</v>
      </c>
      <c r="EE30" s="320"/>
      <c r="EF30" s="289" t="n">
        <f aca="false">+EF29+1</f>
        <v>16</v>
      </c>
      <c r="EG30" s="304" t="s">
        <v>594</v>
      </c>
      <c r="EH30" s="320"/>
      <c r="EI30" s="320" t="n">
        <v>0</v>
      </c>
      <c r="EJ30" s="320"/>
      <c r="EK30" s="320" t="n">
        <v>0</v>
      </c>
      <c r="EL30" s="320" t="n">
        <v>0</v>
      </c>
      <c r="EM30" s="320" t="n">
        <f aca="false">+CN16+CN17+CN15</f>
        <v>3827</v>
      </c>
      <c r="EN30" s="289" t="n">
        <f aca="false">+EN29+1</f>
        <v>16</v>
      </c>
      <c r="EO30" s="304" t="s">
        <v>594</v>
      </c>
      <c r="EP30" s="320" t="n">
        <v>0</v>
      </c>
      <c r="EQ30" s="320" t="n">
        <v>0</v>
      </c>
      <c r="ER30" s="320" t="n">
        <f aca="false">SUM(DB15:DB17)</f>
        <v>-11373.2490662939</v>
      </c>
      <c r="ES30" s="320"/>
      <c r="ET30" s="320"/>
      <c r="EU30" s="347" t="n">
        <f aca="false">SUM(DR30:ET30)-EF30-DW30-EN30</f>
        <v>-7546.2490662939</v>
      </c>
      <c r="EV30" s="347" t="n">
        <f aca="false">DQ30+EU30</f>
        <v>1987784.13093371</v>
      </c>
      <c r="EW30" s="289" t="n">
        <f aca="false">+EW29+1</f>
        <v>16</v>
      </c>
      <c r="EX30" s="335" t="s">
        <v>595</v>
      </c>
      <c r="EY30" s="376" t="n">
        <f aca="false">DQ30</f>
        <v>1995330.38</v>
      </c>
      <c r="EZ30" s="376" t="n">
        <f aca="false">EU30</f>
        <v>-7546.2490662939</v>
      </c>
      <c r="FA30" s="395" t="n">
        <f aca="false">EY30+EZ30</f>
        <v>1987784.13093371</v>
      </c>
      <c r="FB30" s="395" t="n">
        <v>0</v>
      </c>
      <c r="FC30" s="395" t="n">
        <f aca="false">FA30+FB30</f>
        <v>1987784.13093371</v>
      </c>
      <c r="FD30" s="395"/>
      <c r="FE30" s="395"/>
    </row>
    <row r="31" customFormat="false" ht="14.25" hidden="false" customHeight="true" outlineLevel="0" collapsed="false">
      <c r="A31" s="289" t="n">
        <f aca="false">+A30+1</f>
        <v>18</v>
      </c>
      <c r="B31" s="295" t="s">
        <v>596</v>
      </c>
      <c r="C31" s="528" t="s">
        <v>597</v>
      </c>
      <c r="D31" s="354"/>
      <c r="E31" s="529" t="n">
        <v>18575351.095</v>
      </c>
      <c r="F31" s="295"/>
      <c r="G31" s="289" t="n">
        <f aca="false">G30+1</f>
        <v>18</v>
      </c>
      <c r="H31" s="374" t="s">
        <v>521</v>
      </c>
      <c r="I31" s="231"/>
      <c r="J31" s="210"/>
      <c r="K31" s="217"/>
      <c r="L31" s="400"/>
      <c r="M31" s="400"/>
      <c r="N31" s="400"/>
      <c r="O31" s="400"/>
      <c r="P31" s="400"/>
      <c r="Q31" s="289" t="n">
        <f aca="false">Q30+1</f>
        <v>18</v>
      </c>
      <c r="R31" s="304" t="s">
        <v>598</v>
      </c>
      <c r="S31" s="304"/>
      <c r="T31" s="304"/>
      <c r="U31" s="376" t="n">
        <f aca="false">U17-U24</f>
        <v>55595960.4</v>
      </c>
      <c r="V31" s="289"/>
      <c r="X31" s="231"/>
      <c r="Y31" s="512"/>
      <c r="Z31" s="289"/>
      <c r="AA31" s="295"/>
      <c r="AB31" s="352"/>
      <c r="AC31" s="352"/>
      <c r="AD31" s="344"/>
      <c r="AE31" s="345" t="n">
        <f aca="false">AE30+1</f>
        <v>18</v>
      </c>
      <c r="AF31" s="291" t="s">
        <v>599</v>
      </c>
      <c r="AG31" s="346"/>
      <c r="AH31" s="346"/>
      <c r="AI31" s="229" t="n">
        <v>75247980.9</v>
      </c>
      <c r="AV31" s="227"/>
      <c r="BE31" s="209"/>
      <c r="BP31" s="321"/>
      <c r="BZ31" s="219"/>
      <c r="CA31" s="530"/>
      <c r="CB31" s="363"/>
      <c r="CH31" s="289" t="n">
        <f aca="false">CH30+1</f>
        <v>18</v>
      </c>
      <c r="CI31" s="304" t="s">
        <v>491</v>
      </c>
      <c r="CJ31" s="304"/>
      <c r="CK31" s="304"/>
      <c r="CN31" s="460" t="n">
        <f aca="false">-CN29-CN30</f>
        <v>-161248.75</v>
      </c>
      <c r="CO31" s="289" t="n">
        <f aca="false">CO30+1</f>
        <v>18</v>
      </c>
      <c r="CP31" s="312" t="s">
        <v>600</v>
      </c>
      <c r="CQ31" s="449" t="n">
        <v>0.0075</v>
      </c>
      <c r="CR31" s="393" t="n">
        <f aca="false">+CR30*CQ31</f>
        <v>3290.73</v>
      </c>
      <c r="CS31" s="214"/>
      <c r="CX31" s="289" t="n">
        <f aca="false">CX30+1</f>
        <v>18</v>
      </c>
      <c r="CY31" s="304" t="s">
        <v>515</v>
      </c>
      <c r="CZ31" s="210"/>
      <c r="DA31" s="531" t="n">
        <f aca="false">_FEDERAL_INCOME_TAX</f>
        <v>0.35</v>
      </c>
      <c r="DB31" s="354" t="n">
        <f aca="false">ROUND(-DB29*DA31,0)</f>
        <v>145851</v>
      </c>
      <c r="DC31" s="289"/>
      <c r="DH31" s="400"/>
      <c r="DI31" s="400"/>
      <c r="DJ31" s="400"/>
      <c r="DK31" s="400"/>
      <c r="DL31" s="400"/>
      <c r="DM31" s="400"/>
      <c r="DN31" s="530"/>
      <c r="DO31" s="289" t="n">
        <f aca="false">+DO30+1</f>
        <v>17</v>
      </c>
      <c r="DP31" s="304" t="s">
        <v>601</v>
      </c>
      <c r="DQ31" s="218" t="n">
        <f aca="false">'JHS-3.01'!D29</f>
        <v>819169.869999999</v>
      </c>
      <c r="DR31" s="210"/>
      <c r="DS31" s="210"/>
      <c r="DT31" s="210"/>
      <c r="DU31" s="210"/>
      <c r="DV31" s="210"/>
      <c r="DW31" s="289" t="n">
        <f aca="false">+DW30+1</f>
        <v>17</v>
      </c>
      <c r="DX31" s="304" t="s">
        <v>601</v>
      </c>
      <c r="DY31" s="210"/>
      <c r="DZ31" s="210"/>
      <c r="EA31" s="210"/>
      <c r="EB31" s="358"/>
      <c r="EC31" s="210"/>
      <c r="ED31" s="210"/>
      <c r="EE31" s="210"/>
      <c r="EF31" s="289" t="n">
        <f aca="false">+EF30+1</f>
        <v>17</v>
      </c>
      <c r="EG31" s="304" t="s">
        <v>601</v>
      </c>
      <c r="EH31" s="210"/>
      <c r="EI31" s="210"/>
      <c r="EJ31" s="210"/>
      <c r="EK31" s="210"/>
      <c r="EL31" s="210"/>
      <c r="EM31" s="210" t="n">
        <f aca="false">+CN18</f>
        <v>562</v>
      </c>
      <c r="EN31" s="289" t="n">
        <f aca="false">+EN30+1</f>
        <v>17</v>
      </c>
      <c r="EO31" s="304" t="s">
        <v>601</v>
      </c>
      <c r="EP31" s="218"/>
      <c r="EQ31" s="210"/>
      <c r="ER31" s="210" t="n">
        <f aca="false">DB18</f>
        <v>-1086.06877257907</v>
      </c>
      <c r="ES31" s="210"/>
      <c r="ET31" s="210"/>
      <c r="EU31" s="210" t="n">
        <f aca="false">SUM(DR31:ET31)-EF31-DW31-EN31</f>
        <v>-524.068772579069</v>
      </c>
      <c r="EV31" s="210" t="n">
        <f aca="false">DQ31+EU31</f>
        <v>818645.80122742</v>
      </c>
      <c r="EW31" s="289" t="n">
        <f aca="false">+EW30+1</f>
        <v>17</v>
      </c>
      <c r="EX31" s="304" t="s">
        <v>601</v>
      </c>
      <c r="EY31" s="210" t="n">
        <f aca="false">DQ31</f>
        <v>819169.869999999</v>
      </c>
      <c r="EZ31" s="329" t="n">
        <f aca="false">EU31</f>
        <v>-524.068772579069</v>
      </c>
      <c r="FA31" s="415" t="n">
        <f aca="false">+EY31+EZ31</f>
        <v>818645.80122742</v>
      </c>
      <c r="FB31" s="415"/>
      <c r="FC31" s="415" t="n">
        <f aca="false">+FA31+FB31</f>
        <v>818645.80122742</v>
      </c>
      <c r="FD31" s="415"/>
      <c r="FE31" s="415"/>
    </row>
    <row r="32" customFormat="false" ht="14.25" hidden="false" customHeight="true" outlineLevel="0" collapsed="false">
      <c r="A32" s="289" t="n">
        <f aca="false">+A31+1</f>
        <v>19</v>
      </c>
      <c r="B32" s="295"/>
      <c r="C32" s="532" t="s">
        <v>602</v>
      </c>
      <c r="D32" s="210"/>
      <c r="E32" s="533" t="n">
        <v>7038716.62559998</v>
      </c>
      <c r="F32" s="295"/>
      <c r="G32" s="289" t="n">
        <f aca="false">G31+1</f>
        <v>19</v>
      </c>
      <c r="H32" s="365" t="s">
        <v>603</v>
      </c>
      <c r="I32" s="231"/>
      <c r="J32" s="210"/>
      <c r="K32" s="217"/>
      <c r="L32" s="400"/>
      <c r="M32" s="400"/>
      <c r="N32" s="400"/>
      <c r="O32" s="400"/>
      <c r="P32" s="400"/>
      <c r="Q32" s="289" t="n">
        <f aca="false">Q31+1</f>
        <v>19</v>
      </c>
      <c r="R32" s="304" t="s">
        <v>604</v>
      </c>
      <c r="U32" s="343" t="n">
        <f aca="false">(U18+U19)-(U25+U26)</f>
        <v>-27556122</v>
      </c>
      <c r="V32" s="289"/>
      <c r="X32" s="231"/>
      <c r="Y32" s="512"/>
      <c r="Z32" s="289"/>
      <c r="AA32" s="291"/>
      <c r="AB32" s="352"/>
      <c r="AC32" s="352"/>
      <c r="AD32" s="318"/>
      <c r="AE32" s="345" t="n">
        <f aca="false">AE31+1</f>
        <v>19</v>
      </c>
      <c r="AF32" s="291" t="s">
        <v>513</v>
      </c>
      <c r="AG32" s="346"/>
      <c r="AH32" s="346"/>
      <c r="AI32" s="229" t="n">
        <v>-41757533.08</v>
      </c>
      <c r="AS32" s="386"/>
      <c r="AT32" s="386"/>
      <c r="BA32" s="386"/>
      <c r="BB32" s="386"/>
      <c r="BC32" s="386"/>
      <c r="BD32" s="386"/>
      <c r="BE32" s="386"/>
      <c r="BP32" s="321"/>
      <c r="BZ32" s="534"/>
      <c r="CA32" s="530"/>
      <c r="CB32" s="363"/>
      <c r="CO32" s="289" t="n">
        <f aca="false">CO31+1</f>
        <v>19</v>
      </c>
      <c r="CP32" s="409" t="s">
        <v>605</v>
      </c>
      <c r="CQ32" s="409"/>
      <c r="CR32" s="409"/>
      <c r="CS32" s="329" t="n">
        <f aca="false">SUM(CR30:CR31)</f>
        <v>442054.73</v>
      </c>
      <c r="CT32" s="386"/>
      <c r="CU32" s="386"/>
      <c r="CV32" s="386"/>
      <c r="CW32" s="398"/>
      <c r="CX32" s="289" t="n">
        <f aca="false">CX31+1</f>
        <v>19</v>
      </c>
      <c r="CY32" s="304" t="s">
        <v>525</v>
      </c>
      <c r="CZ32" s="304"/>
      <c r="DB32" s="460" t="n">
        <f aca="false">-DB29-DB31</f>
        <v>270865.84969177</v>
      </c>
      <c r="DC32" s="289"/>
      <c r="DD32" s="386"/>
      <c r="DE32" s="386"/>
      <c r="DF32" s="386"/>
      <c r="DG32" s="386"/>
      <c r="DH32" s="400"/>
      <c r="DI32" s="400"/>
      <c r="DJ32" s="400"/>
      <c r="DK32" s="400"/>
      <c r="DL32" s="400"/>
      <c r="DM32" s="400"/>
      <c r="DO32" s="289" t="n">
        <f aca="false">+DO31+1</f>
        <v>18</v>
      </c>
      <c r="DP32" s="304" t="s">
        <v>606</v>
      </c>
      <c r="DQ32" s="218" t="n">
        <f aca="false">'JHS-3.01'!D30</f>
        <v>49275442.9</v>
      </c>
      <c r="DR32" s="210"/>
      <c r="DS32" s="210"/>
      <c r="DT32" s="210"/>
      <c r="DU32" s="210"/>
      <c r="DV32" s="210"/>
      <c r="DW32" s="289" t="n">
        <f aca="false">+DW31+1</f>
        <v>18</v>
      </c>
      <c r="DX32" s="304" t="s">
        <v>606</v>
      </c>
      <c r="DY32" s="210"/>
      <c r="DZ32" s="210"/>
      <c r="EA32" s="210"/>
      <c r="EB32" s="358"/>
      <c r="EC32" s="210"/>
      <c r="ED32" s="210"/>
      <c r="EE32" s="210"/>
      <c r="EF32" s="289" t="n">
        <f aca="false">+EF31+1</f>
        <v>18</v>
      </c>
      <c r="EG32" s="304" t="s">
        <v>606</v>
      </c>
      <c r="EH32" s="210"/>
      <c r="EI32" s="210"/>
      <c r="EJ32" s="210"/>
      <c r="EK32" s="210"/>
      <c r="EL32" s="210"/>
      <c r="EM32" s="210" t="n">
        <f aca="false">CN19</f>
        <v>120727</v>
      </c>
      <c r="EN32" s="289" t="n">
        <f aca="false">+EN31+1</f>
        <v>18</v>
      </c>
      <c r="EO32" s="304" t="s">
        <v>606</v>
      </c>
      <c r="EP32" s="218"/>
      <c r="EQ32" s="210"/>
      <c r="ER32" s="210" t="n">
        <f aca="false">DB19</f>
        <v>-186825.986804724</v>
      </c>
      <c r="ES32" s="210"/>
      <c r="ET32" s="210"/>
      <c r="EU32" s="210" t="n">
        <f aca="false">SUM(DR32:ET32)-EF32-DW32-EN32</f>
        <v>-66098.9868047235</v>
      </c>
      <c r="EV32" s="210" t="n">
        <f aca="false">DQ32+EU32</f>
        <v>49209343.9131953</v>
      </c>
      <c r="EW32" s="289" t="n">
        <f aca="false">+EW31+1</f>
        <v>18</v>
      </c>
      <c r="EX32" s="304" t="s">
        <v>606</v>
      </c>
      <c r="EY32" s="210" t="n">
        <f aca="false">DQ32</f>
        <v>49275442.9</v>
      </c>
      <c r="EZ32" s="329" t="n">
        <f aca="false">EU32</f>
        <v>-66098.9868047235</v>
      </c>
      <c r="FA32" s="415" t="n">
        <f aca="false">+EY32+EZ32</f>
        <v>49209343.9131953</v>
      </c>
      <c r="FB32" s="415"/>
      <c r="FC32" s="415" t="n">
        <f aca="false">+FA32+FB32</f>
        <v>49209343.9131953</v>
      </c>
      <c r="FD32" s="415"/>
      <c r="FE32" s="415"/>
    </row>
    <row r="33" customFormat="false" ht="14.25" hidden="false" customHeight="true" outlineLevel="0" collapsed="false">
      <c r="A33" s="289" t="n">
        <f aca="false">+A32+1</f>
        <v>20</v>
      </c>
      <c r="B33" s="295"/>
      <c r="C33" s="528" t="s">
        <v>607</v>
      </c>
      <c r="D33" s="210"/>
      <c r="E33" s="533" t="n">
        <v>1554852.10589999</v>
      </c>
      <c r="F33" s="295"/>
      <c r="G33" s="289" t="n">
        <f aca="false">G32+1</f>
        <v>20</v>
      </c>
      <c r="H33" s="461" t="s">
        <v>608</v>
      </c>
      <c r="I33" s="231"/>
      <c r="J33" s="218" t="n">
        <v>1139058.165</v>
      </c>
      <c r="K33" s="217"/>
      <c r="L33" s="400"/>
      <c r="M33" s="400"/>
      <c r="N33" s="400"/>
      <c r="O33" s="400"/>
      <c r="P33" s="400"/>
      <c r="Q33" s="289" t="n">
        <f aca="false">Q32+1</f>
        <v>20</v>
      </c>
      <c r="R33" s="209" t="s">
        <v>609</v>
      </c>
      <c r="U33" s="210" t="n">
        <f aca="false">U20-U27</f>
        <v>-328359</v>
      </c>
      <c r="V33" s="289"/>
      <c r="X33" s="535"/>
      <c r="Y33" s="512"/>
      <c r="Z33" s="269"/>
      <c r="AA33" s="291"/>
      <c r="AB33" s="352"/>
      <c r="AC33" s="352"/>
      <c r="AD33" s="352"/>
      <c r="AE33" s="345" t="n">
        <f aca="false">AE32+1</f>
        <v>20</v>
      </c>
      <c r="AF33" s="295"/>
      <c r="AG33" s="346"/>
      <c r="AH33" s="346"/>
      <c r="AI33" s="346"/>
      <c r="AQ33" s="299"/>
      <c r="BE33" s="209"/>
      <c r="BP33" s="321"/>
      <c r="CB33" s="363"/>
      <c r="CH33" s="448"/>
      <c r="CO33" s="289" t="n">
        <f aca="false">CO32+1</f>
        <v>20</v>
      </c>
      <c r="CP33" s="312"/>
      <c r="CQ33" s="312"/>
      <c r="CR33" s="312"/>
      <c r="CS33" s="536"/>
      <c r="DH33" s="400"/>
      <c r="DI33" s="400"/>
      <c r="DJ33" s="400"/>
      <c r="DK33" s="400"/>
      <c r="DL33" s="400"/>
      <c r="DM33" s="537"/>
      <c r="DO33" s="289" t="n">
        <f aca="false">+DO32+1</f>
        <v>19</v>
      </c>
      <c r="DP33" s="515" t="s">
        <v>610</v>
      </c>
      <c r="DQ33" s="538" t="n">
        <f aca="false">'JHS-3.01'!D31</f>
        <v>33716567.6701249</v>
      </c>
      <c r="DR33" s="539" t="n">
        <f aca="false">+E45</f>
        <v>82927</v>
      </c>
      <c r="DS33" s="539" t="n">
        <f aca="false">J51</f>
        <v>-11587.9813581436</v>
      </c>
      <c r="DT33" s="539"/>
      <c r="DU33" s="539"/>
      <c r="DV33" s="539"/>
      <c r="DW33" s="289" t="n">
        <f aca="false">+DW32+1</f>
        <v>19</v>
      </c>
      <c r="DX33" s="515" t="s">
        <v>610</v>
      </c>
      <c r="DY33" s="539"/>
      <c r="DZ33" s="210" t="n">
        <f aca="false">AI23</f>
        <v>55930.8370900282</v>
      </c>
      <c r="EA33" s="539" t="n">
        <f aca="false">AP26</f>
        <v>-3845510</v>
      </c>
      <c r="EB33" s="540"/>
      <c r="EC33" s="539"/>
      <c r="ED33" s="210"/>
      <c r="EE33" s="210"/>
      <c r="EF33" s="289" t="n">
        <f aca="false">+EF32+1</f>
        <v>19</v>
      </c>
      <c r="EG33" s="515" t="s">
        <v>610</v>
      </c>
      <c r="EH33" s="210" t="n">
        <f aca="false">BO14</f>
        <v>27363</v>
      </c>
      <c r="EI33" s="210"/>
      <c r="EJ33" s="210"/>
      <c r="EK33" s="210"/>
      <c r="EL33" s="210"/>
      <c r="EM33" s="210" t="n">
        <f aca="false">+CN20</f>
        <v>95430</v>
      </c>
      <c r="EN33" s="289" t="n">
        <f aca="false">+EN32+1</f>
        <v>19</v>
      </c>
      <c r="EO33" s="515" t="s">
        <v>610</v>
      </c>
      <c r="EP33" s="218"/>
      <c r="EQ33" s="210"/>
      <c r="ER33" s="210" t="n">
        <f aca="false">DB20</f>
        <v>-79898.0562197294</v>
      </c>
      <c r="ES33" s="210"/>
      <c r="ET33" s="210"/>
      <c r="EU33" s="210" t="n">
        <f aca="false">SUM(DR33:ET33)-EF33-DW33-EN33</f>
        <v>-3675345.20048784</v>
      </c>
      <c r="EV33" s="210" t="n">
        <f aca="false">DQ33+EU33</f>
        <v>30041222.4696371</v>
      </c>
      <c r="EW33" s="289" t="n">
        <f aca="false">+EW32+1</f>
        <v>19</v>
      </c>
      <c r="EX33" s="515" t="s">
        <v>611</v>
      </c>
      <c r="EY33" s="210" t="n">
        <f aca="false">DQ33</f>
        <v>33716567.6701249</v>
      </c>
      <c r="EZ33" s="329" t="n">
        <f aca="false">EU33</f>
        <v>-3675345.20048784</v>
      </c>
      <c r="FA33" s="415" t="n">
        <f aca="false">+EY33+EZ33</f>
        <v>30041222.4696371</v>
      </c>
      <c r="FB33" s="415" t="n">
        <f aca="false">FB19*('JHS-5.03'!E14)</f>
        <v>73657.938956</v>
      </c>
      <c r="FC33" s="415" t="n">
        <f aca="false">+FA33+FB33</f>
        <v>30114880.4085931</v>
      </c>
      <c r="FD33" s="415"/>
      <c r="FE33" s="415"/>
    </row>
    <row r="34" customFormat="false" ht="14.25" hidden="false" customHeight="true" outlineLevel="0" collapsed="false">
      <c r="A34" s="289" t="n">
        <f aca="false">+A33+1</f>
        <v>21</v>
      </c>
      <c r="B34" s="295"/>
      <c r="C34" s="528" t="s">
        <v>612</v>
      </c>
      <c r="D34" s="210"/>
      <c r="E34" s="533" t="n">
        <v>131109.600240001</v>
      </c>
      <c r="F34" s="295"/>
      <c r="G34" s="289" t="n">
        <f aca="false">G33+1</f>
        <v>21</v>
      </c>
      <c r="H34" s="461" t="s">
        <v>613</v>
      </c>
      <c r="I34" s="231"/>
      <c r="J34" s="218" t="n">
        <v>-1291875</v>
      </c>
      <c r="K34" s="217"/>
      <c r="L34" s="400"/>
      <c r="M34" s="400"/>
      <c r="N34" s="400"/>
      <c r="O34" s="400"/>
      <c r="P34" s="400"/>
      <c r="Q34" s="289" t="n">
        <f aca="false">Q33+1</f>
        <v>21</v>
      </c>
      <c r="R34" s="304" t="s">
        <v>614</v>
      </c>
      <c r="S34" s="304"/>
      <c r="T34" s="304"/>
      <c r="U34" s="430" t="n">
        <f aca="false">-SUM(U31:U33)</f>
        <v>-27711479.4</v>
      </c>
      <c r="V34" s="289"/>
      <c r="X34" s="496"/>
      <c r="Y34" s="346"/>
      <c r="Z34" s="269"/>
      <c r="AA34" s="291"/>
      <c r="AB34" s="352"/>
      <c r="AC34" s="352"/>
      <c r="AD34" s="352"/>
      <c r="AE34" s="345" t="n">
        <f aca="false">AE33+1</f>
        <v>21</v>
      </c>
      <c r="AF34" s="346" t="s">
        <v>567</v>
      </c>
      <c r="AG34" s="346"/>
      <c r="AH34" s="346"/>
      <c r="AI34" s="440" t="n">
        <f aca="false">SUM(AI29:AI33)</f>
        <v>17710893.02</v>
      </c>
      <c r="AQ34" s="299"/>
      <c r="AR34" s="541"/>
      <c r="AS34" s="542"/>
      <c r="AT34" s="214"/>
      <c r="BP34" s="321"/>
      <c r="CB34" s="363"/>
      <c r="CO34" s="289" t="n">
        <f aca="false">CO33+1</f>
        <v>21</v>
      </c>
      <c r="CP34" s="543" t="s">
        <v>395</v>
      </c>
      <c r="CQ34" s="544"/>
      <c r="CR34" s="544"/>
      <c r="CS34" s="545"/>
      <c r="CT34" s="290"/>
      <c r="CU34" s="214"/>
      <c r="CW34" s="249"/>
      <c r="CX34" s="448"/>
      <c r="DC34" s="448"/>
      <c r="DH34" s="400"/>
      <c r="DI34" s="400"/>
      <c r="DJ34" s="400"/>
      <c r="DK34" s="400"/>
      <c r="DL34" s="400"/>
      <c r="DM34" s="546"/>
      <c r="DN34" s="386"/>
      <c r="DO34" s="289" t="n">
        <f aca="false">+DO33+1</f>
        <v>20</v>
      </c>
      <c r="DP34" s="304" t="s">
        <v>615</v>
      </c>
      <c r="DQ34" s="218" t="n">
        <f aca="false">'JHS-3.01'!D32</f>
        <v>4493582.626968</v>
      </c>
      <c r="DR34" s="210"/>
      <c r="DS34" s="210"/>
      <c r="DT34" s="210"/>
      <c r="DU34" s="210"/>
      <c r="DV34" s="210"/>
      <c r="DW34" s="289" t="n">
        <f aca="false">+DW33+1</f>
        <v>20</v>
      </c>
      <c r="DX34" s="304" t="s">
        <v>615</v>
      </c>
      <c r="DY34" s="210"/>
      <c r="DZ34" s="210" t="n">
        <f aca="false">AI29</f>
        <v>-3245612</v>
      </c>
      <c r="EA34" s="210"/>
      <c r="EB34" s="358"/>
      <c r="EC34" s="210"/>
      <c r="ED34" s="210"/>
      <c r="EE34" s="210"/>
      <c r="EF34" s="289" t="n">
        <f aca="false">+EF33+1</f>
        <v>20</v>
      </c>
      <c r="EG34" s="304" t="s">
        <v>615</v>
      </c>
      <c r="EH34" s="210"/>
      <c r="EI34" s="210"/>
      <c r="EJ34" s="210"/>
      <c r="EK34" s="210"/>
      <c r="EL34" s="210"/>
      <c r="EM34" s="210" t="n">
        <f aca="false">+CN21+CN22</f>
        <v>3734</v>
      </c>
      <c r="EN34" s="289" t="n">
        <f aca="false">+EN33+1</f>
        <v>20</v>
      </c>
      <c r="EO34" s="304" t="s">
        <v>615</v>
      </c>
      <c r="EP34" s="218"/>
      <c r="EQ34" s="210"/>
      <c r="ER34" s="210" t="n">
        <f aca="false">DB21+DB22</f>
        <v>-8960.06737377732</v>
      </c>
      <c r="ES34" s="210"/>
      <c r="ET34" s="210"/>
      <c r="EU34" s="210" t="n">
        <f aca="false">SUM(DR34:ET34)-EF34-DW34-EN34</f>
        <v>-3250838.06737378</v>
      </c>
      <c r="EV34" s="210" t="n">
        <f aca="false">DQ34+EU34</f>
        <v>1242744.55959422</v>
      </c>
      <c r="EW34" s="289" t="n">
        <f aca="false">+EW33+1</f>
        <v>20</v>
      </c>
      <c r="EX34" s="304" t="s">
        <v>615</v>
      </c>
      <c r="EY34" s="210" t="n">
        <f aca="false">DQ34</f>
        <v>4493582.626968</v>
      </c>
      <c r="EZ34" s="329" t="n">
        <f aca="false">EU34</f>
        <v>-3250838.06737378</v>
      </c>
      <c r="FA34" s="415" t="n">
        <f aca="false">+EY34+EZ34</f>
        <v>1242744.55959422</v>
      </c>
      <c r="FB34" s="415"/>
      <c r="FC34" s="415" t="n">
        <f aca="false">+FA34+FB34</f>
        <v>1242744.55959422</v>
      </c>
      <c r="FD34" s="415"/>
      <c r="FE34" s="415"/>
      <c r="FF34" s="386"/>
    </row>
    <row r="35" s="386" customFormat="true" ht="13.5" hidden="false" customHeight="true" outlineLevel="0" collapsed="false">
      <c r="A35" s="289" t="n">
        <f aca="false">+A34+1</f>
        <v>22</v>
      </c>
      <c r="B35" s="295"/>
      <c r="C35" s="528" t="s">
        <v>616</v>
      </c>
      <c r="D35" s="210"/>
      <c r="E35" s="533" t="n">
        <v>258395.188500002</v>
      </c>
      <c r="F35" s="295"/>
      <c r="G35" s="289" t="n">
        <f aca="false">G34+1</f>
        <v>22</v>
      </c>
      <c r="H35" s="547" t="s">
        <v>617</v>
      </c>
      <c r="I35" s="209"/>
      <c r="J35" s="210" t="n">
        <v>-1523002</v>
      </c>
      <c r="K35" s="209"/>
      <c r="L35" s="400"/>
      <c r="M35" s="400"/>
      <c r="N35" s="400"/>
      <c r="O35" s="400"/>
      <c r="P35" s="400"/>
      <c r="Q35" s="289"/>
      <c r="R35" s="304"/>
      <c r="S35" s="377"/>
      <c r="T35" s="231"/>
      <c r="U35" s="329"/>
      <c r="V35" s="289"/>
      <c r="W35" s="209"/>
      <c r="X35" s="496"/>
      <c r="Y35" s="346"/>
      <c r="Z35" s="289"/>
      <c r="AA35" s="291"/>
      <c r="AB35" s="352"/>
      <c r="AD35" s="352"/>
      <c r="AE35" s="345" t="n">
        <f aca="false">AE34+1</f>
        <v>22</v>
      </c>
      <c r="AF35" s="346"/>
      <c r="AG35" s="346"/>
      <c r="AH35" s="346"/>
      <c r="AI35" s="548"/>
      <c r="AQ35" s="299"/>
      <c r="AR35" s="209"/>
      <c r="AS35" s="209"/>
      <c r="AT35" s="209"/>
      <c r="AU35" s="209"/>
      <c r="BA35" s="209"/>
      <c r="BB35" s="209"/>
      <c r="BC35" s="209"/>
      <c r="BD35" s="209"/>
      <c r="BE35" s="210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321"/>
      <c r="BQ35" s="210"/>
      <c r="BR35" s="210"/>
      <c r="BS35" s="210"/>
      <c r="BT35" s="209"/>
      <c r="BU35" s="209"/>
      <c r="BV35" s="209"/>
      <c r="BW35" s="209"/>
      <c r="CB35" s="54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89" t="n">
        <f aca="false">CO34+1</f>
        <v>22</v>
      </c>
      <c r="CP35" s="550" t="s">
        <v>618</v>
      </c>
      <c r="CQ35" s="296"/>
      <c r="CR35" s="296"/>
      <c r="CS35" s="329" t="n">
        <f aca="false">+CS17+CS27+CS32+CS22</f>
        <v>3658791.245</v>
      </c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N35" s="209"/>
      <c r="DO35" s="289" t="n">
        <f aca="false">+DO34+1</f>
        <v>21</v>
      </c>
      <c r="DP35" s="304" t="s">
        <v>619</v>
      </c>
      <c r="DQ35" s="218" t="n">
        <f aca="false">'JHS-3.01'!D33</f>
        <v>12533942.7999999</v>
      </c>
      <c r="DR35" s="210"/>
      <c r="DS35" s="210"/>
      <c r="DT35" s="210"/>
      <c r="DU35" s="210"/>
      <c r="DV35" s="210"/>
      <c r="DW35" s="289" t="n">
        <f aca="false">+DW34+1</f>
        <v>21</v>
      </c>
      <c r="DX35" s="304" t="s">
        <v>619</v>
      </c>
      <c r="DY35" s="210"/>
      <c r="DZ35" s="539" t="n">
        <f aca="false">AI30</f>
        <v>-12533942.8</v>
      </c>
      <c r="EA35" s="210"/>
      <c r="EB35" s="358"/>
      <c r="EC35" s="210"/>
      <c r="ED35" s="539"/>
      <c r="EE35" s="539"/>
      <c r="EF35" s="289" t="n">
        <f aca="false">+EF34+1</f>
        <v>21</v>
      </c>
      <c r="EG35" s="304" t="s">
        <v>619</v>
      </c>
      <c r="EH35" s="539"/>
      <c r="EI35" s="539"/>
      <c r="EJ35" s="539"/>
      <c r="EK35" s="539"/>
      <c r="EL35" s="539"/>
      <c r="EM35" s="539"/>
      <c r="EN35" s="289" t="n">
        <f aca="false">+EN34+1</f>
        <v>21</v>
      </c>
      <c r="EO35" s="304" t="s">
        <v>619</v>
      </c>
      <c r="EP35" s="538"/>
      <c r="EQ35" s="539"/>
      <c r="ER35" s="539"/>
      <c r="ES35" s="539"/>
      <c r="ET35" s="539"/>
      <c r="EU35" s="210" t="n">
        <f aca="false">SUM(DR35:ET35)-EF35-DW35-EN35</f>
        <v>-12533942.8</v>
      </c>
      <c r="EV35" s="210" t="n">
        <f aca="false">DQ35+EU35</f>
        <v>-1.00582838058472E-007</v>
      </c>
      <c r="EW35" s="289" t="n">
        <f aca="false">+EW34+1</f>
        <v>21</v>
      </c>
      <c r="EX35" s="304" t="s">
        <v>619</v>
      </c>
      <c r="EY35" s="210" t="n">
        <f aca="false">DQ35</f>
        <v>12533942.7999999</v>
      </c>
      <c r="EZ35" s="329" t="n">
        <f aca="false">EU35</f>
        <v>-12533942.8</v>
      </c>
      <c r="FA35" s="415" t="n">
        <f aca="false">+EY35+EZ35</f>
        <v>-1.00582838058472E-007</v>
      </c>
      <c r="FB35" s="415"/>
      <c r="FC35" s="415" t="n">
        <f aca="false">+FA35+FB35</f>
        <v>-1.00582838058472E-007</v>
      </c>
      <c r="FD35" s="415"/>
      <c r="FE35" s="415"/>
      <c r="FF35" s="209"/>
    </row>
    <row r="36" customFormat="false" ht="14.25" hidden="false" customHeight="true" outlineLevel="0" collapsed="false">
      <c r="A36" s="289" t="n">
        <f aca="false">+A35+1</f>
        <v>23</v>
      </c>
      <c r="B36" s="295"/>
      <c r="C36" s="551" t="s">
        <v>620</v>
      </c>
      <c r="D36" s="210"/>
      <c r="E36" s="533" t="n">
        <v>164577.456259999</v>
      </c>
      <c r="F36" s="295"/>
      <c r="G36" s="289" t="n">
        <f aca="false">G35+1</f>
        <v>23</v>
      </c>
      <c r="H36" s="295" t="s">
        <v>621</v>
      </c>
      <c r="I36" s="231"/>
      <c r="J36" s="552"/>
      <c r="K36" s="210" t="n">
        <f aca="false">SUM(J29:J36)</f>
        <v>-1457309.145</v>
      </c>
      <c r="L36" s="400"/>
      <c r="M36" s="400"/>
      <c r="N36" s="400"/>
      <c r="O36" s="400"/>
      <c r="P36" s="400"/>
      <c r="Q36" s="448"/>
      <c r="S36" s="231"/>
      <c r="T36" s="231"/>
      <c r="U36" s="329"/>
      <c r="V36" s="289"/>
      <c r="X36" s="496"/>
      <c r="Y36" s="346"/>
      <c r="Z36" s="289"/>
      <c r="AA36" s="291"/>
      <c r="AB36" s="352"/>
      <c r="AC36" s="352"/>
      <c r="AD36" s="318"/>
      <c r="AE36" s="345" t="n">
        <f aca="false">AE35+1</f>
        <v>23</v>
      </c>
      <c r="AF36" s="346" t="s">
        <v>622</v>
      </c>
      <c r="AG36" s="346"/>
      <c r="AH36" s="346"/>
      <c r="AI36" s="229" t="n">
        <f aca="false">-AI20-AI26-AI34</f>
        <v>189332.589014225</v>
      </c>
      <c r="AQ36" s="299"/>
      <c r="AZ36" s="398"/>
      <c r="BK36" s="249"/>
      <c r="BL36" s="249"/>
      <c r="BM36" s="249"/>
      <c r="BN36" s="249"/>
      <c r="BO36" s="249"/>
      <c r="BP36" s="321"/>
      <c r="BQ36" s="218"/>
      <c r="BR36" s="218"/>
      <c r="BS36" s="218"/>
      <c r="CB36" s="363"/>
      <c r="CC36" s="386"/>
      <c r="CD36" s="386"/>
      <c r="CE36" s="386"/>
      <c r="CF36" s="386"/>
      <c r="CO36" s="289" t="n">
        <f aca="false">CO35+1</f>
        <v>23</v>
      </c>
      <c r="CP36" s="550" t="s">
        <v>623</v>
      </c>
      <c r="CQ36" s="392" t="n">
        <v>0.604</v>
      </c>
      <c r="CR36" s="392"/>
      <c r="CS36" s="329" t="n">
        <f aca="false">+CS35*CQ36</f>
        <v>2209909.91198</v>
      </c>
      <c r="DB36" s="347"/>
      <c r="DO36" s="289" t="n">
        <f aca="false">+DO35+1</f>
        <v>22</v>
      </c>
      <c r="DP36" s="304" t="s">
        <v>624</v>
      </c>
      <c r="DQ36" s="218" t="n">
        <f aca="false">'JHS-3.01'!D34</f>
        <v>44718807.0236479</v>
      </c>
      <c r="DR36" s="210" t="n">
        <f aca="false">+E46</f>
        <v>55488</v>
      </c>
      <c r="DS36" s="210" t="n">
        <f aca="false">J52</f>
        <v>-7753.75132696128</v>
      </c>
      <c r="DT36" s="210"/>
      <c r="DU36" s="210"/>
      <c r="DV36" s="210"/>
      <c r="DW36" s="289" t="n">
        <f aca="false">+DW35+1</f>
        <v>22</v>
      </c>
      <c r="DX36" s="304" t="s">
        <v>624</v>
      </c>
      <c r="DY36" s="210" t="n">
        <f aca="false">AD22</f>
        <v>49915.0607577319</v>
      </c>
      <c r="DZ36" s="210" t="n">
        <f aca="false">AI24</f>
        <v>37424.4477015913</v>
      </c>
      <c r="EA36" s="210" t="n">
        <v>0</v>
      </c>
      <c r="EB36" s="358" t="n">
        <f aca="false">+AU15+AU16</f>
        <v>-8844.82025929807</v>
      </c>
      <c r="EC36" s="210"/>
      <c r="ED36" s="210" t="s">
        <v>311</v>
      </c>
      <c r="EE36" s="210" t="n">
        <f aca="false">BJ18</f>
        <v>-71035.814018628</v>
      </c>
      <c r="EF36" s="289" t="n">
        <f aca="false">+EF35+1</f>
        <v>22</v>
      </c>
      <c r="EG36" s="304" t="s">
        <v>624</v>
      </c>
      <c r="EH36" s="210"/>
      <c r="EI36" s="210" t="n">
        <f aca="false">BS24</f>
        <v>122651</v>
      </c>
      <c r="EJ36" s="210"/>
      <c r="EK36" s="210" t="n">
        <f aca="false">CB16</f>
        <v>-701311.058459665</v>
      </c>
      <c r="EL36" s="210" t="n">
        <f aca="false">CG17</f>
        <v>874805.098319348</v>
      </c>
      <c r="EM36" s="210" t="n">
        <f aca="false">+CN23</f>
        <v>9634</v>
      </c>
      <c r="EN36" s="289" t="n">
        <f aca="false">+EN35+1</f>
        <v>22</v>
      </c>
      <c r="EO36" s="304" t="s">
        <v>624</v>
      </c>
      <c r="EP36" s="210" t="n">
        <f aca="false">CS38</f>
        <v>7582.15998</v>
      </c>
      <c r="EQ36" s="210" t="n">
        <f aca="false">CW18</f>
        <v>111075.114729198</v>
      </c>
      <c r="ER36" s="210" t="n">
        <f aca="false">DB23</f>
        <v>-99738.2762554218</v>
      </c>
      <c r="ES36" s="210"/>
      <c r="ET36" s="210" t="n">
        <f aca="false">DM22</f>
        <v>-489850.74036756</v>
      </c>
      <c r="EU36" s="210" t="n">
        <f aca="false">SUM(DR36:ET36)-EF36-DW36-EN36</f>
        <v>-109959.579199665</v>
      </c>
      <c r="EV36" s="210" t="n">
        <f aca="false">DQ36+EU36</f>
        <v>44608847.4444482</v>
      </c>
      <c r="EW36" s="289" t="n">
        <f aca="false">+EW35+1</f>
        <v>22</v>
      </c>
      <c r="EX36" s="304" t="s">
        <v>624</v>
      </c>
      <c r="EY36" s="210" t="n">
        <f aca="false">DQ36</f>
        <v>44718807.0236479</v>
      </c>
      <c r="EZ36" s="329" t="n">
        <f aca="false">EU36</f>
        <v>-109959.579199665</v>
      </c>
      <c r="FA36" s="415" t="n">
        <f aca="false">+EY36+EZ36</f>
        <v>44608847.4444482</v>
      </c>
      <c r="FB36" s="415" t="n">
        <f aca="false">FB19*('JHS-5.03'!E15)</f>
        <v>49286.008</v>
      </c>
      <c r="FC36" s="415" t="n">
        <f aca="false">+FA36+FB36</f>
        <v>44658133.4524482</v>
      </c>
      <c r="FD36" s="415"/>
      <c r="FE36" s="415"/>
    </row>
    <row r="37" customFormat="false" ht="14.25" hidden="false" customHeight="true" outlineLevel="0" collapsed="false">
      <c r="A37" s="289" t="n">
        <f aca="false">+A36+1</f>
        <v>24</v>
      </c>
      <c r="B37" s="295"/>
      <c r="C37" s="551" t="s">
        <v>625</v>
      </c>
      <c r="D37" s="210"/>
      <c r="E37" s="533" t="n">
        <v>9589.85461000027</v>
      </c>
      <c r="F37" s="295"/>
      <c r="G37" s="289" t="n">
        <f aca="false">G36+1</f>
        <v>24</v>
      </c>
      <c r="H37" s="217"/>
      <c r="I37" s="217"/>
      <c r="J37" s="218"/>
      <c r="K37" s="473"/>
      <c r="L37" s="400"/>
      <c r="M37" s="400"/>
      <c r="N37" s="400"/>
      <c r="O37" s="400"/>
      <c r="P37" s="400"/>
      <c r="Q37" s="289"/>
      <c r="U37" s="347"/>
      <c r="V37" s="289"/>
      <c r="X37" s="496"/>
      <c r="Y37" s="346"/>
      <c r="Z37" s="289"/>
      <c r="AA37" s="291"/>
      <c r="AB37" s="352"/>
      <c r="AC37" s="352"/>
      <c r="AD37" s="352"/>
      <c r="AE37" s="345" t="n">
        <f aca="false">AE36+1</f>
        <v>24</v>
      </c>
      <c r="AF37" s="209" t="s">
        <v>584</v>
      </c>
      <c r="AI37" s="229" t="n">
        <f aca="false">AI36*0.35</f>
        <v>66266.4061549786</v>
      </c>
      <c r="AQ37" s="299"/>
      <c r="BF37" s="249"/>
      <c r="BG37" s="249"/>
      <c r="BH37" s="249"/>
      <c r="BI37" s="249"/>
      <c r="BJ37" s="249"/>
      <c r="BK37" s="267"/>
      <c r="BL37" s="267"/>
      <c r="BM37" s="267"/>
      <c r="BN37" s="267"/>
      <c r="BO37" s="267"/>
      <c r="BP37" s="321"/>
      <c r="BQ37" s="218"/>
      <c r="BR37" s="218"/>
      <c r="BS37" s="218"/>
      <c r="BT37" s="249"/>
      <c r="BU37" s="249"/>
      <c r="BV37" s="249"/>
      <c r="BW37" s="249"/>
      <c r="CB37" s="363"/>
      <c r="CO37" s="289" t="n">
        <f aca="false">CO36+1</f>
        <v>24</v>
      </c>
      <c r="CP37" s="291" t="s">
        <v>626</v>
      </c>
      <c r="CQ37" s="377"/>
      <c r="CR37" s="377"/>
      <c r="CS37" s="393" t="n">
        <f aca="false">(CR15+CR20+CR25+CR30)*CQ36</f>
        <v>2202327.752</v>
      </c>
      <c r="CU37" s="553"/>
      <c r="CV37" s="553"/>
      <c r="CX37" s="249"/>
      <c r="DC37" s="249"/>
      <c r="DO37" s="289" t="n">
        <f aca="false">+DO36+1</f>
        <v>23</v>
      </c>
      <c r="DP37" s="304" t="s">
        <v>420</v>
      </c>
      <c r="DQ37" s="218" t="n">
        <f aca="false">'JHS-3.01'!D35</f>
        <v>98032900.729744</v>
      </c>
      <c r="DR37" s="210"/>
      <c r="DS37" s="210"/>
      <c r="DT37" s="210"/>
      <c r="DU37" s="210"/>
      <c r="DV37" s="210"/>
      <c r="DW37" s="289" t="n">
        <f aca="false">+DW36+1</f>
        <v>23</v>
      </c>
      <c r="DX37" s="304" t="s">
        <v>420</v>
      </c>
      <c r="DY37" s="210"/>
      <c r="DZ37" s="210"/>
      <c r="EA37" s="210"/>
      <c r="EB37" s="358"/>
      <c r="EC37" s="210"/>
      <c r="ED37" s="210" t="n">
        <f aca="false">BE19</f>
        <v>-6126949</v>
      </c>
      <c r="EE37" s="210"/>
      <c r="EF37" s="289" t="n">
        <f aca="false">+EF36+1</f>
        <v>23</v>
      </c>
      <c r="EG37" s="304" t="s">
        <v>420</v>
      </c>
      <c r="EH37" s="210"/>
      <c r="EI37" s="210"/>
      <c r="EJ37" s="210"/>
      <c r="EK37" s="210"/>
      <c r="EL37" s="210"/>
      <c r="EM37" s="210"/>
      <c r="EN37" s="289" t="n">
        <f aca="false">+EN36+1</f>
        <v>23</v>
      </c>
      <c r="EO37" s="304" t="s">
        <v>420</v>
      </c>
      <c r="EP37" s="218"/>
      <c r="EQ37" s="210"/>
      <c r="ER37" s="210"/>
      <c r="ES37" s="210" t="n">
        <f aca="false">DG20</f>
        <v>-190398</v>
      </c>
      <c r="ET37" s="210" t="n">
        <f aca="false">DM23</f>
        <v>285121.657713105</v>
      </c>
      <c r="EU37" s="210" t="n">
        <f aca="false">SUM(DR37:ET37)-EF37-DW37-EN37</f>
        <v>-6032225.3422869</v>
      </c>
      <c r="EV37" s="210" t="n">
        <f aca="false">DQ37+EU37</f>
        <v>92000675.3874571</v>
      </c>
      <c r="EW37" s="289" t="n">
        <f aca="false">+EW36+1</f>
        <v>23</v>
      </c>
      <c r="EX37" s="304" t="s">
        <v>420</v>
      </c>
      <c r="EY37" s="210" t="n">
        <f aca="false">DQ37</f>
        <v>98032900.729744</v>
      </c>
      <c r="EZ37" s="329" t="n">
        <f aca="false">EU37</f>
        <v>-6032225.3422869</v>
      </c>
      <c r="FA37" s="415" t="n">
        <f aca="false">+EY37+EZ37</f>
        <v>92000675.3874571</v>
      </c>
      <c r="FB37" s="415"/>
      <c r="FC37" s="415" t="n">
        <f aca="false">+FA37+FB37</f>
        <v>92000675.3874571</v>
      </c>
      <c r="FD37" s="415"/>
      <c r="FE37" s="415"/>
    </row>
    <row r="38" customFormat="false" ht="14.25" hidden="false" customHeight="true" outlineLevel="0" collapsed="false">
      <c r="A38" s="289" t="n">
        <f aca="false">+A37+1</f>
        <v>25</v>
      </c>
      <c r="B38" s="295"/>
      <c r="C38" s="551" t="s">
        <v>627</v>
      </c>
      <c r="D38" s="210"/>
      <c r="E38" s="554" t="n">
        <v>11361.57855</v>
      </c>
      <c r="F38" s="295"/>
      <c r="G38" s="289" t="n">
        <f aca="false">G37+1</f>
        <v>25</v>
      </c>
      <c r="H38" s="295" t="s">
        <v>628</v>
      </c>
      <c r="I38" s="217"/>
      <c r="J38" s="376"/>
      <c r="K38" s="218" t="n">
        <f aca="false">SUM(K15:K37)</f>
        <v>-3876875.66348064</v>
      </c>
      <c r="L38" s="400"/>
      <c r="M38" s="400"/>
      <c r="N38" s="400"/>
      <c r="O38" s="400"/>
      <c r="P38" s="400"/>
      <c r="V38" s="289"/>
      <c r="X38" s="496"/>
      <c r="Y38" s="346"/>
      <c r="Z38" s="289"/>
      <c r="AA38" s="291"/>
      <c r="AB38" s="352"/>
      <c r="AC38" s="352"/>
      <c r="AD38" s="352"/>
      <c r="AE38" s="345" t="n">
        <f aca="false">AE37+1</f>
        <v>25</v>
      </c>
      <c r="AF38" s="209" t="s">
        <v>491</v>
      </c>
      <c r="AI38" s="440" t="n">
        <f aca="false">AI36-AI37</f>
        <v>123066.182859246</v>
      </c>
      <c r="AJ38" s="209" t="s">
        <v>629</v>
      </c>
      <c r="AQ38" s="299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321"/>
      <c r="BQ38" s="218"/>
      <c r="BR38" s="218"/>
      <c r="BS38" s="218"/>
      <c r="BT38" s="267"/>
      <c r="BU38" s="267"/>
      <c r="BV38" s="267"/>
      <c r="BW38" s="267"/>
      <c r="CB38" s="363"/>
      <c r="CO38" s="289" t="n">
        <f aca="false">CO37+1</f>
        <v>25</v>
      </c>
      <c r="CP38" s="555" t="s">
        <v>516</v>
      </c>
      <c r="CQ38" s="556"/>
      <c r="CR38" s="556"/>
      <c r="CS38" s="557" t="n">
        <f aca="false">CS36-CS37</f>
        <v>7582.15998</v>
      </c>
      <c r="CT38" s="558"/>
      <c r="CU38" s="302"/>
      <c r="CV38" s="302"/>
      <c r="CX38" s="267"/>
      <c r="CY38" s="249"/>
      <c r="CZ38" s="249"/>
      <c r="DA38" s="249"/>
      <c r="DB38" s="249"/>
      <c r="DC38" s="267"/>
      <c r="DO38" s="289" t="n">
        <f aca="false">+DO37+1</f>
        <v>24</v>
      </c>
      <c r="DP38" s="304" t="s">
        <v>630</v>
      </c>
      <c r="DQ38" s="218" t="n">
        <f aca="false">'JHS-3.01'!D36</f>
        <v>15432434.76157</v>
      </c>
      <c r="DR38" s="210"/>
      <c r="DS38" s="210"/>
      <c r="DT38" s="210"/>
      <c r="DU38" s="210"/>
      <c r="DV38" s="210"/>
      <c r="DW38" s="289" t="n">
        <f aca="false">+DW37+1</f>
        <v>24</v>
      </c>
      <c r="DX38" s="304" t="s">
        <v>630</v>
      </c>
      <c r="DY38" s="210"/>
      <c r="DZ38" s="210"/>
      <c r="EA38" s="210"/>
      <c r="EB38" s="358"/>
      <c r="EC38" s="210"/>
      <c r="ED38" s="210"/>
      <c r="EE38" s="210"/>
      <c r="EF38" s="289" t="n">
        <f aca="false">+EF37+1</f>
        <v>24</v>
      </c>
      <c r="EG38" s="304" t="s">
        <v>630</v>
      </c>
      <c r="EH38" s="210"/>
      <c r="EI38" s="210"/>
      <c r="EJ38" s="210"/>
      <c r="EK38" s="210"/>
      <c r="EL38" s="210"/>
      <c r="EM38" s="210"/>
      <c r="EN38" s="289" t="n">
        <f aca="false">+EN37+1</f>
        <v>24</v>
      </c>
      <c r="EO38" s="304" t="s">
        <v>630</v>
      </c>
      <c r="EP38" s="210"/>
      <c r="EQ38" s="210"/>
      <c r="ER38" s="210"/>
      <c r="ES38" s="210"/>
      <c r="ET38" s="210"/>
      <c r="EU38" s="210" t="n">
        <f aca="false">SUM(DR38:ET38)-EF38-DW38-EN38</f>
        <v>0</v>
      </c>
      <c r="EV38" s="210" t="n">
        <f aca="false">DQ38+EU38</f>
        <v>15432434.76157</v>
      </c>
      <c r="EW38" s="289" t="n">
        <f aca="false">+EW37+1</f>
        <v>24</v>
      </c>
      <c r="EX38" s="304" t="s">
        <v>630</v>
      </c>
      <c r="EY38" s="210" t="n">
        <f aca="false">DQ38</f>
        <v>15432434.76157</v>
      </c>
      <c r="EZ38" s="329" t="n">
        <f aca="false">EU38</f>
        <v>0</v>
      </c>
      <c r="FA38" s="415" t="n">
        <f aca="false">+EY38+EZ38</f>
        <v>15432434.76157</v>
      </c>
      <c r="FB38" s="415"/>
      <c r="FC38" s="415" t="n">
        <f aca="false">+FA38+FB38</f>
        <v>15432434.76157</v>
      </c>
      <c r="FD38" s="415"/>
      <c r="FE38" s="415"/>
    </row>
    <row r="39" customFormat="false" ht="12.75" hidden="false" customHeight="true" outlineLevel="0" collapsed="false">
      <c r="A39" s="289" t="n">
        <f aca="false">+A38+1</f>
        <v>26</v>
      </c>
      <c r="B39" s="295" t="s">
        <v>631</v>
      </c>
      <c r="C39" s="295"/>
      <c r="D39" s="295"/>
      <c r="E39" s="347"/>
      <c r="F39" s="395" t="n">
        <f aca="false">SUM(E31:E38)</f>
        <v>27743953.50466</v>
      </c>
      <c r="G39" s="289" t="n">
        <f aca="false">G38+1</f>
        <v>26</v>
      </c>
      <c r="H39" s="295"/>
      <c r="I39" s="217"/>
      <c r="J39" s="376"/>
      <c r="K39" s="218"/>
      <c r="L39" s="400"/>
      <c r="M39" s="400"/>
      <c r="N39" s="400"/>
      <c r="O39" s="400"/>
      <c r="P39" s="400"/>
      <c r="V39" s="289"/>
      <c r="X39" s="496"/>
      <c r="Y39" s="346"/>
      <c r="Z39" s="289"/>
      <c r="AA39" s="559"/>
      <c r="AB39" s="352"/>
      <c r="AC39" s="352"/>
      <c r="AD39" s="352"/>
      <c r="AQ39" s="299"/>
      <c r="BF39" s="267"/>
      <c r="BG39" s="267"/>
      <c r="BH39" s="267"/>
      <c r="BI39" s="267"/>
      <c r="BJ39" s="267"/>
      <c r="BK39" s="253"/>
      <c r="BL39" s="253"/>
      <c r="BM39" s="253"/>
      <c r="BN39" s="253"/>
      <c r="BO39" s="253"/>
      <c r="BP39" s="321"/>
      <c r="BQ39" s="218"/>
      <c r="BR39" s="218"/>
      <c r="BS39" s="218"/>
      <c r="BT39" s="267"/>
      <c r="BU39" s="267"/>
      <c r="BV39" s="267"/>
      <c r="BW39" s="267"/>
      <c r="CB39" s="363"/>
      <c r="CO39" s="289" t="n">
        <f aca="false">CO38+1</f>
        <v>26</v>
      </c>
      <c r="CP39" s="312"/>
      <c r="CQ39" s="296"/>
      <c r="CR39" s="296"/>
      <c r="CS39" s="329"/>
      <c r="CT39" s="558"/>
      <c r="CU39" s="302"/>
      <c r="CV39" s="302"/>
      <c r="CW39" s="257"/>
      <c r="CX39" s="267"/>
      <c r="CY39" s="267"/>
      <c r="CZ39" s="267"/>
      <c r="DA39" s="267"/>
      <c r="DB39" s="267"/>
      <c r="DC39" s="267"/>
      <c r="DD39" s="267"/>
      <c r="DE39" s="267"/>
      <c r="DF39" s="267"/>
      <c r="DG39" s="267"/>
      <c r="DO39" s="289" t="n">
        <f aca="false">+DO38+1</f>
        <v>25</v>
      </c>
      <c r="DP39" s="304" t="s">
        <v>632</v>
      </c>
      <c r="DQ39" s="218" t="n">
        <f aca="false">'JHS-3.01'!D37</f>
        <v>0</v>
      </c>
      <c r="DR39" s="210"/>
      <c r="DS39" s="210"/>
      <c r="DT39" s="210"/>
      <c r="DU39" s="210"/>
      <c r="DV39" s="210"/>
      <c r="DW39" s="289" t="n">
        <f aca="false">+DW38+1</f>
        <v>25</v>
      </c>
      <c r="DX39" s="304" t="s">
        <v>632</v>
      </c>
      <c r="DY39" s="210"/>
      <c r="DZ39" s="210"/>
      <c r="EA39" s="210"/>
      <c r="EB39" s="358"/>
      <c r="EC39" s="210"/>
      <c r="ED39" s="210"/>
      <c r="EE39" s="210"/>
      <c r="EF39" s="289" t="n">
        <f aca="false">+EF38+1</f>
        <v>25</v>
      </c>
      <c r="EG39" s="304" t="s">
        <v>632</v>
      </c>
      <c r="EH39" s="210"/>
      <c r="EI39" s="210"/>
      <c r="EJ39" s="210"/>
      <c r="EK39" s="210"/>
      <c r="EL39" s="210"/>
      <c r="EM39" s="210"/>
      <c r="EN39" s="289" t="n">
        <f aca="false">+EN38+1</f>
        <v>25</v>
      </c>
      <c r="EO39" s="304" t="s">
        <v>632</v>
      </c>
      <c r="EP39" s="218"/>
      <c r="EQ39" s="210"/>
      <c r="ER39" s="210"/>
      <c r="ES39" s="210"/>
      <c r="ET39" s="210"/>
      <c r="EU39" s="210" t="n">
        <f aca="false">SUM(DR39:ET39)-EF39-DW39-EN39</f>
        <v>0</v>
      </c>
      <c r="EV39" s="210" t="n">
        <f aca="false">DQ39+EU39</f>
        <v>0</v>
      </c>
      <c r="EW39" s="289" t="n">
        <f aca="false">+EW38+1</f>
        <v>25</v>
      </c>
      <c r="EX39" s="304" t="s">
        <v>632</v>
      </c>
      <c r="EY39" s="210" t="n">
        <f aca="false">DQ39</f>
        <v>0</v>
      </c>
      <c r="EZ39" s="329" t="n">
        <f aca="false">EU39</f>
        <v>0</v>
      </c>
      <c r="FA39" s="415" t="n">
        <f aca="false">+EY39+EZ39</f>
        <v>0</v>
      </c>
      <c r="FB39" s="415"/>
      <c r="FC39" s="415" t="n">
        <f aca="false">+FA39+FB39</f>
        <v>0</v>
      </c>
      <c r="FD39" s="415"/>
      <c r="FE39" s="415"/>
    </row>
    <row r="40" customFormat="false" ht="12.75" hidden="false" customHeight="true" outlineLevel="0" collapsed="false">
      <c r="A40" s="289" t="n">
        <f aca="false">+A39+1</f>
        <v>27</v>
      </c>
      <c r="B40" s="560"/>
      <c r="C40" s="560"/>
      <c r="D40" s="329"/>
      <c r="E40" s="376"/>
      <c r="F40" s="295"/>
      <c r="G40" s="289" t="n">
        <f aca="false">G39+1</f>
        <v>27</v>
      </c>
      <c r="H40" s="295" t="s">
        <v>633</v>
      </c>
      <c r="I40" s="217"/>
      <c r="J40" s="376"/>
      <c r="K40" s="218"/>
      <c r="L40" s="400"/>
      <c r="M40" s="400"/>
      <c r="N40" s="400"/>
      <c r="O40" s="400"/>
      <c r="P40" s="400"/>
      <c r="V40" s="289"/>
      <c r="X40" s="496"/>
      <c r="Y40" s="346"/>
      <c r="Z40" s="289"/>
      <c r="AA40" s="291"/>
      <c r="AB40" s="433"/>
      <c r="AC40" s="295"/>
      <c r="AD40" s="318"/>
      <c r="AI40" s="210"/>
      <c r="AQ40" s="299"/>
      <c r="BF40" s="253"/>
      <c r="BG40" s="253"/>
      <c r="BH40" s="253"/>
      <c r="BI40" s="253"/>
      <c r="BJ40" s="253"/>
      <c r="BK40" s="267"/>
      <c r="BL40" s="267"/>
      <c r="BM40" s="267"/>
      <c r="BN40" s="267"/>
      <c r="BO40" s="267"/>
      <c r="BP40" s="321"/>
      <c r="BQ40" s="218"/>
      <c r="BR40" s="218"/>
      <c r="BS40" s="218"/>
      <c r="BT40" s="253"/>
      <c r="BU40" s="253"/>
      <c r="BV40" s="253"/>
      <c r="BW40" s="253"/>
      <c r="CB40" s="363"/>
      <c r="CO40" s="289" t="n">
        <f aca="false">CO39+1</f>
        <v>27</v>
      </c>
      <c r="CP40" s="291" t="s">
        <v>528</v>
      </c>
      <c r="CQ40" s="377" t="n">
        <f aca="false">_FEDERAL_INCOME_TAX</f>
        <v>0.35</v>
      </c>
      <c r="CR40" s="377"/>
      <c r="CS40" s="378" t="n">
        <f aca="false">ROUND(-CS38*CQ40,0)</f>
        <v>-2654</v>
      </c>
      <c r="CT40" s="558"/>
      <c r="CU40" s="302"/>
      <c r="CV40" s="302"/>
      <c r="CW40" s="249"/>
      <c r="CX40" s="253"/>
      <c r="CY40" s="267"/>
      <c r="CZ40" s="267"/>
      <c r="DA40" s="267"/>
      <c r="DB40" s="267"/>
      <c r="DC40" s="253"/>
      <c r="DD40" s="257"/>
      <c r="DE40" s="257"/>
      <c r="DF40" s="257"/>
      <c r="DG40" s="257"/>
      <c r="DO40" s="289" t="n">
        <f aca="false">+DO39+1</f>
        <v>26</v>
      </c>
      <c r="DP40" s="304" t="s">
        <v>634</v>
      </c>
      <c r="DQ40" s="218" t="n">
        <f aca="false">'JHS-3.01'!D38</f>
        <v>-255495.82</v>
      </c>
      <c r="DR40" s="210" t="n">
        <v>0</v>
      </c>
      <c r="DS40" s="210" t="n">
        <v>0</v>
      </c>
      <c r="DT40" s="210"/>
      <c r="DU40" s="210"/>
      <c r="DV40" s="210"/>
      <c r="DW40" s="289" t="n">
        <f aca="false">+DW39+1</f>
        <v>26</v>
      </c>
      <c r="DX40" s="304" t="s">
        <v>634</v>
      </c>
      <c r="DY40" s="210"/>
      <c r="DZ40" s="210"/>
      <c r="EA40" s="210"/>
      <c r="EB40" s="210"/>
      <c r="EC40" s="210"/>
      <c r="ED40" s="210"/>
      <c r="EE40" s="210"/>
      <c r="EF40" s="289" t="n">
        <f aca="false">+EF39+1</f>
        <v>26</v>
      </c>
      <c r="EG40" s="304" t="s">
        <v>634</v>
      </c>
      <c r="EH40" s="210"/>
      <c r="EI40" s="210"/>
      <c r="EJ40" s="210" t="n">
        <f aca="false">BW25</f>
        <v>105354.88</v>
      </c>
      <c r="EK40" s="210"/>
      <c r="EL40" s="210"/>
      <c r="EM40" s="210"/>
      <c r="EN40" s="289" t="n">
        <f aca="false">+EN39+1</f>
        <v>26</v>
      </c>
      <c r="EO40" s="304" t="s">
        <v>634</v>
      </c>
      <c r="EP40" s="218"/>
      <c r="EQ40" s="210"/>
      <c r="ER40" s="210"/>
      <c r="ES40" s="210"/>
      <c r="ET40" s="210"/>
      <c r="EU40" s="210" t="n">
        <f aca="false">SUM(DR40:ET40)-EF40-DW40-EN40</f>
        <v>105354.88</v>
      </c>
      <c r="EV40" s="210" t="n">
        <f aca="false">DQ40+EU40</f>
        <v>-150140.94</v>
      </c>
      <c r="EW40" s="289" t="n">
        <f aca="false">+EW39+1</f>
        <v>26</v>
      </c>
      <c r="EX40" s="304" t="s">
        <v>634</v>
      </c>
      <c r="EY40" s="210" t="n">
        <f aca="false">DQ40</f>
        <v>-255495.82</v>
      </c>
      <c r="EZ40" s="329" t="n">
        <f aca="false">EU40</f>
        <v>105354.88</v>
      </c>
      <c r="FA40" s="415" t="n">
        <f aca="false">+EY40+EZ40</f>
        <v>-150140.94</v>
      </c>
      <c r="FB40" s="415"/>
      <c r="FC40" s="415" t="n">
        <f aca="false">+FA40+FB40</f>
        <v>-150140.94</v>
      </c>
      <c r="FD40" s="415"/>
      <c r="FE40" s="415"/>
    </row>
    <row r="41" customFormat="false" ht="14.25" hidden="false" customHeight="true" outlineLevel="0" collapsed="false">
      <c r="A41" s="289" t="n">
        <f aca="false">+A40+1</f>
        <v>28</v>
      </c>
      <c r="B41" s="561" t="s">
        <v>635</v>
      </c>
      <c r="C41" s="560"/>
      <c r="D41" s="329"/>
      <c r="E41" s="376"/>
      <c r="F41" s="295"/>
      <c r="G41" s="289" t="n">
        <f aca="false">G40+1</f>
        <v>28</v>
      </c>
      <c r="H41" s="295" t="s">
        <v>636</v>
      </c>
      <c r="I41" s="295"/>
      <c r="J41" s="395"/>
      <c r="K41" s="295"/>
      <c r="L41" s="400"/>
      <c r="M41" s="400"/>
      <c r="N41" s="400"/>
      <c r="O41" s="400"/>
      <c r="P41" s="400"/>
      <c r="V41" s="289"/>
      <c r="X41" s="496"/>
      <c r="Y41" s="346"/>
      <c r="Z41" s="289"/>
      <c r="AA41" s="291"/>
      <c r="AB41" s="321"/>
      <c r="AC41" s="321"/>
      <c r="AD41" s="352"/>
      <c r="AQ41" s="299"/>
      <c r="BF41" s="267"/>
      <c r="BG41" s="267"/>
      <c r="BH41" s="267"/>
      <c r="BI41" s="267"/>
      <c r="BJ41" s="267"/>
      <c r="BK41" s="257"/>
      <c r="BL41" s="257"/>
      <c r="BM41" s="257"/>
      <c r="BN41" s="257"/>
      <c r="BO41" s="257"/>
      <c r="BP41" s="321"/>
      <c r="BT41" s="267"/>
      <c r="BU41" s="267"/>
      <c r="BV41" s="267"/>
      <c r="BW41" s="267"/>
      <c r="CO41" s="289" t="n">
        <f aca="false">CO40+1</f>
        <v>28</v>
      </c>
      <c r="CP41" s="291" t="s">
        <v>491</v>
      </c>
      <c r="CQ41" s="296"/>
      <c r="CR41" s="296"/>
      <c r="CS41" s="562" t="n">
        <f aca="false">-CS38-CS40</f>
        <v>-4928.15998</v>
      </c>
      <c r="CU41" s="558"/>
      <c r="CV41" s="302"/>
      <c r="CW41" s="302"/>
      <c r="CX41" s="267"/>
      <c r="CY41" s="253"/>
      <c r="CZ41" s="253"/>
      <c r="DA41" s="253"/>
      <c r="DB41" s="253"/>
      <c r="DC41" s="267"/>
      <c r="DD41" s="249"/>
      <c r="DE41" s="249"/>
      <c r="DF41" s="249"/>
      <c r="DG41" s="249"/>
      <c r="DO41" s="289" t="n">
        <f aca="false">+DO40+1</f>
        <v>27</v>
      </c>
      <c r="DP41" s="209" t="s">
        <v>637</v>
      </c>
      <c r="DQ41" s="218" t="n">
        <f aca="false">'JHS-3.01'!D39</f>
        <v>0</v>
      </c>
      <c r="DW41" s="289" t="n">
        <f aca="false">+DW40+1</f>
        <v>27</v>
      </c>
      <c r="DX41" s="209" t="s">
        <v>637</v>
      </c>
      <c r="EF41" s="289" t="n">
        <f aca="false">+EF40+1</f>
        <v>27</v>
      </c>
      <c r="EG41" s="209" t="s">
        <v>637</v>
      </c>
      <c r="EN41" s="289" t="n">
        <f aca="false">+EN40+1</f>
        <v>27</v>
      </c>
      <c r="EO41" s="209" t="s">
        <v>637</v>
      </c>
      <c r="EU41" s="210" t="n">
        <f aca="false">SUM(DR41:ET41)-EF41-DW41-EN41</f>
        <v>0</v>
      </c>
      <c r="EV41" s="210" t="n">
        <f aca="false">DQ41+EU41</f>
        <v>0</v>
      </c>
      <c r="EW41" s="289" t="n">
        <f aca="false">+EW40+1</f>
        <v>27</v>
      </c>
      <c r="EX41" s="209" t="s">
        <v>637</v>
      </c>
      <c r="EY41" s="210" t="n">
        <f aca="false">DQ41</f>
        <v>0</v>
      </c>
      <c r="EZ41" s="329" t="n">
        <f aca="false">EU41</f>
        <v>0</v>
      </c>
      <c r="FA41" s="415" t="n">
        <f aca="false">+EY41+EZ41</f>
        <v>0</v>
      </c>
      <c r="FB41" s="415"/>
      <c r="FC41" s="415" t="n">
        <f aca="false">+FA41+FB41</f>
        <v>0</v>
      </c>
      <c r="FD41" s="415"/>
      <c r="FE41" s="415"/>
    </row>
    <row r="42" customFormat="false" ht="14.25" hidden="false" customHeight="true" outlineLevel="0" collapsed="false">
      <c r="A42" s="289" t="n">
        <f aca="false">+A41+1</f>
        <v>29</v>
      </c>
      <c r="B42" s="561" t="s">
        <v>636</v>
      </c>
      <c r="C42" s="560"/>
      <c r="D42" s="329"/>
      <c r="E42" s="563" t="n">
        <v>18694108.1539202</v>
      </c>
      <c r="F42" s="295"/>
      <c r="G42" s="289" t="n">
        <f aca="false">G41+1</f>
        <v>29</v>
      </c>
      <c r="H42" s="564" t="s">
        <v>586</v>
      </c>
      <c r="I42" s="295"/>
      <c r="J42" s="395" t="n">
        <v>0</v>
      </c>
      <c r="K42" s="295"/>
      <c r="L42" s="400"/>
      <c r="M42" s="400"/>
      <c r="N42" s="400"/>
      <c r="O42" s="400"/>
      <c r="P42" s="400"/>
      <c r="V42" s="289"/>
      <c r="X42" s="496"/>
      <c r="Y42" s="346"/>
      <c r="Z42" s="289"/>
      <c r="AA42" s="291"/>
      <c r="AB42" s="289"/>
      <c r="AC42" s="289"/>
      <c r="AD42" s="318"/>
      <c r="AQ42" s="299"/>
      <c r="BF42" s="257"/>
      <c r="BG42" s="257"/>
      <c r="BH42" s="257"/>
      <c r="BI42" s="257"/>
      <c r="BJ42" s="257"/>
      <c r="BK42" s="249"/>
      <c r="BL42" s="249"/>
      <c r="BM42" s="249"/>
      <c r="BN42" s="249"/>
      <c r="BO42" s="249"/>
      <c r="BP42" s="321"/>
      <c r="BT42" s="257"/>
      <c r="BU42" s="257"/>
      <c r="BV42" s="257"/>
      <c r="BW42" s="257"/>
      <c r="CU42" s="558"/>
      <c r="CV42" s="302"/>
      <c r="CW42" s="302"/>
      <c r="CX42" s="257"/>
      <c r="CY42" s="267"/>
      <c r="CZ42" s="267"/>
      <c r="DA42" s="267"/>
      <c r="DB42" s="267"/>
      <c r="DC42" s="257"/>
      <c r="DD42" s="302"/>
      <c r="DE42" s="302"/>
      <c r="DF42" s="302"/>
      <c r="DG42" s="302"/>
      <c r="DO42" s="289" t="n">
        <f aca="false">+DO41+1</f>
        <v>28</v>
      </c>
      <c r="DP42" s="304" t="s">
        <v>638</v>
      </c>
      <c r="DQ42" s="218" t="n">
        <f aca="false">'JHS-3.01'!D40</f>
        <v>97432690.758464</v>
      </c>
      <c r="DR42" s="210" t="n">
        <f aca="false">+E49</f>
        <v>1065507</v>
      </c>
      <c r="DS42" s="210" t="n">
        <f aca="false">K57</f>
        <v>-148891.409855974</v>
      </c>
      <c r="DT42" s="210"/>
      <c r="DU42" s="210"/>
      <c r="DV42" s="210"/>
      <c r="DW42" s="289" t="n">
        <f aca="false">+DW41+1</f>
        <v>28</v>
      </c>
      <c r="DX42" s="304" t="s">
        <v>638</v>
      </c>
      <c r="DY42" s="210"/>
      <c r="DZ42" s="210" t="n">
        <f aca="false">AI25+AI32</f>
        <v>-41038890.1230102</v>
      </c>
      <c r="EA42" s="210"/>
      <c r="EB42" s="358"/>
      <c r="EC42" s="210" t="n">
        <f aca="false">AZ16</f>
        <v>-945870</v>
      </c>
      <c r="ED42" s="210"/>
      <c r="EE42" s="210"/>
      <c r="EF42" s="289" t="n">
        <f aca="false">+EF41+1</f>
        <v>28</v>
      </c>
      <c r="EG42" s="304" t="s">
        <v>638</v>
      </c>
      <c r="EH42" s="210"/>
      <c r="EI42" s="210"/>
      <c r="EJ42" s="210"/>
      <c r="EK42" s="210"/>
      <c r="EL42" s="210"/>
      <c r="EM42" s="210" t="n">
        <f aca="false">+CN26</f>
        <v>14161</v>
      </c>
      <c r="EN42" s="289" t="n">
        <f aca="false">+EN41+1</f>
        <v>28</v>
      </c>
      <c r="EO42" s="304" t="s">
        <v>638</v>
      </c>
      <c r="EP42" s="218"/>
      <c r="EQ42" s="210"/>
      <c r="ER42" s="210" t="n">
        <f aca="false">DB26</f>
        <v>-28835.1451992447</v>
      </c>
      <c r="ES42" s="210"/>
      <c r="ET42" s="210"/>
      <c r="EU42" s="210" t="n">
        <f aca="false">SUM(DR42:ET42)-EF42-DW42-EN42</f>
        <v>-41082818.6780654</v>
      </c>
      <c r="EV42" s="210" t="n">
        <f aca="false">DQ42+EU42</f>
        <v>56349872.0803986</v>
      </c>
      <c r="EW42" s="289" t="n">
        <f aca="false">+EW41+1</f>
        <v>28</v>
      </c>
      <c r="EX42" s="304" t="s">
        <v>638</v>
      </c>
      <c r="EY42" s="210" t="n">
        <f aca="false">DQ42</f>
        <v>97432690.758464</v>
      </c>
      <c r="EZ42" s="329" t="n">
        <f aca="false">EU42</f>
        <v>-41082818.6780654</v>
      </c>
      <c r="FA42" s="415" t="n">
        <f aca="false">+EY42+EZ42</f>
        <v>56349872.0803986</v>
      </c>
      <c r="FB42" s="415" t="n">
        <f aca="false">FB19*('JHS-5.03'!E16)</f>
        <v>946414.56862</v>
      </c>
      <c r="FC42" s="415" t="n">
        <f aca="false">+FA42+FB42</f>
        <v>57296286.6490186</v>
      </c>
      <c r="FD42" s="415"/>
      <c r="FE42" s="427"/>
    </row>
    <row r="43" customFormat="false" ht="14.25" hidden="false" customHeight="true" outlineLevel="0" collapsed="false">
      <c r="A43" s="289" t="n">
        <f aca="false">+A42+1</f>
        <v>30</v>
      </c>
      <c r="B43" s="560"/>
      <c r="C43" s="560"/>
      <c r="D43" s="329"/>
      <c r="E43" s="376"/>
      <c r="F43" s="347" t="n">
        <f aca="false">E42</f>
        <v>18694108.1539202</v>
      </c>
      <c r="G43" s="289" t="n">
        <f aca="false">G42+1</f>
        <v>30</v>
      </c>
      <c r="H43" s="564" t="s">
        <v>639</v>
      </c>
      <c r="I43" s="295"/>
      <c r="J43" s="395"/>
      <c r="K43" s="295"/>
      <c r="L43" s="400"/>
      <c r="M43" s="400"/>
      <c r="N43" s="400"/>
      <c r="O43" s="400"/>
      <c r="P43" s="400"/>
      <c r="V43" s="289"/>
      <c r="X43" s="496"/>
      <c r="Y43" s="346"/>
      <c r="Z43" s="257"/>
      <c r="AB43" s="321"/>
      <c r="AC43" s="321"/>
      <c r="AD43" s="321"/>
      <c r="BF43" s="249"/>
      <c r="BG43" s="249"/>
      <c r="BH43" s="249"/>
      <c r="BI43" s="249"/>
      <c r="BJ43" s="249"/>
      <c r="BK43" s="302"/>
      <c r="BL43" s="302"/>
      <c r="BM43" s="302"/>
      <c r="BN43" s="302"/>
      <c r="BO43" s="302"/>
      <c r="BP43" s="321"/>
      <c r="BT43" s="249"/>
      <c r="BU43" s="249"/>
      <c r="BV43" s="249"/>
      <c r="BW43" s="249"/>
      <c r="CC43" s="565"/>
      <c r="CO43" s="448"/>
      <c r="CU43" s="558"/>
      <c r="CV43" s="302"/>
      <c r="CW43" s="302"/>
      <c r="CX43" s="249"/>
      <c r="CY43" s="257"/>
      <c r="CZ43" s="257"/>
      <c r="DA43" s="257"/>
      <c r="DB43" s="257"/>
      <c r="DC43" s="249"/>
      <c r="DD43" s="302"/>
      <c r="DE43" s="302"/>
      <c r="DF43" s="302"/>
      <c r="DG43" s="302"/>
      <c r="DN43" s="253"/>
      <c r="DO43" s="289" t="n">
        <f aca="false">+DO42+1</f>
        <v>29</v>
      </c>
      <c r="DP43" s="304" t="s">
        <v>640</v>
      </c>
      <c r="DQ43" s="218" t="n">
        <f aca="false">'JHS-3.01'!D41</f>
        <v>-35657054</v>
      </c>
      <c r="DR43" s="210" t="n">
        <f aca="false">+F54</f>
        <v>2746073</v>
      </c>
      <c r="DS43" s="210" t="n">
        <f aca="false">K60</f>
        <v>3878962</v>
      </c>
      <c r="DT43" s="210"/>
      <c r="DU43" s="210" t="n">
        <f aca="false">U31</f>
        <v>55595960.4</v>
      </c>
      <c r="DV43" s="210" t="n">
        <f aca="false">+Y23</f>
        <v>-19510605.9367501</v>
      </c>
      <c r="DW43" s="289" t="n">
        <f aca="false">+DW42+1</f>
        <v>29</v>
      </c>
      <c r="DX43" s="304" t="s">
        <v>640</v>
      </c>
      <c r="DY43" s="210" t="n">
        <f aca="false">AD23</f>
        <v>-17470</v>
      </c>
      <c r="DZ43" s="210" t="n">
        <f aca="false">AI37</f>
        <v>66266.4061549786</v>
      </c>
      <c r="EA43" s="210" t="n">
        <f aca="false">AP28</f>
        <v>1345929</v>
      </c>
      <c r="EB43" s="358" t="n">
        <f aca="false">AU19</f>
        <v>3096</v>
      </c>
      <c r="EC43" s="210" t="n">
        <f aca="false">AZ18</f>
        <v>331054.5</v>
      </c>
      <c r="ED43" s="210"/>
      <c r="EE43" s="210" t="n">
        <f aca="false">BJ20</f>
        <v>24862.5349065198</v>
      </c>
      <c r="EF43" s="289" t="n">
        <f aca="false">+EF42+1</f>
        <v>29</v>
      </c>
      <c r="EG43" s="304" t="s">
        <v>640</v>
      </c>
      <c r="EH43" s="210"/>
      <c r="EI43" s="347" t="n">
        <f aca="false">BS26</f>
        <v>-42927.85</v>
      </c>
      <c r="EJ43" s="210" t="n">
        <f aca="false">BW27</f>
        <v>-36874.2080000001</v>
      </c>
      <c r="EK43" s="210" t="n">
        <f aca="false">CB19</f>
        <v>245458.870460883</v>
      </c>
      <c r="EL43" s="210" t="n">
        <f aca="false">CG20</f>
        <v>-306181.784411772</v>
      </c>
      <c r="EM43" s="210" t="n">
        <f aca="false">CN30</f>
        <v>-86826.25</v>
      </c>
      <c r="EN43" s="289" t="n">
        <f aca="false">+EN42+1</f>
        <v>29</v>
      </c>
      <c r="EO43" s="304" t="s">
        <v>640</v>
      </c>
      <c r="EP43" s="210" t="n">
        <f aca="false">CS40</f>
        <v>-2654</v>
      </c>
      <c r="EQ43" s="210" t="n">
        <f aca="false">CW20</f>
        <v>-38876.2901552192</v>
      </c>
      <c r="ER43" s="210" t="n">
        <f aca="false">DB31</f>
        <v>145851</v>
      </c>
      <c r="ES43" s="210"/>
      <c r="ET43" s="210" t="n">
        <f aca="false">DM29</f>
        <v>71655</v>
      </c>
      <c r="EU43" s="210" t="n">
        <f aca="false">SUM(DR43:ET43)-EF43-DW43-EN43</f>
        <v>44412752.3922053</v>
      </c>
      <c r="EV43" s="210" t="n">
        <f aca="false">DQ43+EU43</f>
        <v>8755698.39220533</v>
      </c>
      <c r="EW43" s="289" t="n">
        <f aca="false">+EW42+1</f>
        <v>29</v>
      </c>
      <c r="EX43" s="304" t="s">
        <v>640</v>
      </c>
      <c r="EY43" s="210" t="n">
        <f aca="false">DQ43</f>
        <v>-35657054</v>
      </c>
      <c r="EZ43" s="329" t="n">
        <f aca="false">EU43</f>
        <v>44412752.3922053</v>
      </c>
      <c r="FA43" s="415" t="n">
        <f aca="false">+EY43+EZ43</f>
        <v>8755698.39220533</v>
      </c>
      <c r="FB43" s="415" t="n">
        <f aca="false">FB19*'JHS-5.03'!E21</f>
        <v>8250773.455248</v>
      </c>
      <c r="FC43" s="415" t="n">
        <f aca="false">+FA43+FB43</f>
        <v>17006471.8474533</v>
      </c>
      <c r="FD43" s="427"/>
      <c r="FE43" s="535"/>
    </row>
    <row r="44" customFormat="false" ht="14.25" hidden="false" customHeight="true" outlineLevel="0" collapsed="false">
      <c r="A44" s="289" t="n">
        <f aca="false">+A43+1</f>
        <v>31</v>
      </c>
      <c r="B44" s="560"/>
      <c r="C44" s="560"/>
      <c r="D44" s="329"/>
      <c r="E44" s="376"/>
      <c r="F44" s="295"/>
      <c r="G44" s="289" t="n">
        <f aca="false">G43+1</f>
        <v>31</v>
      </c>
      <c r="H44" s="566" t="s">
        <v>498</v>
      </c>
      <c r="I44" s="295"/>
      <c r="J44" s="395" t="n">
        <v>0</v>
      </c>
      <c r="K44" s="295"/>
      <c r="L44" s="400"/>
      <c r="M44" s="400"/>
      <c r="N44" s="400"/>
      <c r="O44" s="400"/>
      <c r="P44" s="400"/>
      <c r="V44" s="289"/>
      <c r="X44" s="496"/>
      <c r="Y44" s="346"/>
      <c r="Z44" s="249"/>
      <c r="AA44" s="257"/>
      <c r="AB44" s="257"/>
      <c r="AC44" s="567"/>
      <c r="AD44" s="257"/>
      <c r="AR44" s="323"/>
      <c r="AS44" s="323"/>
      <c r="AT44" s="323"/>
      <c r="BA44" s="289"/>
      <c r="BB44" s="335"/>
      <c r="BC44" s="335"/>
      <c r="BD44" s="214"/>
      <c r="BE44" s="218"/>
      <c r="BF44" s="302"/>
      <c r="BG44" s="302"/>
      <c r="BH44" s="302"/>
      <c r="BI44" s="302"/>
      <c r="BJ44" s="302"/>
      <c r="BK44" s="302"/>
      <c r="BL44" s="302"/>
      <c r="BM44" s="302"/>
      <c r="BN44" s="302"/>
      <c r="BO44" s="302"/>
      <c r="BP44" s="321"/>
      <c r="BQ44" s="218"/>
      <c r="BR44" s="218"/>
      <c r="BS44" s="218"/>
      <c r="BT44" s="302"/>
      <c r="BU44" s="302"/>
      <c r="BV44" s="302"/>
      <c r="BW44" s="302"/>
      <c r="CU44" s="558"/>
      <c r="CV44" s="302"/>
      <c r="CW44" s="302"/>
      <c r="CX44" s="302"/>
      <c r="CY44" s="249"/>
      <c r="CZ44" s="249"/>
      <c r="DA44" s="249"/>
      <c r="DB44" s="249"/>
      <c r="DC44" s="302"/>
      <c r="DD44" s="302"/>
      <c r="DE44" s="302"/>
      <c r="DF44" s="302"/>
      <c r="DG44" s="302"/>
      <c r="DN44" s="237"/>
      <c r="DO44" s="289" t="n">
        <f aca="false">+DO43+1</f>
        <v>30</v>
      </c>
      <c r="DP44" s="209" t="s">
        <v>641</v>
      </c>
      <c r="DQ44" s="410" t="n">
        <f aca="false">'JHS-3.01'!D42</f>
        <v>48545918.4804</v>
      </c>
      <c r="DR44" s="210"/>
      <c r="DS44" s="210"/>
      <c r="DT44" s="210"/>
      <c r="DU44" s="210" t="n">
        <f aca="false">U32+U33</f>
        <v>-27884481</v>
      </c>
      <c r="DV44" s="210"/>
      <c r="DW44" s="289" t="n">
        <f aca="false">+DW43+1</f>
        <v>30</v>
      </c>
      <c r="DX44" s="209" t="s">
        <v>641</v>
      </c>
      <c r="DY44" s="210"/>
      <c r="DZ44" s="410"/>
      <c r="EA44" s="210"/>
      <c r="EB44" s="210"/>
      <c r="EC44" s="358"/>
      <c r="ED44" s="410"/>
      <c r="EE44" s="218"/>
      <c r="EF44" s="289" t="n">
        <f aca="false">+EF43+1</f>
        <v>30</v>
      </c>
      <c r="EG44" s="209" t="s">
        <v>641</v>
      </c>
      <c r="EH44" s="410"/>
      <c r="EI44" s="410"/>
      <c r="EJ44" s="218"/>
      <c r="EK44" s="410"/>
      <c r="EL44" s="410"/>
      <c r="EM44" s="410"/>
      <c r="EN44" s="289" t="n">
        <f aca="false">+EN43+1</f>
        <v>30</v>
      </c>
      <c r="EO44" s="209" t="s">
        <v>641</v>
      </c>
      <c r="EP44" s="410"/>
      <c r="EQ44" s="410"/>
      <c r="ER44" s="410"/>
      <c r="ES44" s="410"/>
      <c r="ET44" s="218"/>
      <c r="EU44" s="210" t="n">
        <f aca="false">SUM(DR44:ET44)-EF44-DW44-EN44</f>
        <v>-27884481</v>
      </c>
      <c r="EV44" s="410" t="n">
        <f aca="false">DQ44+EU44</f>
        <v>20661437.4804</v>
      </c>
      <c r="EW44" s="289" t="n">
        <f aca="false">+EW43+1</f>
        <v>30</v>
      </c>
      <c r="EX44" s="209" t="s">
        <v>641</v>
      </c>
      <c r="EY44" s="410" t="n">
        <f aca="false">DQ44</f>
        <v>48545918.4804</v>
      </c>
      <c r="EZ44" s="393" t="n">
        <f aca="false">EU44</f>
        <v>-27884481</v>
      </c>
      <c r="FA44" s="426" t="n">
        <f aca="false">+EY44+EZ44</f>
        <v>20661437.4804</v>
      </c>
      <c r="FB44" s="426"/>
      <c r="FC44" s="426" t="n">
        <f aca="false">+FA44+FB44</f>
        <v>20661437.4804</v>
      </c>
      <c r="FD44" s="376"/>
      <c r="FE44" s="568"/>
    </row>
    <row r="45" customFormat="false" ht="14.25" hidden="false" customHeight="true" outlineLevel="0" collapsed="false">
      <c r="A45" s="289" t="n">
        <f aca="false">+A44+1</f>
        <v>32</v>
      </c>
      <c r="B45" s="291" t="s">
        <v>642</v>
      </c>
      <c r="C45" s="291"/>
      <c r="D45" s="569" t="n">
        <f aca="false">'JHS-5.03'!E14</f>
        <v>0.002989</v>
      </c>
      <c r="E45" s="395" t="n">
        <f aca="false">ROUND(F39*D45,0)</f>
        <v>82927</v>
      </c>
      <c r="F45" s="210"/>
      <c r="G45" s="289" t="n">
        <f aca="false">G44+1</f>
        <v>32</v>
      </c>
      <c r="H45" s="564" t="s">
        <v>643</v>
      </c>
      <c r="I45" s="295"/>
      <c r="J45" s="395"/>
      <c r="K45" s="295"/>
      <c r="L45" s="400"/>
      <c r="M45" s="400"/>
      <c r="N45" s="400"/>
      <c r="O45" s="400"/>
      <c r="P45" s="400"/>
      <c r="V45" s="289"/>
      <c r="X45" s="496"/>
      <c r="Y45" s="346"/>
      <c r="Z45" s="302"/>
      <c r="AA45" s="249"/>
      <c r="AB45" s="249"/>
      <c r="AC45" s="271"/>
      <c r="AD45" s="249"/>
      <c r="AR45" s="323"/>
      <c r="AS45" s="323"/>
      <c r="AT45" s="323"/>
      <c r="BF45" s="302"/>
      <c r="BG45" s="302"/>
      <c r="BH45" s="302"/>
      <c r="BI45" s="302"/>
      <c r="BJ45" s="302"/>
      <c r="BK45" s="302"/>
      <c r="BL45" s="302"/>
      <c r="BM45" s="302"/>
      <c r="BN45" s="302"/>
      <c r="BO45" s="302"/>
      <c r="BP45" s="321"/>
      <c r="BT45" s="302"/>
      <c r="BU45" s="302"/>
      <c r="BV45" s="302"/>
      <c r="BW45" s="302"/>
      <c r="CU45" s="558"/>
      <c r="CV45" s="302"/>
      <c r="CW45" s="302"/>
      <c r="CX45" s="302"/>
      <c r="CY45" s="302"/>
      <c r="CZ45" s="302"/>
      <c r="DA45" s="302"/>
      <c r="DB45" s="302"/>
      <c r="DC45" s="302"/>
      <c r="DD45" s="302"/>
      <c r="DE45" s="302"/>
      <c r="DF45" s="302"/>
      <c r="DG45" s="302"/>
      <c r="DN45" s="305"/>
      <c r="DO45" s="289" t="n">
        <f aca="false">+DO44+1</f>
        <v>31</v>
      </c>
      <c r="DP45" s="304" t="s">
        <v>644</v>
      </c>
      <c r="DQ45" s="406" t="n">
        <f aca="false">SUM(DQ28:DQ44)</f>
        <v>921237809.210919</v>
      </c>
      <c r="DR45" s="406" t="n">
        <f aca="false">SUM(DR30:DR44)</f>
        <v>3949995</v>
      </c>
      <c r="DS45" s="406" t="n">
        <f aca="false">SUM(DS30:DS44)</f>
        <v>3710728.85745892</v>
      </c>
      <c r="DT45" s="406" t="n">
        <f aca="false">SUM(DT30:DT44)</f>
        <v>0</v>
      </c>
      <c r="DU45" s="406" t="n">
        <f aca="false">SUM(DU30:DU44)</f>
        <v>27711479.4</v>
      </c>
      <c r="DV45" s="406" t="n">
        <f aca="false">SUM(DV30:DV44)</f>
        <v>-19510605.9367501</v>
      </c>
      <c r="DW45" s="289" t="n">
        <f aca="false">+DW44+1</f>
        <v>31</v>
      </c>
      <c r="DX45" s="304" t="s">
        <v>644</v>
      </c>
      <c r="DY45" s="406" t="n">
        <f aca="false">SUM(DY28:DY44)</f>
        <v>32445.0607577319</v>
      </c>
      <c r="DZ45" s="406" t="n">
        <f aca="false">SUM(DZ30:DZ44)</f>
        <v>-56658823.2320636</v>
      </c>
      <c r="EA45" s="406" t="n">
        <f aca="false">SUM(EA30:EA44)</f>
        <v>-2499581</v>
      </c>
      <c r="EB45" s="406" t="n">
        <f aca="false">SUM(EB30:EB44)</f>
        <v>-5748.82025929807</v>
      </c>
      <c r="EC45" s="406" t="n">
        <f aca="false">SUM(EC30:EC44)</f>
        <v>-614815.5</v>
      </c>
      <c r="ED45" s="406" t="n">
        <f aca="false">SUM(ED30:ED44)</f>
        <v>-6126949</v>
      </c>
      <c r="EE45" s="406" t="n">
        <f aca="false">SUM(EE30:EE44)</f>
        <v>-46173.2791121082</v>
      </c>
      <c r="EF45" s="289" t="n">
        <f aca="false">+EF44+1</f>
        <v>31</v>
      </c>
      <c r="EG45" s="304" t="s">
        <v>644</v>
      </c>
      <c r="EH45" s="406" t="n">
        <f aca="false">SUM(EH28:EH44)</f>
        <v>27363</v>
      </c>
      <c r="EI45" s="406" t="n">
        <f aca="false">SUM(EI30:EI44)</f>
        <v>79723.15</v>
      </c>
      <c r="EJ45" s="406" t="n">
        <f aca="false">SUM(EJ30:EJ44)</f>
        <v>68480.6720000002</v>
      </c>
      <c r="EK45" s="406" t="n">
        <f aca="false">SUM(EK30:EK44)</f>
        <v>-455852.187998782</v>
      </c>
      <c r="EL45" s="406" t="n">
        <f aca="false">SUM(EL30:EL44)</f>
        <v>568623.313907576</v>
      </c>
      <c r="EM45" s="406" t="n">
        <f aca="false">SUM(EM30:EM44)</f>
        <v>161248.75</v>
      </c>
      <c r="EN45" s="289" t="n">
        <f aca="false">+EN44+1</f>
        <v>31</v>
      </c>
      <c r="EO45" s="304" t="s">
        <v>644</v>
      </c>
      <c r="EP45" s="406" t="n">
        <f aca="false">SUM(EP28:EP44)</f>
        <v>4928.15998</v>
      </c>
      <c r="EQ45" s="406" t="n">
        <f aca="false">SUM(EQ30:EQ44)</f>
        <v>72198.8245739785</v>
      </c>
      <c r="ER45" s="406" t="n">
        <f aca="false">SUM(ER30:ER44)</f>
        <v>-270865.84969177</v>
      </c>
      <c r="ES45" s="406" t="n">
        <f aca="false">SUM(ES30:ES44)</f>
        <v>-190398</v>
      </c>
      <c r="ET45" s="406" t="n">
        <f aca="false">SUM(ET30:ET44)</f>
        <v>-133074.082654456</v>
      </c>
      <c r="EU45" s="406" t="n">
        <f aca="false">SUM(EU30:EU44)</f>
        <v>-50125672.6998519</v>
      </c>
      <c r="EV45" s="406" t="n">
        <f aca="false">SUM(EV30:EV44)</f>
        <v>320958565.481067</v>
      </c>
      <c r="EW45" s="289" t="n">
        <f aca="false">+EW44+1</f>
        <v>31</v>
      </c>
      <c r="EX45" s="304" t="s">
        <v>644</v>
      </c>
      <c r="EY45" s="406" t="n">
        <f aca="false">SUM(EY28:EY44)</f>
        <v>921237809.210919</v>
      </c>
      <c r="EZ45" s="406" t="n">
        <f aca="false">SUM(EZ30:EZ44)</f>
        <v>-50125672.6998519</v>
      </c>
      <c r="FA45" s="406" t="n">
        <f aca="false">SUM(FA30:FA44)</f>
        <v>320958565.481067</v>
      </c>
      <c r="FB45" s="406" t="n">
        <f aca="false">SUM(FB30:FB44)</f>
        <v>9320131.970824</v>
      </c>
      <c r="FC45" s="406" t="n">
        <f aca="false">SUM(FC30:FC44)</f>
        <v>330278697.451891</v>
      </c>
      <c r="FD45" s="347"/>
      <c r="FE45" s="219"/>
    </row>
    <row r="46" customFormat="false" ht="14.25" hidden="false" customHeight="true" outlineLevel="0" collapsed="false">
      <c r="A46" s="289" t="n">
        <f aca="false">+A45+1</f>
        <v>33</v>
      </c>
      <c r="B46" s="291" t="s">
        <v>645</v>
      </c>
      <c r="C46" s="291"/>
      <c r="D46" s="569" t="n">
        <f aca="false">'JHS-5.03'!$E$15</f>
        <v>0.002</v>
      </c>
      <c r="E46" s="426" t="n">
        <f aca="false">ROUND(F39*D46,0)</f>
        <v>55488</v>
      </c>
      <c r="F46" s="210"/>
      <c r="G46" s="289" t="n">
        <f aca="false">G45+1</f>
        <v>33</v>
      </c>
      <c r="H46" s="566" t="s">
        <v>646</v>
      </c>
      <c r="I46" s="295"/>
      <c r="J46" s="395" t="n">
        <v>-13419311.0460401</v>
      </c>
      <c r="K46" s="295"/>
      <c r="L46" s="400"/>
      <c r="M46" s="400"/>
      <c r="N46" s="400"/>
      <c r="O46" s="400"/>
      <c r="P46" s="400"/>
      <c r="V46" s="289"/>
      <c r="X46" s="496"/>
      <c r="Y46" s="346"/>
      <c r="Z46" s="302"/>
      <c r="AA46" s="302"/>
      <c r="AB46" s="302"/>
      <c r="AC46" s="302"/>
      <c r="AD46" s="302"/>
      <c r="AR46" s="323"/>
      <c r="AS46" s="323"/>
      <c r="AT46" s="323"/>
      <c r="BA46" s="289"/>
      <c r="BF46" s="302"/>
      <c r="BG46" s="302"/>
      <c r="BH46" s="302"/>
      <c r="BI46" s="302"/>
      <c r="BJ46" s="302"/>
      <c r="BK46" s="302"/>
      <c r="BL46" s="302"/>
      <c r="BM46" s="302"/>
      <c r="BN46" s="302"/>
      <c r="BO46" s="302"/>
      <c r="BP46" s="321"/>
      <c r="BT46" s="302"/>
      <c r="BU46" s="302"/>
      <c r="BV46" s="302"/>
      <c r="BW46" s="302"/>
      <c r="CU46" s="558"/>
      <c r="CV46" s="302"/>
      <c r="CW46" s="302"/>
      <c r="CX46" s="302"/>
      <c r="CY46" s="302"/>
      <c r="CZ46" s="302"/>
      <c r="DA46" s="302"/>
      <c r="DB46" s="302"/>
      <c r="DC46" s="302"/>
      <c r="DD46" s="302"/>
      <c r="DE46" s="302"/>
      <c r="DF46" s="302"/>
      <c r="DG46" s="302"/>
      <c r="DN46" s="506"/>
      <c r="DO46" s="289" t="n">
        <f aca="false">+DO45+1</f>
        <v>32</v>
      </c>
      <c r="DQ46" s="347"/>
      <c r="DR46" s="570" t="s">
        <v>311</v>
      </c>
      <c r="DS46" s="570" t="s">
        <v>311</v>
      </c>
      <c r="DT46" s="570"/>
      <c r="DU46" s="570" t="s">
        <v>311</v>
      </c>
      <c r="DV46" s="570" t="s">
        <v>311</v>
      </c>
      <c r="DW46" s="289" t="n">
        <f aca="false">+DW45+1</f>
        <v>32</v>
      </c>
      <c r="DY46" s="347"/>
      <c r="DZ46" s="227"/>
      <c r="EA46" s="570" t="s">
        <v>311</v>
      </c>
      <c r="EB46" s="571"/>
      <c r="EC46" s="572"/>
      <c r="ED46" s="572"/>
      <c r="EE46" s="227"/>
      <c r="EF46" s="289" t="n">
        <f aca="false">+EF45+1</f>
        <v>32</v>
      </c>
      <c r="EH46" s="347"/>
      <c r="EI46" s="429" t="s">
        <v>311</v>
      </c>
      <c r="EJ46" s="227"/>
      <c r="EK46" s="429"/>
      <c r="EL46" s="429"/>
      <c r="EM46" s="227"/>
      <c r="EN46" s="289" t="n">
        <f aca="false">+EN45+1</f>
        <v>32</v>
      </c>
      <c r="EP46" s="347"/>
      <c r="EQ46" s="227"/>
      <c r="ER46" s="227"/>
      <c r="ES46" s="227"/>
      <c r="ET46" s="227"/>
      <c r="EU46" s="369" t="s">
        <v>311</v>
      </c>
      <c r="EV46" s="369"/>
      <c r="EW46" s="289" t="n">
        <f aca="false">+EW45+1</f>
        <v>32</v>
      </c>
      <c r="EY46" s="347"/>
      <c r="EZ46" s="347"/>
      <c r="FA46" s="347" t="s">
        <v>311</v>
      </c>
      <c r="FB46" s="347"/>
      <c r="FC46" s="347"/>
      <c r="FD46" s="219"/>
      <c r="FE46" s="570"/>
    </row>
    <row r="47" customFormat="false" ht="14.25" hidden="false" customHeight="true" outlineLevel="0" collapsed="false">
      <c r="A47" s="289" t="n">
        <f aca="false">+A46+1</f>
        <v>34</v>
      </c>
      <c r="B47" s="291" t="s">
        <v>647</v>
      </c>
      <c r="C47" s="291"/>
      <c r="D47" s="573"/>
      <c r="E47" s="363"/>
      <c r="F47" s="488" t="n">
        <f aca="false">SUM(E45:E46)</f>
        <v>138415</v>
      </c>
      <c r="G47" s="289" t="n">
        <f aca="false">G46+1</f>
        <v>34</v>
      </c>
      <c r="H47" s="564" t="s">
        <v>540</v>
      </c>
      <c r="I47" s="295"/>
      <c r="J47" s="395" t="n">
        <v>-1372081.37038624</v>
      </c>
      <c r="K47" s="295"/>
      <c r="L47" s="400"/>
      <c r="M47" s="400"/>
      <c r="N47" s="400"/>
      <c r="O47" s="400"/>
      <c r="P47" s="400"/>
      <c r="V47" s="289"/>
      <c r="X47" s="496"/>
      <c r="Y47" s="346"/>
      <c r="Z47" s="302"/>
      <c r="AA47" s="302"/>
      <c r="AB47" s="302"/>
      <c r="AC47" s="302"/>
      <c r="AD47" s="302"/>
      <c r="BA47" s="289"/>
      <c r="BF47" s="302"/>
      <c r="BG47" s="302"/>
      <c r="BH47" s="302"/>
      <c r="BI47" s="302"/>
      <c r="BJ47" s="302"/>
      <c r="BK47" s="302"/>
      <c r="BL47" s="302"/>
      <c r="BM47" s="302"/>
      <c r="BN47" s="302"/>
      <c r="BO47" s="302"/>
      <c r="BP47" s="218"/>
      <c r="BT47" s="302"/>
      <c r="BU47" s="302"/>
      <c r="BV47" s="302"/>
      <c r="BW47" s="302"/>
      <c r="CU47" s="558"/>
      <c r="CV47" s="302"/>
      <c r="CW47" s="302"/>
      <c r="CX47" s="302"/>
      <c r="CY47" s="302"/>
      <c r="CZ47" s="302"/>
      <c r="DA47" s="302"/>
      <c r="DB47" s="302"/>
      <c r="DC47" s="302"/>
      <c r="DD47" s="302"/>
      <c r="DE47" s="302"/>
      <c r="DF47" s="302"/>
      <c r="DG47" s="302"/>
      <c r="DN47" s="506"/>
      <c r="DO47" s="289" t="n">
        <f aca="false">+DO46+1</f>
        <v>33</v>
      </c>
      <c r="DP47" s="304" t="s">
        <v>648</v>
      </c>
      <c r="DQ47" s="219" t="n">
        <f aca="false">DQ19-DQ45</f>
        <v>102001448.989081</v>
      </c>
      <c r="DR47" s="219" t="n">
        <f aca="false">DR19-DR28-DR45</f>
        <v>5099850.35073983</v>
      </c>
      <c r="DS47" s="219" t="n">
        <f aca="false">DS19-DS28-DS45</f>
        <v>7203787.89548674</v>
      </c>
      <c r="DT47" s="219" t="n">
        <f aca="false">DT19-DT28-DT45</f>
        <v>0</v>
      </c>
      <c r="DU47" s="219" t="n">
        <f aca="false">DU19-DU28-DU45</f>
        <v>-27711479.4</v>
      </c>
      <c r="DV47" s="219" t="n">
        <f aca="false">DV19-DV28-DV45</f>
        <v>19510605.9367501</v>
      </c>
      <c r="DW47" s="289" t="n">
        <f aca="false">+DW46+1</f>
        <v>33</v>
      </c>
      <c r="DX47" s="304" t="s">
        <v>648</v>
      </c>
      <c r="DY47" s="219" t="n">
        <f aca="false">DY19-DY45</f>
        <v>-32445.0607577319</v>
      </c>
      <c r="DZ47" s="219" t="n">
        <f aca="false">DZ19-DZ28-DZ45</f>
        <v>123066.182859242</v>
      </c>
      <c r="EA47" s="219" t="n">
        <f aca="false">EA19-EA28-EA45</f>
        <v>2499581</v>
      </c>
      <c r="EB47" s="219" t="n">
        <f aca="false">EB19-EB28-EB45</f>
        <v>5748.82025929807</v>
      </c>
      <c r="EC47" s="219" t="n">
        <f aca="false">EC19-EC28-EC45</f>
        <v>614815.5</v>
      </c>
      <c r="ED47" s="219" t="n">
        <f aca="false">ED19-ED28-ED45</f>
        <v>6126949</v>
      </c>
      <c r="EE47" s="219" t="n">
        <f aca="false">EE19-EE28-EE45</f>
        <v>46173.2791121082</v>
      </c>
      <c r="EF47" s="289" t="n">
        <f aca="false">+EF46+1</f>
        <v>33</v>
      </c>
      <c r="EG47" s="304" t="s">
        <v>648</v>
      </c>
      <c r="EH47" s="219" t="n">
        <f aca="false">EH19-EH45</f>
        <v>-27363</v>
      </c>
      <c r="EI47" s="219" t="n">
        <f aca="false">EI19-EI28-EI45</f>
        <v>-79723.15</v>
      </c>
      <c r="EJ47" s="219" t="n">
        <f aca="false">EJ19-EJ28-EJ45</f>
        <v>-68480.6720000002</v>
      </c>
      <c r="EK47" s="219" t="n">
        <f aca="false">EK19-EK28-EK45</f>
        <v>455852.187998782</v>
      </c>
      <c r="EL47" s="219" t="n">
        <f aca="false">EL19-EL28-EL45</f>
        <v>-568623.313907576</v>
      </c>
      <c r="EM47" s="219" t="n">
        <f aca="false">EM19-EM28-EM45</f>
        <v>-161248.75</v>
      </c>
      <c r="EN47" s="289" t="n">
        <f aca="false">+EN46+1</f>
        <v>33</v>
      </c>
      <c r="EO47" s="304" t="s">
        <v>648</v>
      </c>
      <c r="EP47" s="219" t="n">
        <f aca="false">EP19-EP45</f>
        <v>-4928.15998</v>
      </c>
      <c r="EQ47" s="219" t="n">
        <f aca="false">EQ19-EQ28-EQ45</f>
        <v>-72198.8245739785</v>
      </c>
      <c r="ER47" s="219" t="n">
        <f aca="false">ER19-ER28-ER45</f>
        <v>270865.84969177</v>
      </c>
      <c r="ES47" s="219" t="n">
        <f aca="false">ES19-ES28-ES45</f>
        <v>190398</v>
      </c>
      <c r="ET47" s="219" t="n">
        <f aca="false">ET19-ET28-ET45</f>
        <v>133074.082654456</v>
      </c>
      <c r="EU47" s="219" t="n">
        <f aca="false">EU19-EU28-EU45</f>
        <v>13554277.754333</v>
      </c>
      <c r="EV47" s="219" t="n">
        <f aca="false">EV19-EV28-EV45</f>
        <v>115555726.743414</v>
      </c>
      <c r="EW47" s="289" t="n">
        <f aca="false">+EW46+1</f>
        <v>33</v>
      </c>
      <c r="EX47" s="209" t="str">
        <f aca="false">DP47</f>
        <v>NET OPERATING INCOME</v>
      </c>
      <c r="EY47" s="219" t="n">
        <f aca="false">EY19-EY45</f>
        <v>102001448.989081</v>
      </c>
      <c r="EZ47" s="219" t="n">
        <f aca="false">EZ19-EZ28-EZ45</f>
        <v>13554277.754333</v>
      </c>
      <c r="FA47" s="219" t="n">
        <f aca="false">FA19-FA28-FA45</f>
        <v>115555726.743414</v>
      </c>
      <c r="FB47" s="219" t="n">
        <f aca="false">FB19-FB28-FB45</f>
        <v>15322872.029176</v>
      </c>
      <c r="FC47" s="219" t="n">
        <f aca="false">FC19-FC28-FC45</f>
        <v>130878598.772591</v>
      </c>
      <c r="FD47" s="570"/>
      <c r="FE47" s="347"/>
    </row>
    <row r="48" customFormat="false" ht="14.25" hidden="false" customHeight="true" outlineLevel="0" collapsed="false">
      <c r="A48" s="289" t="n">
        <f aca="false">+A47+1</f>
        <v>35</v>
      </c>
      <c r="B48" s="291"/>
      <c r="C48" s="291"/>
      <c r="D48" s="569"/>
      <c r="E48" s="302"/>
      <c r="F48" s="210"/>
      <c r="G48" s="289" t="n">
        <f aca="false">G47+1</f>
        <v>35</v>
      </c>
      <c r="H48" s="564" t="s">
        <v>547</v>
      </c>
      <c r="I48" s="295"/>
      <c r="J48" s="395" t="n">
        <v>0</v>
      </c>
      <c r="K48" s="295"/>
      <c r="L48" s="400"/>
      <c r="M48" s="400"/>
      <c r="N48" s="400"/>
      <c r="O48" s="400"/>
      <c r="P48" s="400"/>
      <c r="V48" s="289"/>
      <c r="X48" s="496"/>
      <c r="Y48" s="346"/>
      <c r="Z48" s="302"/>
      <c r="AA48" s="302"/>
      <c r="AB48" s="302"/>
      <c r="AC48" s="302"/>
      <c r="AD48" s="302"/>
      <c r="BA48" s="289"/>
      <c r="BF48" s="302"/>
      <c r="BG48" s="302"/>
      <c r="BH48" s="302"/>
      <c r="BI48" s="302"/>
      <c r="BJ48" s="302"/>
      <c r="BK48" s="302"/>
      <c r="BL48" s="302"/>
      <c r="BM48" s="302"/>
      <c r="BN48" s="302"/>
      <c r="BO48" s="302"/>
      <c r="BP48" s="448"/>
      <c r="BT48" s="302"/>
      <c r="BU48" s="302"/>
      <c r="BV48" s="302"/>
      <c r="BW48" s="302"/>
      <c r="CU48" s="558"/>
      <c r="CV48" s="302"/>
      <c r="CW48" s="302"/>
      <c r="CX48" s="302"/>
      <c r="CY48" s="302"/>
      <c r="CZ48" s="302"/>
      <c r="DA48" s="302"/>
      <c r="DB48" s="302"/>
      <c r="DC48" s="302"/>
      <c r="DD48" s="302"/>
      <c r="DE48" s="302"/>
      <c r="DF48" s="302"/>
      <c r="DG48" s="302"/>
      <c r="DN48" s="506"/>
      <c r="DO48" s="289" t="n">
        <f aca="false">+DO47+1</f>
        <v>34</v>
      </c>
      <c r="DQ48" s="347"/>
      <c r="DR48" s="347"/>
      <c r="DS48" s="347"/>
      <c r="DT48" s="347"/>
      <c r="DU48" s="347"/>
      <c r="DV48" s="347"/>
      <c r="DW48" s="289" t="n">
        <f aca="false">+DW47+1</f>
        <v>34</v>
      </c>
      <c r="DY48" s="347"/>
      <c r="DZ48" s="454" t="s">
        <v>311</v>
      </c>
      <c r="EA48" s="347"/>
      <c r="EB48" s="347"/>
      <c r="EC48" s="347"/>
      <c r="EE48" s="454"/>
      <c r="EF48" s="289" t="n">
        <f aca="false">+EF47+1</f>
        <v>34</v>
      </c>
      <c r="EH48" s="454"/>
      <c r="EJ48" s="454"/>
      <c r="EM48" s="454" t="s">
        <v>311</v>
      </c>
      <c r="EN48" s="289" t="n">
        <f aca="false">+EN47+1</f>
        <v>34</v>
      </c>
      <c r="EP48" s="454" t="s">
        <v>311</v>
      </c>
      <c r="EQ48" s="454" t="s">
        <v>311</v>
      </c>
      <c r="ER48" s="454"/>
      <c r="ES48" s="454"/>
      <c r="ET48" s="454"/>
      <c r="EU48" s="369"/>
      <c r="EV48" s="369"/>
      <c r="EW48" s="289" t="n">
        <f aca="false">+EW47+1</f>
        <v>34</v>
      </c>
      <c r="EX48" s="304"/>
      <c r="EY48" s="570"/>
      <c r="EZ48" s="570"/>
      <c r="FA48" s="570"/>
      <c r="FB48" s="570"/>
      <c r="FC48" s="570"/>
      <c r="FD48" s="347"/>
    </row>
    <row r="49" customFormat="false" ht="15" hidden="false" customHeight="true" outlineLevel="0" collapsed="false">
      <c r="A49" s="289" t="n">
        <f aca="false">+A48+1</f>
        <v>36</v>
      </c>
      <c r="B49" s="291" t="s">
        <v>649</v>
      </c>
      <c r="C49" s="291"/>
      <c r="D49" s="569" t="n">
        <f aca="false">'JHS-5.03'!E16</f>
        <v>0.038405</v>
      </c>
      <c r="E49" s="574" t="n">
        <f aca="false">ROUND(F39*D49,0)</f>
        <v>1065507</v>
      </c>
      <c r="F49" s="210"/>
      <c r="G49" s="289" t="n">
        <f aca="false">G48+1</f>
        <v>36</v>
      </c>
      <c r="H49" s="575" t="s">
        <v>650</v>
      </c>
      <c r="I49" s="295"/>
      <c r="J49" s="576" t="n">
        <f aca="false">SUM(J42:J48)</f>
        <v>-14791392.4164263</v>
      </c>
      <c r="K49" s="295"/>
      <c r="L49" s="400"/>
      <c r="M49" s="400"/>
      <c r="N49" s="400"/>
      <c r="O49" s="400"/>
      <c r="P49" s="400"/>
      <c r="V49" s="289"/>
      <c r="X49" s="496"/>
      <c r="Y49" s="346"/>
      <c r="Z49" s="302"/>
      <c r="AA49" s="302"/>
      <c r="AB49" s="302"/>
      <c r="AC49" s="302"/>
      <c r="AD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T49" s="302"/>
      <c r="BU49" s="302"/>
      <c r="BV49" s="302"/>
      <c r="BW49" s="302"/>
      <c r="CU49" s="558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N49" s="577"/>
      <c r="DO49" s="289" t="n">
        <f aca="false">+DO48+1</f>
        <v>35</v>
      </c>
      <c r="DP49" s="304" t="s">
        <v>651</v>
      </c>
      <c r="DQ49" s="219" t="n">
        <f aca="false">DQ60</f>
        <v>1593833325.83068</v>
      </c>
      <c r="DR49" s="347"/>
      <c r="DS49" s="347"/>
      <c r="DT49" s="347" t="n">
        <f aca="false">DT60</f>
        <v>17882767</v>
      </c>
      <c r="DU49" s="347"/>
      <c r="DV49" s="347"/>
      <c r="DW49" s="289" t="n">
        <f aca="false">+DW48+1</f>
        <v>35</v>
      </c>
      <c r="DX49" s="304" t="s">
        <v>651</v>
      </c>
      <c r="DY49" s="347" t="n">
        <f aca="false">DY60</f>
        <v>0</v>
      </c>
      <c r="DZ49" s="435"/>
      <c r="EA49" s="347"/>
      <c r="EB49" s="347" t="n">
        <f aca="false">AU34</f>
        <v>0</v>
      </c>
      <c r="EC49" s="347"/>
      <c r="ED49" s="320" t="n">
        <f aca="false">BE23</f>
        <v>3063474.5</v>
      </c>
      <c r="EE49" s="320"/>
      <c r="EF49" s="289" t="n">
        <f aca="false">+EF48+1</f>
        <v>35</v>
      </c>
      <c r="EG49" s="304" t="s">
        <v>651</v>
      </c>
      <c r="EH49" s="578" t="n">
        <f aca="false">BO24</f>
        <v>0</v>
      </c>
      <c r="EI49" s="347"/>
      <c r="EJ49" s="320"/>
      <c r="EK49" s="347"/>
      <c r="EL49" s="347"/>
      <c r="EM49" s="435"/>
      <c r="EN49" s="289" t="n">
        <f aca="false">+EN48+1</f>
        <v>35</v>
      </c>
      <c r="EO49" s="304" t="s">
        <v>651</v>
      </c>
      <c r="EP49" s="227"/>
      <c r="EQ49" s="320"/>
      <c r="ER49" s="320"/>
      <c r="ES49" s="320" t="n">
        <f aca="false">ES60</f>
        <v>-357945</v>
      </c>
      <c r="ET49" s="320" t="n">
        <f aca="false">DM18</f>
        <v>1363548.41466965</v>
      </c>
      <c r="EU49" s="347" t="n">
        <f aca="false">SUM(DR49:ET49)-EF49-DW49-EN49</f>
        <v>21951844.9146697</v>
      </c>
      <c r="EV49" s="347" t="n">
        <f aca="false">DQ49+EU49</f>
        <v>1615785170.74535</v>
      </c>
      <c r="EW49" s="289" t="n">
        <f aca="false">+EW48+1</f>
        <v>35</v>
      </c>
      <c r="EX49" s="304" t="s">
        <v>651</v>
      </c>
      <c r="EY49" s="347" t="n">
        <f aca="false">DQ49</f>
        <v>1593833325.83068</v>
      </c>
      <c r="EZ49" s="579" t="n">
        <f aca="false">EU49</f>
        <v>21951844.9146697</v>
      </c>
      <c r="FA49" s="347" t="n">
        <f aca="false">+EY49+EZ49</f>
        <v>1615785170.74535</v>
      </c>
      <c r="FB49" s="347" t="n">
        <v>0</v>
      </c>
      <c r="FC49" s="347" t="n">
        <f aca="false">+FA49+FB49</f>
        <v>1615785170.74535</v>
      </c>
      <c r="FE49" s="347"/>
    </row>
    <row r="50" customFormat="false" ht="12.75" hidden="false" customHeight="true" outlineLevel="0" collapsed="false">
      <c r="A50" s="289" t="n">
        <f aca="false">+A49+1</f>
        <v>37</v>
      </c>
      <c r="B50" s="291" t="s">
        <v>652</v>
      </c>
      <c r="C50" s="291"/>
      <c r="D50" s="295"/>
      <c r="E50" s="302"/>
      <c r="F50" s="580" t="n">
        <f aca="false">SUM(E49:E49)</f>
        <v>1065507</v>
      </c>
      <c r="G50" s="289" t="n">
        <f aca="false">G49+1</f>
        <v>37</v>
      </c>
      <c r="H50" s="295"/>
      <c r="I50" s="295"/>
      <c r="J50" s="395"/>
      <c r="K50" s="295"/>
      <c r="L50" s="400"/>
      <c r="M50" s="400"/>
      <c r="N50" s="400"/>
      <c r="O50" s="400"/>
      <c r="P50" s="400"/>
      <c r="Z50" s="302"/>
      <c r="AA50" s="302"/>
      <c r="AB50" s="302"/>
      <c r="AC50" s="302"/>
      <c r="AD50" s="302"/>
      <c r="BA50" s="289"/>
      <c r="BF50" s="302"/>
      <c r="BG50" s="302"/>
      <c r="BH50" s="302"/>
      <c r="BI50" s="302"/>
      <c r="BJ50" s="302"/>
      <c r="BK50" s="302"/>
      <c r="BL50" s="302"/>
      <c r="BM50" s="302"/>
      <c r="BN50" s="302"/>
      <c r="BO50" s="302"/>
      <c r="BT50" s="302"/>
      <c r="BU50" s="302"/>
      <c r="BV50" s="302"/>
      <c r="BW50" s="302"/>
      <c r="CU50" s="558"/>
      <c r="CV50" s="302"/>
      <c r="CW50" s="302"/>
      <c r="CX50" s="302"/>
      <c r="CY50" s="302"/>
      <c r="CZ50" s="302"/>
      <c r="DA50" s="302"/>
      <c r="DB50" s="302"/>
      <c r="DC50" s="302"/>
      <c r="DD50" s="302"/>
      <c r="DE50" s="302"/>
      <c r="DF50" s="302"/>
      <c r="DG50" s="302"/>
      <c r="DO50" s="289" t="n">
        <f aca="false">+DO49+1</f>
        <v>36</v>
      </c>
      <c r="DW50" s="289" t="n">
        <f aca="false">+DW49+1</f>
        <v>36</v>
      </c>
      <c r="DZ50" s="227"/>
      <c r="EE50" s="214"/>
      <c r="EF50" s="289" t="n">
        <f aca="false">+EF49+1</f>
        <v>36</v>
      </c>
      <c r="EH50" s="214"/>
      <c r="EJ50" s="214"/>
      <c r="EM50" s="214"/>
      <c r="EN50" s="289" t="n">
        <f aca="false">+EN49+1</f>
        <v>36</v>
      </c>
      <c r="EP50" s="214"/>
      <c r="EQ50" s="214"/>
      <c r="ER50" s="214"/>
      <c r="ES50" s="214"/>
      <c r="ET50" s="214"/>
      <c r="EU50" s="369"/>
      <c r="EV50" s="369"/>
      <c r="EW50" s="289" t="n">
        <f aca="false">+EW49+1</f>
        <v>36</v>
      </c>
      <c r="FD50" s="506"/>
    </row>
    <row r="51" customFormat="false" ht="12.75" hidden="false" customHeight="true" outlineLevel="0" collapsed="false">
      <c r="A51" s="289" t="n">
        <f aca="false">+A50+1</f>
        <v>38</v>
      </c>
      <c r="B51" s="291"/>
      <c r="C51" s="291"/>
      <c r="D51" s="295"/>
      <c r="E51" s="295"/>
      <c r="F51" s="210"/>
      <c r="G51" s="289" t="n">
        <f aca="false">G50+1</f>
        <v>38</v>
      </c>
      <c r="H51" s="291" t="s">
        <v>642</v>
      </c>
      <c r="I51" s="581" t="n">
        <f aca="false">'JHS-5.03'!E14</f>
        <v>0.002989</v>
      </c>
      <c r="J51" s="395" t="n">
        <f aca="false">+K38*I51</f>
        <v>-11587.9813581436</v>
      </c>
      <c r="K51" s="210"/>
      <c r="L51" s="400"/>
      <c r="M51" s="400"/>
      <c r="N51" s="400"/>
      <c r="O51" s="400"/>
      <c r="P51" s="400"/>
      <c r="Z51" s="302"/>
      <c r="AA51" s="302"/>
      <c r="AB51" s="302"/>
      <c r="AC51" s="302"/>
      <c r="AD51" s="302"/>
      <c r="BA51" s="289"/>
      <c r="BB51" s="214"/>
      <c r="BC51" s="214"/>
      <c r="BD51" s="214"/>
      <c r="BE51" s="218"/>
      <c r="BF51" s="302"/>
      <c r="BG51" s="302"/>
      <c r="BH51" s="302"/>
      <c r="BI51" s="302"/>
      <c r="BJ51" s="302"/>
      <c r="BK51" s="302"/>
      <c r="BL51" s="302"/>
      <c r="BM51" s="302"/>
      <c r="BN51" s="302"/>
      <c r="BO51" s="302"/>
      <c r="BT51" s="302"/>
      <c r="BU51" s="302"/>
      <c r="BV51" s="302"/>
      <c r="BW51" s="302"/>
      <c r="CU51" s="558"/>
      <c r="CV51" s="302"/>
      <c r="CW51" s="302"/>
      <c r="CX51" s="302"/>
      <c r="CY51" s="302"/>
      <c r="CZ51" s="302"/>
      <c r="DA51" s="302"/>
      <c r="DB51" s="302"/>
      <c r="DC51" s="302"/>
      <c r="DD51" s="302"/>
      <c r="DE51" s="302"/>
      <c r="DF51" s="302"/>
      <c r="DG51" s="302"/>
      <c r="DO51" s="289" t="n">
        <f aca="false">+DO50+1</f>
        <v>37</v>
      </c>
      <c r="DP51" s="304" t="s">
        <v>653</v>
      </c>
      <c r="DQ51" s="582" t="n">
        <f aca="false">DQ47/DQ49</f>
        <v>0.0639975631930773</v>
      </c>
      <c r="DW51" s="289" t="n">
        <f aca="false">+DW50+1</f>
        <v>37</v>
      </c>
      <c r="DX51" s="304" t="s">
        <v>653</v>
      </c>
      <c r="DY51" s="583"/>
      <c r="DZ51" s="214"/>
      <c r="EE51" s="214"/>
      <c r="EF51" s="289" t="n">
        <f aca="false">+EF50+1</f>
        <v>37</v>
      </c>
      <c r="EG51" s="304" t="s">
        <v>653</v>
      </c>
      <c r="EH51" s="214"/>
      <c r="EJ51" s="214"/>
      <c r="EM51" s="214"/>
      <c r="EN51" s="289" t="n">
        <f aca="false">+EN50+1</f>
        <v>37</v>
      </c>
      <c r="EO51" s="304" t="s">
        <v>653</v>
      </c>
      <c r="EP51" s="214"/>
      <c r="EQ51" s="214"/>
      <c r="ER51" s="214"/>
      <c r="ES51" s="214"/>
      <c r="ET51" s="214"/>
      <c r="EV51" s="506" t="n">
        <f aca="false">EV47/EV49</f>
        <v>0.0715167640077483</v>
      </c>
      <c r="EW51" s="289" t="n">
        <f aca="false">+EW50+1</f>
        <v>37</v>
      </c>
      <c r="EX51" s="304" t="s">
        <v>653</v>
      </c>
      <c r="EY51" s="506" t="n">
        <f aca="false">DQ51</f>
        <v>0.0639975631930773</v>
      </c>
      <c r="FA51" s="506" t="n">
        <f aca="false">FA47/FA49</f>
        <v>0.0715167640077484</v>
      </c>
      <c r="FB51" s="506"/>
      <c r="FC51" s="506" t="n">
        <f aca="false">FC47/FC49</f>
        <v>0.0809999999642387</v>
      </c>
      <c r="FD51" s="584"/>
      <c r="FE51" s="585"/>
      <c r="FF51" s="347"/>
    </row>
    <row r="52" customFormat="false" ht="12.75" hidden="false" customHeight="true" outlineLevel="0" collapsed="false">
      <c r="A52" s="289" t="n">
        <f aca="false">+A51+1</f>
        <v>39</v>
      </c>
      <c r="B52" s="291" t="s">
        <v>542</v>
      </c>
      <c r="C52" s="291"/>
      <c r="D52" s="295"/>
      <c r="E52" s="363"/>
      <c r="F52" s="488" t="n">
        <f aca="false">F39-F47-F50-F43</f>
        <v>7845923.35073983</v>
      </c>
      <c r="G52" s="289" t="n">
        <f aca="false">G51+1</f>
        <v>39</v>
      </c>
      <c r="H52" s="291" t="s">
        <v>645</v>
      </c>
      <c r="I52" s="581" t="n">
        <f aca="false">WUTC_FILING_FEE</f>
        <v>0.002</v>
      </c>
      <c r="J52" s="427" t="n">
        <f aca="false">+K38*I52</f>
        <v>-7753.75132696128</v>
      </c>
      <c r="K52" s="210"/>
      <c r="L52" s="400"/>
      <c r="M52" s="400"/>
      <c r="N52" s="400"/>
      <c r="O52" s="400"/>
      <c r="P52" s="400"/>
      <c r="Z52" s="302"/>
      <c r="AA52" s="302"/>
      <c r="AB52" s="302"/>
      <c r="AC52" s="302"/>
      <c r="AD52" s="302"/>
      <c r="BA52" s="289"/>
      <c r="BB52" s="214"/>
      <c r="BC52" s="214"/>
      <c r="BD52" s="586"/>
      <c r="BE52" s="218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T52" s="302"/>
      <c r="BU52" s="302"/>
      <c r="BV52" s="302"/>
      <c r="BW52" s="302"/>
      <c r="CV52" s="302"/>
      <c r="CW52" s="302"/>
      <c r="CX52" s="302"/>
      <c r="CY52" s="302"/>
      <c r="CZ52" s="302"/>
      <c r="DA52" s="302"/>
      <c r="DB52" s="302"/>
      <c r="DC52" s="302"/>
      <c r="DD52" s="302"/>
      <c r="DE52" s="302"/>
      <c r="DF52" s="302"/>
      <c r="DG52" s="302"/>
      <c r="DN52" s="223"/>
      <c r="DO52" s="289" t="n">
        <f aca="false">+DO51+1</f>
        <v>38</v>
      </c>
      <c r="DW52" s="289" t="n">
        <f aca="false">+DW51+1</f>
        <v>38</v>
      </c>
      <c r="EF52" s="289" t="n">
        <f aca="false">+EF51+1</f>
        <v>38</v>
      </c>
      <c r="EN52" s="289" t="n">
        <f aca="false">+EN51+1</f>
        <v>38</v>
      </c>
      <c r="EW52" s="289" t="n">
        <f aca="false">+EW51+1</f>
        <v>38</v>
      </c>
      <c r="EY52" s="584"/>
      <c r="FA52" s="584"/>
      <c r="FB52" s="584"/>
      <c r="FC52" s="584"/>
      <c r="FF52" s="587"/>
    </row>
    <row r="53" customFormat="false" ht="12.75" hidden="false" customHeight="true" outlineLevel="0" collapsed="false">
      <c r="A53" s="289" t="n">
        <f aca="false">+A52+1</f>
        <v>40</v>
      </c>
      <c r="B53" s="291"/>
      <c r="C53" s="291"/>
      <c r="D53" s="295"/>
      <c r="E53" s="363"/>
      <c r="F53" s="363"/>
      <c r="G53" s="289" t="n">
        <f aca="false">G52+1</f>
        <v>40</v>
      </c>
      <c r="H53" s="291" t="s">
        <v>647</v>
      </c>
      <c r="I53" s="581"/>
      <c r="J53" s="588"/>
      <c r="K53" s="218" t="n">
        <f aca="false">SUM(J49:J53)</f>
        <v>-14810734.1491114</v>
      </c>
      <c r="L53" s="400"/>
      <c r="M53" s="400"/>
      <c r="N53" s="400"/>
      <c r="O53" s="400"/>
      <c r="P53" s="400"/>
      <c r="V53" s="289"/>
      <c r="X53" s="496"/>
      <c r="Y53" s="346"/>
      <c r="Z53" s="302"/>
      <c r="AA53" s="302"/>
      <c r="AB53" s="302"/>
      <c r="AC53" s="302"/>
      <c r="AD53" s="302"/>
      <c r="AW53" s="565"/>
      <c r="BA53" s="289"/>
      <c r="BB53" s="214"/>
      <c r="BC53" s="214"/>
      <c r="BD53" s="214"/>
      <c r="BE53" s="218"/>
      <c r="BF53" s="302"/>
      <c r="BG53" s="302"/>
      <c r="BH53" s="302"/>
      <c r="BI53" s="302"/>
      <c r="BJ53" s="302"/>
      <c r="BK53" s="302"/>
      <c r="BL53" s="302"/>
      <c r="BM53" s="302"/>
      <c r="BN53" s="302"/>
      <c r="BO53" s="302"/>
      <c r="BT53" s="302"/>
      <c r="BU53" s="302"/>
      <c r="BV53" s="302"/>
      <c r="BW53" s="302"/>
      <c r="CV53" s="302"/>
      <c r="CW53" s="302"/>
      <c r="CX53" s="302"/>
      <c r="CY53" s="302"/>
      <c r="CZ53" s="302"/>
      <c r="DA53" s="302"/>
      <c r="DB53" s="302"/>
      <c r="DC53" s="302"/>
      <c r="DD53" s="302"/>
      <c r="DE53" s="302"/>
      <c r="DF53" s="302"/>
      <c r="DG53" s="302"/>
      <c r="DN53" s="289"/>
      <c r="DO53" s="289" t="n">
        <f aca="false">+DO52+1</f>
        <v>39</v>
      </c>
      <c r="DP53" s="209" t="s">
        <v>654</v>
      </c>
      <c r="DW53" s="289" t="n">
        <f aca="false">+DW52+1</f>
        <v>39</v>
      </c>
      <c r="DX53" s="209" t="s">
        <v>654</v>
      </c>
      <c r="DZ53" s="214"/>
      <c r="ED53" s="219"/>
      <c r="EE53" s="214"/>
      <c r="EF53" s="289" t="n">
        <f aca="false">+EF52+1</f>
        <v>39</v>
      </c>
      <c r="EG53" s="209" t="s">
        <v>654</v>
      </c>
      <c r="EH53" s="214"/>
      <c r="EJ53" s="214"/>
      <c r="EM53" s="214"/>
      <c r="EN53" s="289" t="n">
        <f aca="false">+EN52+1</f>
        <v>39</v>
      </c>
      <c r="EO53" s="209" t="s">
        <v>654</v>
      </c>
      <c r="EP53" s="214"/>
      <c r="EQ53" s="214"/>
      <c r="ER53" s="214"/>
      <c r="ES53" s="214"/>
      <c r="ET53" s="214"/>
      <c r="EV53" s="369"/>
      <c r="EW53" s="289" t="n">
        <f aca="false">+EW52+1</f>
        <v>39</v>
      </c>
      <c r="EX53" s="209" t="s">
        <v>654</v>
      </c>
      <c r="FE53" s="589"/>
      <c r="FF53" s="347"/>
    </row>
    <row r="54" customFormat="false" ht="12.75" hidden="false" customHeight="true" outlineLevel="0" collapsed="false">
      <c r="A54" s="289" t="n">
        <f aca="false">+A53+1</f>
        <v>41</v>
      </c>
      <c r="B54" s="291" t="s">
        <v>528</v>
      </c>
      <c r="C54" s="291"/>
      <c r="D54" s="531" t="n">
        <f aca="false">_FEDERAL_INCOME_TAX</f>
        <v>0.35</v>
      </c>
      <c r="E54" s="363"/>
      <c r="F54" s="218" t="n">
        <f aca="false">ROUND(F52*D54,0)</f>
        <v>2746073</v>
      </c>
      <c r="G54" s="289" t="n">
        <f aca="false">G53+1</f>
        <v>41</v>
      </c>
      <c r="H54" s="291"/>
      <c r="I54" s="581"/>
      <c r="J54" s="302"/>
      <c r="K54" s="210"/>
      <c r="L54" s="400"/>
      <c r="M54" s="400"/>
      <c r="N54" s="400"/>
      <c r="O54" s="400"/>
      <c r="P54" s="400"/>
      <c r="V54" s="289"/>
      <c r="X54" s="496"/>
      <c r="Y54" s="346"/>
      <c r="Z54" s="302"/>
      <c r="AA54" s="302"/>
      <c r="AB54" s="302"/>
      <c r="AC54" s="302"/>
      <c r="AD54" s="302"/>
      <c r="BA54" s="289"/>
      <c r="BB54" s="590"/>
      <c r="BC54" s="590"/>
      <c r="BD54" s="586"/>
      <c r="BE54" s="218"/>
      <c r="BF54" s="302"/>
      <c r="BG54" s="302"/>
      <c r="BH54" s="302"/>
      <c r="BI54" s="302"/>
      <c r="BJ54" s="302"/>
      <c r="BK54" s="302"/>
      <c r="BL54" s="302"/>
      <c r="BM54" s="302"/>
      <c r="BN54" s="302"/>
      <c r="BO54" s="302"/>
      <c r="BP54" s="218"/>
      <c r="BT54" s="302"/>
      <c r="BU54" s="302"/>
      <c r="BV54" s="302"/>
      <c r="BW54" s="302"/>
      <c r="CV54" s="214"/>
      <c r="CW54" s="214"/>
      <c r="CX54" s="302"/>
      <c r="CY54" s="302"/>
      <c r="CZ54" s="302"/>
      <c r="DA54" s="302"/>
      <c r="DB54" s="302"/>
      <c r="DC54" s="302"/>
      <c r="DD54" s="302"/>
      <c r="DE54" s="302"/>
      <c r="DF54" s="302"/>
      <c r="DG54" s="302"/>
      <c r="DN54" s="289"/>
      <c r="DO54" s="289" t="n">
        <f aca="false">+DO53+1</f>
        <v>40</v>
      </c>
      <c r="DP54" s="591" t="s">
        <v>655</v>
      </c>
      <c r="DQ54" s="219" t="n">
        <f aca="false">'JHS-3.03'!E19</f>
        <v>2764280280</v>
      </c>
      <c r="DR54" s="219" t="n">
        <v>0</v>
      </c>
      <c r="DS54" s="219" t="n">
        <v>0</v>
      </c>
      <c r="DT54" s="219"/>
      <c r="DU54" s="219" t="n">
        <v>0</v>
      </c>
      <c r="DV54" s="219" t="n">
        <v>0</v>
      </c>
      <c r="DW54" s="289" t="n">
        <f aca="false">+DW53+1</f>
        <v>40</v>
      </c>
      <c r="DX54" s="591" t="s">
        <v>655</v>
      </c>
      <c r="DY54" s="219"/>
      <c r="DZ54" s="219" t="n">
        <v>0</v>
      </c>
      <c r="EA54" s="219" t="n">
        <v>0</v>
      </c>
      <c r="EB54" s="219" t="n">
        <f aca="false">AU30</f>
        <v>0</v>
      </c>
      <c r="EC54" s="219" t="n">
        <v>0</v>
      </c>
      <c r="EE54" s="219"/>
      <c r="EF54" s="289" t="n">
        <f aca="false">+EF53+1</f>
        <v>40</v>
      </c>
      <c r="EG54" s="591" t="s">
        <v>655</v>
      </c>
      <c r="EH54" s="219" t="n">
        <f aca="false">BN26</f>
        <v>0</v>
      </c>
      <c r="EI54" s="219" t="n">
        <v>0</v>
      </c>
      <c r="EJ54" s="219"/>
      <c r="EK54" s="219" t="n">
        <v>0</v>
      </c>
      <c r="EL54" s="219" t="n">
        <v>0</v>
      </c>
      <c r="EM54" s="219" t="n">
        <v>0</v>
      </c>
      <c r="EN54" s="289" t="n">
        <f aca="false">+EN53+1</f>
        <v>40</v>
      </c>
      <c r="EO54" s="591" t="s">
        <v>655</v>
      </c>
      <c r="EP54" s="219" t="n">
        <v>0</v>
      </c>
      <c r="EQ54" s="219" t="n">
        <v>0</v>
      </c>
      <c r="ER54" s="219" t="n">
        <v>0</v>
      </c>
      <c r="ES54" s="219" t="n">
        <v>0</v>
      </c>
      <c r="ET54" s="219" t="n">
        <f aca="false">DM15</f>
        <v>2022959.26389072</v>
      </c>
      <c r="EU54" s="219" t="n">
        <f aca="false">SUM(DR54:ET54)-EF54-DW54-EN54</f>
        <v>2022959.26389072</v>
      </c>
      <c r="EV54" s="219" t="n">
        <f aca="false">+EU54+DQ54</f>
        <v>2766303239.26389</v>
      </c>
      <c r="EW54" s="289" t="n">
        <f aca="false">+EW53+1</f>
        <v>40</v>
      </c>
      <c r="EX54" s="591" t="s">
        <v>655</v>
      </c>
      <c r="EY54" s="358" t="n">
        <f aca="false">+DQ54</f>
        <v>2764280280</v>
      </c>
      <c r="EZ54" s="376" t="n">
        <f aca="false">+EU54</f>
        <v>2022959.26389072</v>
      </c>
      <c r="FA54" s="219" t="n">
        <f aca="false">+EZ54+EY54</f>
        <v>2766303239.26389</v>
      </c>
      <c r="FC54" s="329"/>
      <c r="FD54" s="589"/>
      <c r="FE54" s="592"/>
      <c r="FF54" s="210"/>
    </row>
    <row r="55" customFormat="false" ht="14.25" hidden="false" customHeight="true" outlineLevel="0" collapsed="false">
      <c r="A55" s="289" t="n">
        <f aca="false">+A54+1</f>
        <v>42</v>
      </c>
      <c r="B55" s="291" t="s">
        <v>491</v>
      </c>
      <c r="C55" s="291"/>
      <c r="D55" s="295"/>
      <c r="E55" s="363"/>
      <c r="F55" s="430" t="n">
        <f aca="false">F52-F54</f>
        <v>5099850.35073983</v>
      </c>
      <c r="G55" s="289" t="n">
        <f aca="false">G54+1</f>
        <v>42</v>
      </c>
      <c r="H55" s="291" t="s">
        <v>649</v>
      </c>
      <c r="I55" s="581" t="n">
        <f aca="false">'JHS-5.03'!E16</f>
        <v>0.038405</v>
      </c>
      <c r="J55" s="376" t="n">
        <f aca="false">+K38*I55</f>
        <v>-148891.409855974</v>
      </c>
      <c r="K55" s="210"/>
      <c r="L55" s="400"/>
      <c r="M55" s="400"/>
      <c r="N55" s="400"/>
      <c r="O55" s="400"/>
      <c r="P55" s="400"/>
      <c r="V55" s="214"/>
      <c r="W55" s="214"/>
      <c r="X55" s="214"/>
      <c r="Y55" s="214"/>
      <c r="Z55" s="302"/>
      <c r="AA55" s="302"/>
      <c r="AB55" s="302"/>
      <c r="AC55" s="302"/>
      <c r="AD55" s="302"/>
      <c r="BA55" s="289"/>
      <c r="BB55" s="590"/>
      <c r="BC55" s="590"/>
      <c r="BD55" s="586"/>
      <c r="BE55" s="218"/>
      <c r="BF55" s="302"/>
      <c r="BG55" s="302"/>
      <c r="BH55" s="302"/>
      <c r="BI55" s="302"/>
      <c r="BJ55" s="302"/>
      <c r="BK55" s="302"/>
      <c r="BL55" s="302"/>
      <c r="BM55" s="302"/>
      <c r="BN55" s="302"/>
      <c r="BO55" s="302"/>
      <c r="BP55" s="218"/>
      <c r="BT55" s="302"/>
      <c r="BU55" s="302"/>
      <c r="BV55" s="302"/>
      <c r="BW55" s="302"/>
      <c r="CV55" s="214"/>
      <c r="CW55" s="214"/>
      <c r="CX55" s="302"/>
      <c r="CY55" s="302"/>
      <c r="CZ55" s="302"/>
      <c r="DA55" s="302"/>
      <c r="DB55" s="302"/>
      <c r="DC55" s="302"/>
      <c r="DD55" s="214"/>
      <c r="DE55" s="214"/>
      <c r="DF55" s="214"/>
      <c r="DG55" s="214"/>
      <c r="DN55" s="289"/>
      <c r="DO55" s="289" t="n">
        <f aca="false">+DO54+1</f>
        <v>41</v>
      </c>
      <c r="DP55" s="589" t="s">
        <v>656</v>
      </c>
      <c r="DQ55" s="358" t="n">
        <f aca="false">'JHS-3.03'!E21+'JHS-3.03'!E22</f>
        <v>-929174672</v>
      </c>
      <c r="DR55" s="358"/>
      <c r="DS55" s="358"/>
      <c r="DT55" s="358"/>
      <c r="DU55" s="358"/>
      <c r="DV55" s="358"/>
      <c r="DW55" s="289" t="n">
        <f aca="false">+DW54+1</f>
        <v>41</v>
      </c>
      <c r="DX55" s="589" t="s">
        <v>656</v>
      </c>
      <c r="DY55" s="358" t="n">
        <f aca="false">AD40</f>
        <v>0</v>
      </c>
      <c r="DZ55" s="358"/>
      <c r="EA55" s="358"/>
      <c r="EB55" s="358" t="n">
        <f aca="false">AU32</f>
        <v>0</v>
      </c>
      <c r="EC55" s="358"/>
      <c r="ED55" s="219" t="n">
        <f aca="false">ED49</f>
        <v>3063474.5</v>
      </c>
      <c r="EE55" s="359"/>
      <c r="EF55" s="289" t="n">
        <f aca="false">+EF54+1</f>
        <v>41</v>
      </c>
      <c r="EG55" s="589" t="s">
        <v>656</v>
      </c>
      <c r="EH55" s="359" t="n">
        <f aca="false">BN27</f>
        <v>0</v>
      </c>
      <c r="EI55" s="358"/>
      <c r="EJ55" s="359"/>
      <c r="EK55" s="358"/>
      <c r="EL55" s="358"/>
      <c r="EM55" s="358"/>
      <c r="EN55" s="289" t="n">
        <f aca="false">+EN54+1</f>
        <v>41</v>
      </c>
      <c r="EO55" s="589" t="s">
        <v>656</v>
      </c>
      <c r="EP55" s="358"/>
      <c r="EQ55" s="358"/>
      <c r="ER55" s="358"/>
      <c r="ES55" s="358" t="n">
        <f aca="false">DG17</f>
        <v>-357945</v>
      </c>
      <c r="ET55" s="219" t="n">
        <f aca="false">DM16</f>
        <v>-364557.64513208</v>
      </c>
      <c r="EU55" s="359" t="n">
        <f aca="false">SUM(DR55:ET55)-EF55-DW55-EN55</f>
        <v>2340971.85486792</v>
      </c>
      <c r="EV55" s="358" t="n">
        <f aca="false">+EU55+DQ55</f>
        <v>-926833700.145132</v>
      </c>
      <c r="EW55" s="289" t="n">
        <f aca="false">+EW54+1</f>
        <v>41</v>
      </c>
      <c r="EX55" s="589" t="s">
        <v>656</v>
      </c>
      <c r="EY55" s="358" t="n">
        <f aca="false">+DQ55</f>
        <v>-929174672</v>
      </c>
      <c r="EZ55" s="358" t="n">
        <f aca="false">+EU55</f>
        <v>2340971.85486792</v>
      </c>
      <c r="FA55" s="358" t="n">
        <f aca="false">+EZ55+EY55</f>
        <v>-926833700.145132</v>
      </c>
      <c r="FB55" s="589"/>
      <c r="FC55" s="329"/>
      <c r="FD55" s="592"/>
      <c r="FE55" s="376"/>
      <c r="FF55" s="347"/>
    </row>
    <row r="56" customFormat="false" ht="14.25" hidden="false" customHeight="true" outlineLevel="0" collapsed="false">
      <c r="A56" s="289"/>
      <c r="F56" s="289"/>
      <c r="G56" s="289" t="n">
        <f aca="false">G55+1</f>
        <v>43</v>
      </c>
      <c r="H56" s="291"/>
      <c r="I56" s="295"/>
      <c r="J56" s="462"/>
      <c r="K56" s="210"/>
      <c r="L56" s="400"/>
      <c r="M56" s="400"/>
      <c r="N56" s="400"/>
      <c r="O56" s="400"/>
      <c r="P56" s="400"/>
      <c r="V56" s="214"/>
      <c r="W56" s="214"/>
      <c r="X56" s="214"/>
      <c r="Y56" s="214"/>
      <c r="Z56" s="302"/>
      <c r="AA56" s="302"/>
      <c r="AB56" s="302"/>
      <c r="AC56" s="302"/>
      <c r="AD56" s="302"/>
      <c r="BA56" s="565"/>
      <c r="BB56" s="590"/>
      <c r="BC56" s="590"/>
      <c r="BD56" s="586"/>
      <c r="BE56" s="218"/>
      <c r="BF56" s="302"/>
      <c r="BG56" s="302"/>
      <c r="BH56" s="302"/>
      <c r="BI56" s="302"/>
      <c r="BJ56" s="302"/>
      <c r="BK56" s="214"/>
      <c r="BL56" s="214"/>
      <c r="BM56" s="214"/>
      <c r="BN56" s="214"/>
      <c r="BO56" s="214"/>
      <c r="BP56" s="218"/>
      <c r="BT56" s="302"/>
      <c r="BU56" s="302"/>
      <c r="BV56" s="302"/>
      <c r="BW56" s="302"/>
      <c r="CV56" s="214"/>
      <c r="CW56" s="214"/>
      <c r="CX56" s="302"/>
      <c r="CY56" s="302"/>
      <c r="CZ56" s="302"/>
      <c r="DA56" s="302"/>
      <c r="DB56" s="302"/>
      <c r="DC56" s="302"/>
      <c r="DD56" s="214"/>
      <c r="DE56" s="214"/>
      <c r="DF56" s="214"/>
      <c r="DG56" s="214"/>
      <c r="DN56" s="289"/>
      <c r="DO56" s="289" t="n">
        <f aca="false">+DO55+1</f>
        <v>42</v>
      </c>
      <c r="DP56" s="589" t="s">
        <v>657</v>
      </c>
      <c r="DQ56" s="593" t="n">
        <f aca="false">'JHS-3.03'!E24+'JHS-3.03'!E25</f>
        <v>-278318799</v>
      </c>
      <c r="DR56" s="593"/>
      <c r="DS56" s="593"/>
      <c r="DT56" s="593" t="n">
        <f aca="false">P15</f>
        <v>17882767</v>
      </c>
      <c r="DU56" s="593"/>
      <c r="DV56" s="593"/>
      <c r="DW56" s="289" t="n">
        <f aca="false">+DW55+1</f>
        <v>42</v>
      </c>
      <c r="DX56" s="589" t="s">
        <v>658</v>
      </c>
      <c r="DY56" s="593" t="n">
        <f aca="false">AD41</f>
        <v>0</v>
      </c>
      <c r="DZ56" s="593"/>
      <c r="EA56" s="593"/>
      <c r="EB56" s="593"/>
      <c r="EC56" s="593"/>
      <c r="ED56" s="219"/>
      <c r="EE56" s="359"/>
      <c r="EF56" s="289" t="n">
        <f aca="false">+EF55+1</f>
        <v>42</v>
      </c>
      <c r="EG56" s="589" t="s">
        <v>658</v>
      </c>
      <c r="EH56" s="359" t="n">
        <f aca="false">BN28</f>
        <v>0</v>
      </c>
      <c r="EI56" s="593"/>
      <c r="EJ56" s="359"/>
      <c r="EK56" s="593"/>
      <c r="EL56" s="593"/>
      <c r="EM56" s="593"/>
      <c r="EN56" s="289" t="n">
        <f aca="false">+EN55+1</f>
        <v>42</v>
      </c>
      <c r="EO56" s="589" t="s">
        <v>658</v>
      </c>
      <c r="EP56" s="593"/>
      <c r="EQ56" s="593"/>
      <c r="ER56" s="593"/>
      <c r="ES56" s="593"/>
      <c r="ET56" s="219" t="n">
        <f aca="false">DM17</f>
        <v>-294853.204088982</v>
      </c>
      <c r="EU56" s="359" t="n">
        <f aca="false">SUM(DR56:ET56)-EF56-DW56-EN56</f>
        <v>17587913.795911</v>
      </c>
      <c r="EV56" s="358" t="n">
        <f aca="false">+EU56+DQ56</f>
        <v>-260730885.204089</v>
      </c>
      <c r="EW56" s="289" t="n">
        <f aca="false">+EW55+1</f>
        <v>42</v>
      </c>
      <c r="EX56" s="589" t="s">
        <v>658</v>
      </c>
      <c r="EY56" s="593" t="n">
        <f aca="false">+DQ56</f>
        <v>-278318799</v>
      </c>
      <c r="EZ56" s="593" t="n">
        <f aca="false">+EU56</f>
        <v>17587913.795911</v>
      </c>
      <c r="FA56" s="593" t="n">
        <f aca="false">+EZ56+EY56</f>
        <v>-260730885.204089</v>
      </c>
      <c r="FB56" s="592"/>
      <c r="FC56" s="329"/>
      <c r="FD56" s="376"/>
      <c r="FE56" s="592"/>
      <c r="FF56" s="535"/>
    </row>
    <row r="57" customFormat="false" ht="15" hidden="false" customHeight="true" outlineLevel="0" collapsed="false">
      <c r="A57" s="289"/>
      <c r="G57" s="289" t="n">
        <f aca="false">G56+1</f>
        <v>44</v>
      </c>
      <c r="H57" s="291" t="s">
        <v>652</v>
      </c>
      <c r="I57" s="295"/>
      <c r="J57" s="302"/>
      <c r="K57" s="488" t="n">
        <f aca="false">SUM(J55:J56)</f>
        <v>-148891.409855974</v>
      </c>
      <c r="L57" s="400"/>
      <c r="M57" s="400"/>
      <c r="N57" s="400"/>
      <c r="O57" s="400"/>
      <c r="P57" s="400"/>
      <c r="Q57" s="214"/>
      <c r="Z57" s="302"/>
      <c r="AA57" s="302"/>
      <c r="AB57" s="302"/>
      <c r="AC57" s="302"/>
      <c r="AD57" s="302"/>
      <c r="BA57" s="230"/>
      <c r="BB57" s="590"/>
      <c r="BC57" s="590"/>
      <c r="BD57" s="59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8"/>
      <c r="BT57" s="214"/>
      <c r="BU57" s="214"/>
      <c r="BV57" s="214"/>
      <c r="BW57" s="214"/>
      <c r="CV57" s="363"/>
      <c r="CW57" s="363"/>
      <c r="CX57" s="214"/>
      <c r="CY57" s="302"/>
      <c r="CZ57" s="302"/>
      <c r="DA57" s="302"/>
      <c r="DB57" s="302"/>
      <c r="DC57" s="214"/>
      <c r="DD57" s="214"/>
      <c r="DE57" s="214"/>
      <c r="DF57" s="214"/>
      <c r="DG57" s="214"/>
      <c r="DN57" s="289"/>
      <c r="DO57" s="289" t="n">
        <f aca="false">+DO56+1</f>
        <v>43</v>
      </c>
      <c r="DP57" s="589" t="s">
        <v>659</v>
      </c>
      <c r="DQ57" s="353" t="n">
        <f aca="false">'JHS-3.03'!E23+'JHS-3.03'!E26</f>
        <v>-39901507</v>
      </c>
      <c r="DR57" s="353"/>
      <c r="DS57" s="353"/>
      <c r="DT57" s="353" t="n">
        <f aca="false">P26+P27</f>
        <v>0</v>
      </c>
      <c r="DU57" s="353"/>
      <c r="DV57" s="353"/>
      <c r="DW57" s="289" t="n">
        <f aca="false">+DW56+1</f>
        <v>43</v>
      </c>
      <c r="DX57" s="589" t="s">
        <v>659</v>
      </c>
      <c r="DY57" s="353"/>
      <c r="DZ57" s="353"/>
      <c r="EA57" s="353"/>
      <c r="EB57" s="353"/>
      <c r="EC57" s="353"/>
      <c r="ED57" s="353"/>
      <c r="EE57" s="353"/>
      <c r="EF57" s="289" t="n">
        <f aca="false">+EF56+1</f>
        <v>43</v>
      </c>
      <c r="EG57" s="589" t="s">
        <v>659</v>
      </c>
      <c r="EH57" s="595" t="n">
        <f aca="false">BO22</f>
        <v>0</v>
      </c>
      <c r="EI57" s="353"/>
      <c r="EJ57" s="353"/>
      <c r="EK57" s="353"/>
      <c r="EL57" s="353"/>
      <c r="EM57" s="353"/>
      <c r="EN57" s="289" t="n">
        <f aca="false">+EN56+1</f>
        <v>43</v>
      </c>
      <c r="EO57" s="589" t="s">
        <v>659</v>
      </c>
      <c r="EP57" s="353"/>
      <c r="EQ57" s="353"/>
      <c r="ER57" s="353"/>
      <c r="ES57" s="353"/>
      <c r="ET57" s="353"/>
      <c r="EU57" s="596" t="n">
        <f aca="false">SUM(DR57:ET57)-EF57-DW57-EN57</f>
        <v>0</v>
      </c>
      <c r="EV57" s="353" t="n">
        <f aca="false">+EU57+DQ57</f>
        <v>-39901507</v>
      </c>
      <c r="EW57" s="289" t="n">
        <f aca="false">+EW56+1</f>
        <v>43</v>
      </c>
      <c r="EX57" s="589" t="s">
        <v>659</v>
      </c>
      <c r="EY57" s="353" t="n">
        <f aca="false">+DQ57</f>
        <v>-39901507</v>
      </c>
      <c r="EZ57" s="353" t="n">
        <f aca="false">+EU57</f>
        <v>0</v>
      </c>
      <c r="FA57" s="353" t="n">
        <f aca="false">+EZ57+EY57</f>
        <v>-39901507</v>
      </c>
      <c r="FB57" s="376"/>
      <c r="FC57" s="329"/>
      <c r="FD57" s="592"/>
      <c r="FE57" s="376"/>
    </row>
    <row r="58" customFormat="false" ht="15" hidden="false" customHeight="true" outlineLevel="0" collapsed="false">
      <c r="A58" s="289"/>
      <c r="G58" s="289" t="n">
        <f aca="false">G57+1</f>
        <v>45</v>
      </c>
      <c r="H58" s="291"/>
      <c r="I58" s="295"/>
      <c r="J58" s="295"/>
      <c r="K58" s="462"/>
      <c r="L58" s="400"/>
      <c r="M58" s="400"/>
      <c r="N58" s="400"/>
      <c r="O58" s="400"/>
      <c r="P58" s="400"/>
      <c r="Q58" s="214"/>
      <c r="Z58" s="214"/>
      <c r="AA58" s="302"/>
      <c r="AB58" s="302"/>
      <c r="AC58" s="302"/>
      <c r="AD58" s="302"/>
      <c r="BA58" s="230"/>
      <c r="BB58" s="590"/>
      <c r="BC58" s="590"/>
      <c r="BD58" s="59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8"/>
      <c r="BT58" s="214"/>
      <c r="BU58" s="214"/>
      <c r="BV58" s="214"/>
      <c r="BW58" s="214"/>
      <c r="CV58" s="363"/>
      <c r="CW58" s="363"/>
      <c r="CX58" s="214"/>
      <c r="CY58" s="214"/>
      <c r="CZ58" s="214"/>
      <c r="DA58" s="214"/>
      <c r="DB58" s="214"/>
      <c r="DC58" s="214"/>
      <c r="DD58" s="363"/>
      <c r="DE58" s="363"/>
      <c r="DF58" s="363"/>
      <c r="DG58" s="363"/>
      <c r="DO58" s="289" t="n">
        <f aca="false">+DO57+1</f>
        <v>44</v>
      </c>
      <c r="DP58" s="589" t="s">
        <v>660</v>
      </c>
      <c r="DQ58" s="376" t="n">
        <f aca="false">SUM(DQ54:DQ57)</f>
        <v>1516885302</v>
      </c>
      <c r="DR58" s="376" t="n">
        <f aca="false">SUM(DR54:DR57)</f>
        <v>0</v>
      </c>
      <c r="DS58" s="376" t="n">
        <f aca="false">SUM(DS54:DS57)</f>
        <v>0</v>
      </c>
      <c r="DT58" s="376" t="n">
        <f aca="false">SUM(DT54:DT57)</f>
        <v>17882767</v>
      </c>
      <c r="DU58" s="376" t="n">
        <f aca="false">SUM(DU54:DU57)</f>
        <v>0</v>
      </c>
      <c r="DV58" s="376" t="n">
        <f aca="false">SUM(DV54:DV57)</f>
        <v>0</v>
      </c>
      <c r="DW58" s="289" t="n">
        <f aca="false">+DW57+1</f>
        <v>44</v>
      </c>
      <c r="DX58" s="589" t="s">
        <v>660</v>
      </c>
      <c r="DY58" s="376" t="n">
        <f aca="false">SUM(DY54:DY57)</f>
        <v>0</v>
      </c>
      <c r="DZ58" s="376" t="n">
        <f aca="false">SUM(DZ54:DZ57)</f>
        <v>0</v>
      </c>
      <c r="EA58" s="376" t="n">
        <f aca="false">SUM(EA54:EA57)</f>
        <v>0</v>
      </c>
      <c r="EB58" s="376" t="n">
        <f aca="false">SUM(EB54:EB57)</f>
        <v>0</v>
      </c>
      <c r="EC58" s="376" t="n">
        <f aca="false">SUM(EC54:EC57)</f>
        <v>0</v>
      </c>
      <c r="ED58" s="376" t="n">
        <f aca="false">SUM(ED53:ED57)</f>
        <v>3063474.5</v>
      </c>
      <c r="EE58" s="376" t="n">
        <f aca="false">SUM(EE54:EE57)</f>
        <v>0</v>
      </c>
      <c r="EF58" s="289" t="n">
        <f aca="false">+EF57+1</f>
        <v>44</v>
      </c>
      <c r="EG58" s="589" t="s">
        <v>660</v>
      </c>
      <c r="EH58" s="597" t="n">
        <f aca="false">SUM(EH54:EH57)</f>
        <v>0</v>
      </c>
      <c r="EI58" s="376" t="n">
        <f aca="false">SUM(EI54:EI57)</f>
        <v>0</v>
      </c>
      <c r="EJ58" s="376" t="n">
        <f aca="false">SUM(EJ54:EJ57)</f>
        <v>0</v>
      </c>
      <c r="EK58" s="376" t="n">
        <f aca="false">SUM(EK54:EK57)</f>
        <v>0</v>
      </c>
      <c r="EL58" s="376" t="n">
        <f aca="false">SUM(EL54:EL57)</f>
        <v>0</v>
      </c>
      <c r="EM58" s="376" t="n">
        <f aca="false">SUM(EM54:EM57)</f>
        <v>0</v>
      </c>
      <c r="EN58" s="289" t="n">
        <f aca="false">+EN57+1</f>
        <v>44</v>
      </c>
      <c r="EO58" s="589" t="s">
        <v>660</v>
      </c>
      <c r="EP58" s="376" t="n">
        <f aca="false">SUM(EP54:EP57)</f>
        <v>0</v>
      </c>
      <c r="EQ58" s="376" t="n">
        <f aca="false">SUM(EQ54:EQ57)</f>
        <v>0</v>
      </c>
      <c r="ER58" s="376" t="n">
        <f aca="false">SUM(ER54:ER57)</f>
        <v>0</v>
      </c>
      <c r="ES58" s="376" t="n">
        <f aca="false">SUM(ES54:ES57)</f>
        <v>-357945</v>
      </c>
      <c r="ET58" s="376" t="n">
        <f aca="false">SUM(ET54:ET57)</f>
        <v>1363548.41466965</v>
      </c>
      <c r="EU58" s="376" t="n">
        <f aca="false">SUM(EU54:EU57)</f>
        <v>21951844.9146697</v>
      </c>
      <c r="EV58" s="376" t="n">
        <f aca="false">SUM(EV54:EV57)</f>
        <v>1538837146.91467</v>
      </c>
      <c r="EW58" s="289" t="n">
        <f aca="false">+EW57+1</f>
        <v>44</v>
      </c>
      <c r="EX58" s="589" t="s">
        <v>660</v>
      </c>
      <c r="EY58" s="376" t="n">
        <f aca="false">SUM(EY54:EY57)</f>
        <v>1516885302</v>
      </c>
      <c r="EZ58" s="376" t="n">
        <f aca="false">SUM(EZ54:EZ57)</f>
        <v>21951844.9146697</v>
      </c>
      <c r="FA58" s="376" t="n">
        <f aca="false">SUM(FA54:FA57)</f>
        <v>1538837146.91467</v>
      </c>
      <c r="FB58" s="592"/>
      <c r="FC58" s="329"/>
      <c r="FD58" s="376"/>
      <c r="FE58" s="598"/>
      <c r="FF58" s="465"/>
    </row>
    <row r="59" customFormat="false" ht="15" hidden="false" customHeight="true" outlineLevel="0" collapsed="false">
      <c r="A59" s="289"/>
      <c r="G59" s="289" t="n">
        <f aca="false">G58+1</f>
        <v>46</v>
      </c>
      <c r="H59" s="291" t="s">
        <v>542</v>
      </c>
      <c r="I59" s="295"/>
      <c r="J59" s="363"/>
      <c r="K59" s="488" t="n">
        <f aca="false">K38-K53-K57</f>
        <v>11082749.8954867</v>
      </c>
      <c r="L59" s="400"/>
      <c r="M59" s="400"/>
      <c r="N59" s="400"/>
      <c r="O59" s="400"/>
      <c r="P59" s="400"/>
      <c r="Q59" s="214"/>
      <c r="Z59" s="214"/>
      <c r="AA59" s="214"/>
      <c r="AB59" s="214"/>
      <c r="AC59" s="214"/>
      <c r="AD59" s="214"/>
      <c r="BA59" s="230"/>
      <c r="BB59" s="590"/>
      <c r="BC59" s="590"/>
      <c r="BD59" s="594"/>
      <c r="BF59" s="214"/>
      <c r="BG59" s="214"/>
      <c r="BH59" s="214"/>
      <c r="BI59" s="214"/>
      <c r="BJ59" s="214"/>
      <c r="BK59" s="363"/>
      <c r="BL59" s="363"/>
      <c r="BM59" s="363"/>
      <c r="BN59" s="363"/>
      <c r="BO59" s="363"/>
      <c r="BP59" s="218"/>
      <c r="BT59" s="214"/>
      <c r="BU59" s="214"/>
      <c r="BV59" s="214"/>
      <c r="BW59" s="214"/>
      <c r="BX59" s="565"/>
      <c r="CV59" s="363"/>
      <c r="CW59" s="363"/>
      <c r="CX59" s="214"/>
      <c r="CY59" s="214"/>
      <c r="CZ59" s="214"/>
      <c r="DA59" s="214"/>
      <c r="DB59" s="214"/>
      <c r="DC59" s="214"/>
      <c r="DD59" s="363"/>
      <c r="DE59" s="363"/>
      <c r="DF59" s="363"/>
      <c r="DG59" s="363"/>
      <c r="DO59" s="289" t="n">
        <f aca="false">+DO58+1</f>
        <v>45</v>
      </c>
      <c r="DP59" s="589" t="s">
        <v>661</v>
      </c>
      <c r="DQ59" s="353" t="n">
        <f aca="false">'JHS-3.03'!E30</f>
        <v>76948023.8306768</v>
      </c>
      <c r="DR59" s="353"/>
      <c r="DS59" s="353"/>
      <c r="DT59" s="353"/>
      <c r="DU59" s="353"/>
      <c r="DV59" s="353"/>
      <c r="DW59" s="289" t="n">
        <f aca="false">+DW58+1</f>
        <v>45</v>
      </c>
      <c r="DX59" s="589" t="s">
        <v>661</v>
      </c>
      <c r="DY59" s="353"/>
      <c r="DZ59" s="353"/>
      <c r="EA59" s="353"/>
      <c r="EB59" s="353"/>
      <c r="EC59" s="353"/>
      <c r="ED59" s="353"/>
      <c r="EE59" s="353"/>
      <c r="EF59" s="289" t="n">
        <f aca="false">+EF58+1</f>
        <v>45</v>
      </c>
      <c r="EG59" s="589" t="s">
        <v>661</v>
      </c>
      <c r="EH59" s="595" t="n">
        <f aca="false">BO23</f>
        <v>0</v>
      </c>
      <c r="EI59" s="353"/>
      <c r="EJ59" s="353"/>
      <c r="EK59" s="353"/>
      <c r="EL59" s="353"/>
      <c r="EM59" s="353"/>
      <c r="EN59" s="289" t="n">
        <f aca="false">+EN58+1</f>
        <v>45</v>
      </c>
      <c r="EO59" s="589" t="s">
        <v>661</v>
      </c>
      <c r="EP59" s="353"/>
      <c r="EQ59" s="353"/>
      <c r="ER59" s="353"/>
      <c r="ES59" s="353"/>
      <c r="ET59" s="353"/>
      <c r="EU59" s="353" t="n">
        <f aca="false">SUM(DR59:ET59)-EF59-DW59-EN59</f>
        <v>0</v>
      </c>
      <c r="EV59" s="353" t="n">
        <f aca="false">+EU59+DQ59</f>
        <v>76948023.8306768</v>
      </c>
      <c r="EW59" s="289" t="n">
        <f aca="false">+EW58+1</f>
        <v>45</v>
      </c>
      <c r="EX59" s="589" t="s">
        <v>661</v>
      </c>
      <c r="EY59" s="353" t="n">
        <f aca="false">+DQ59</f>
        <v>76948023.8306768</v>
      </c>
      <c r="EZ59" s="353" t="n">
        <f aca="false">+EU59</f>
        <v>0</v>
      </c>
      <c r="FA59" s="353" t="n">
        <f aca="false">+EZ59+EY59</f>
        <v>76948023.8306768</v>
      </c>
      <c r="FB59" s="376"/>
      <c r="FC59" s="329"/>
      <c r="FD59" s="598"/>
      <c r="FE59" s="599"/>
      <c r="FF59" s="465"/>
    </row>
    <row r="60" customFormat="false" ht="13.5" hidden="false" customHeight="true" outlineLevel="0" collapsed="false">
      <c r="A60" s="289"/>
      <c r="G60" s="289" t="n">
        <f aca="false">G59+1</f>
        <v>47</v>
      </c>
      <c r="H60" s="291" t="s">
        <v>528</v>
      </c>
      <c r="I60" s="442" t="n">
        <v>0.35</v>
      </c>
      <c r="J60" s="363"/>
      <c r="K60" s="218" t="n">
        <f aca="false">ROUND(K59*I60,0)</f>
        <v>3878962</v>
      </c>
      <c r="L60" s="400"/>
      <c r="M60" s="400"/>
      <c r="N60" s="400"/>
      <c r="O60" s="400"/>
      <c r="P60" s="400"/>
      <c r="Q60" s="214"/>
      <c r="Z60" s="214"/>
      <c r="AA60" s="214"/>
      <c r="AB60" s="214"/>
      <c r="AC60" s="214"/>
      <c r="AD60" s="214"/>
      <c r="AE60" s="345"/>
      <c r="BA60" s="230"/>
      <c r="BB60" s="590"/>
      <c r="BC60" s="590"/>
      <c r="BD60" s="594"/>
      <c r="BF60" s="363"/>
      <c r="BG60" s="363"/>
      <c r="BH60" s="363"/>
      <c r="BI60" s="363"/>
      <c r="BJ60" s="363"/>
      <c r="BK60" s="363"/>
      <c r="BL60" s="363"/>
      <c r="BM60" s="363"/>
      <c r="BN60" s="363"/>
      <c r="BO60" s="363"/>
      <c r="BT60" s="363"/>
      <c r="BU60" s="363"/>
      <c r="BV60" s="363"/>
      <c r="BW60" s="363"/>
      <c r="CV60" s="363"/>
      <c r="CW60" s="363"/>
      <c r="CX60" s="363"/>
      <c r="CY60" s="214"/>
      <c r="CZ60" s="214"/>
      <c r="DA60" s="214"/>
      <c r="DB60" s="214"/>
      <c r="DC60" s="363"/>
      <c r="DD60" s="363"/>
      <c r="DE60" s="363"/>
      <c r="DF60" s="363"/>
      <c r="DG60" s="363"/>
      <c r="DN60" s="502"/>
      <c r="DO60" s="289" t="n">
        <v>46</v>
      </c>
      <c r="DP60" s="591" t="s">
        <v>662</v>
      </c>
      <c r="DQ60" s="600" t="n">
        <f aca="false">SUM(DQ58:DQ59)</f>
        <v>1593833325.83068</v>
      </c>
      <c r="DR60" s="600" t="n">
        <f aca="false">SUM(DR58:DR59)</f>
        <v>0</v>
      </c>
      <c r="DS60" s="600" t="n">
        <f aca="false">SUM(DS58:DS59)</f>
        <v>0</v>
      </c>
      <c r="DT60" s="600" t="n">
        <f aca="false">SUM(DT58:DT59)</f>
        <v>17882767</v>
      </c>
      <c r="DU60" s="600" t="n">
        <f aca="false">SUM(DU58:DU59)</f>
        <v>0</v>
      </c>
      <c r="DV60" s="600" t="n">
        <f aca="false">SUM(DV58:DV59)</f>
        <v>0</v>
      </c>
      <c r="DW60" s="289" t="n">
        <v>46</v>
      </c>
      <c r="DX60" s="591" t="s">
        <v>662</v>
      </c>
      <c r="DY60" s="600" t="n">
        <f aca="false">SUM(DY58:DY59)</f>
        <v>0</v>
      </c>
      <c r="DZ60" s="600" t="n">
        <f aca="false">SUM(DZ58:DZ59)</f>
        <v>0</v>
      </c>
      <c r="EA60" s="600" t="n">
        <f aca="false">SUM(EA58:EA59)</f>
        <v>0</v>
      </c>
      <c r="EB60" s="600" t="n">
        <f aca="false">SUM(EB58:EB59)</f>
        <v>0</v>
      </c>
      <c r="EC60" s="600" t="n">
        <f aca="false">SUM(EC58:EC59)</f>
        <v>0</v>
      </c>
      <c r="ED60" s="600" t="n">
        <f aca="false">SUM(ED58:ED59)</f>
        <v>3063474.5</v>
      </c>
      <c r="EE60" s="600" t="n">
        <f aca="false">SUM(EE58:EE59)</f>
        <v>0</v>
      </c>
      <c r="EF60" s="289" t="n">
        <v>46</v>
      </c>
      <c r="EG60" s="591" t="s">
        <v>662</v>
      </c>
      <c r="EH60" s="601" t="n">
        <f aca="false">SUM(EH58:EH59)</f>
        <v>0</v>
      </c>
      <c r="EI60" s="600" t="n">
        <f aca="false">SUM(EI58:EI59)</f>
        <v>0</v>
      </c>
      <c r="EJ60" s="600" t="n">
        <f aca="false">SUM(EJ58:EJ59)</f>
        <v>0</v>
      </c>
      <c r="EK60" s="600" t="n">
        <f aca="false">SUM(EK58:EK59)</f>
        <v>0</v>
      </c>
      <c r="EL60" s="600" t="n">
        <f aca="false">SUM(EL58:EL59)</f>
        <v>0</v>
      </c>
      <c r="EM60" s="600" t="n">
        <f aca="false">SUM(EM58:EM59)</f>
        <v>0</v>
      </c>
      <c r="EN60" s="289" t="n">
        <v>46</v>
      </c>
      <c r="EO60" s="591" t="s">
        <v>662</v>
      </c>
      <c r="EP60" s="600" t="n">
        <f aca="false">SUM(EP58:EP59)</f>
        <v>0</v>
      </c>
      <c r="EQ60" s="600" t="n">
        <f aca="false">SUM(EQ58:EQ59)</f>
        <v>0</v>
      </c>
      <c r="ER60" s="600" t="n">
        <f aca="false">SUM(ER58:ER59)</f>
        <v>0</v>
      </c>
      <c r="ES60" s="600" t="n">
        <f aca="false">SUM(ES58:ES59)</f>
        <v>-357945</v>
      </c>
      <c r="ET60" s="600" t="n">
        <f aca="false">SUM(ET58:ET59)</f>
        <v>1363548.41466965</v>
      </c>
      <c r="EU60" s="600" t="n">
        <f aca="false">SUM(EU58:EU59)</f>
        <v>21951844.9146697</v>
      </c>
      <c r="EV60" s="600" t="n">
        <f aca="false">SUM(EV58:EV59)</f>
        <v>1615785170.74535</v>
      </c>
      <c r="EW60" s="289" t="n">
        <v>46</v>
      </c>
      <c r="EX60" s="591" t="s">
        <v>662</v>
      </c>
      <c r="EY60" s="600" t="n">
        <f aca="false">SUM(EY58:EY59)</f>
        <v>1593833325.83068</v>
      </c>
      <c r="EZ60" s="600" t="n">
        <f aca="false">SUM(EZ58:EZ59)</f>
        <v>21951844.9146697</v>
      </c>
      <c r="FA60" s="600" t="n">
        <f aca="false">SUM(FA58:FA59)</f>
        <v>1615785170.74535</v>
      </c>
      <c r="FB60" s="598"/>
      <c r="FC60" s="531"/>
      <c r="FD60" s="599"/>
    </row>
    <row r="61" customFormat="false" ht="15.75" hidden="false" customHeight="true" outlineLevel="0" collapsed="false">
      <c r="A61" s="602"/>
      <c r="G61" s="289" t="n">
        <f aca="false">G60+1</f>
        <v>48</v>
      </c>
      <c r="H61" s="291" t="s">
        <v>491</v>
      </c>
      <c r="I61" s="295"/>
      <c r="J61" s="363"/>
      <c r="K61" s="430" t="n">
        <f aca="false">K59-K60</f>
        <v>7203787.89548674</v>
      </c>
      <c r="L61" s="400"/>
      <c r="M61" s="400"/>
      <c r="N61" s="400"/>
      <c r="O61" s="400"/>
      <c r="P61" s="400"/>
      <c r="Q61" s="214"/>
      <c r="Z61" s="363"/>
      <c r="AA61" s="214"/>
      <c r="AB61" s="214"/>
      <c r="AC61" s="214"/>
      <c r="AD61" s="214"/>
      <c r="AE61" s="345"/>
      <c r="AF61" s="346"/>
      <c r="AG61" s="346"/>
      <c r="AH61" s="346"/>
      <c r="AI61" s="346"/>
      <c r="BA61" s="230"/>
      <c r="BB61" s="590"/>
      <c r="BC61" s="590"/>
      <c r="BD61" s="594"/>
      <c r="BF61" s="363"/>
      <c r="BG61" s="363"/>
      <c r="BH61" s="363"/>
      <c r="BI61" s="363"/>
      <c r="BJ61" s="363"/>
      <c r="BK61" s="363"/>
      <c r="BL61" s="363"/>
      <c r="BM61" s="363"/>
      <c r="BN61" s="363"/>
      <c r="BO61" s="363"/>
      <c r="BT61" s="363"/>
      <c r="BU61" s="363"/>
      <c r="BV61" s="363"/>
      <c r="BW61" s="363"/>
      <c r="CV61" s="363"/>
      <c r="CW61" s="363"/>
      <c r="CX61" s="363"/>
      <c r="CY61" s="363"/>
      <c r="CZ61" s="363"/>
      <c r="DA61" s="363"/>
      <c r="DB61" s="363"/>
      <c r="DC61" s="363"/>
      <c r="DD61" s="363"/>
      <c r="DE61" s="363"/>
      <c r="DF61" s="363"/>
      <c r="DG61" s="363"/>
      <c r="DO61" s="603"/>
      <c r="DW61" s="603"/>
      <c r="EF61" s="603"/>
      <c r="EN61" s="603"/>
      <c r="EW61" s="289"/>
      <c r="FB61" s="599"/>
      <c r="FC61" s="599"/>
    </row>
    <row r="62" customFormat="false" ht="15.75" hidden="false" customHeight="true" outlineLevel="0" collapsed="false">
      <c r="A62" s="602"/>
      <c r="G62" s="289"/>
      <c r="L62" s="400"/>
      <c r="M62" s="400"/>
      <c r="N62" s="400"/>
      <c r="O62" s="400"/>
      <c r="P62" s="400"/>
      <c r="Q62" s="214"/>
      <c r="V62" s="214"/>
      <c r="W62" s="214"/>
      <c r="X62" s="214"/>
      <c r="Y62" s="214"/>
      <c r="Z62" s="363"/>
      <c r="AA62" s="363"/>
      <c r="AB62" s="363"/>
      <c r="AC62" s="363"/>
      <c r="AD62" s="363"/>
      <c r="AE62" s="345"/>
      <c r="AF62" s="346"/>
      <c r="AG62" s="346"/>
      <c r="AH62" s="346"/>
      <c r="AI62" s="346"/>
      <c r="BA62" s="230"/>
      <c r="BB62" s="590"/>
      <c r="BC62" s="590"/>
      <c r="BD62" s="594"/>
      <c r="BF62" s="363"/>
      <c r="BG62" s="363"/>
      <c r="BH62" s="363"/>
      <c r="BI62" s="363"/>
      <c r="BJ62" s="363"/>
      <c r="BK62" s="363"/>
      <c r="BL62" s="363"/>
      <c r="BM62" s="363"/>
      <c r="BN62" s="363"/>
      <c r="BO62" s="363"/>
      <c r="BT62" s="363"/>
      <c r="BU62" s="363"/>
      <c r="BV62" s="363"/>
      <c r="BW62" s="363"/>
      <c r="CV62" s="363"/>
      <c r="CW62" s="363"/>
      <c r="CX62" s="363"/>
      <c r="CY62" s="363"/>
      <c r="CZ62" s="363"/>
      <c r="DA62" s="363"/>
      <c r="DB62" s="363"/>
      <c r="DC62" s="363"/>
      <c r="DD62" s="363"/>
      <c r="DE62" s="363"/>
      <c r="DF62" s="363"/>
      <c r="DG62" s="363"/>
      <c r="DH62" s="289"/>
      <c r="DI62" s="363"/>
      <c r="DJ62" s="363"/>
      <c r="DK62" s="363"/>
      <c r="DL62" s="363"/>
      <c r="DM62" s="363"/>
      <c r="DN62" s="604"/>
      <c r="DO62" s="448"/>
      <c r="DP62" s="209" t="s">
        <v>663</v>
      </c>
      <c r="DQ62" s="347" t="str">
        <f aca="false">IF(DQ60=DQ49,"OK","ERROR")</f>
        <v>OK</v>
      </c>
      <c r="DR62" s="347" t="str">
        <f aca="false">IF(DR60=DR49,"OK","ERROR")</f>
        <v>OK</v>
      </c>
      <c r="DS62" s="347" t="str">
        <f aca="false">IF(DS60=DS49,"OK","ERROR")</f>
        <v>OK</v>
      </c>
      <c r="DT62" s="347" t="str">
        <f aca="false">IF(DT60=DT49,"OK","ERROR")</f>
        <v>OK</v>
      </c>
      <c r="DU62" s="347" t="str">
        <f aca="false">IF(DU60=DU49,"OK","ERROR")</f>
        <v>OK</v>
      </c>
      <c r="DV62" s="347" t="str">
        <f aca="false">IF(DV60=DV49,"OK","ERROR")</f>
        <v>OK</v>
      </c>
      <c r="DW62" s="448"/>
      <c r="DX62" s="605"/>
      <c r="DY62" s="347" t="str">
        <f aca="false">IF(DY60=DY49,"OK","ERROR")</f>
        <v>OK</v>
      </c>
      <c r="DZ62" s="347" t="str">
        <f aca="false">IF(DZ60=DZ49,"OK","ERROR")</f>
        <v>OK</v>
      </c>
      <c r="EA62" s="347" t="str">
        <f aca="false">IF(EA60=EA49,"OK","ERROR")</f>
        <v>OK</v>
      </c>
      <c r="EB62" s="347" t="str">
        <f aca="false">IF(EB60=EB49,"OK","ERROR")</f>
        <v>OK</v>
      </c>
      <c r="EC62" s="347" t="str">
        <f aca="false">IF(EC60=EC49,"OK","ERROR")</f>
        <v>OK</v>
      </c>
      <c r="ED62" s="347" t="str">
        <f aca="false">IF(ED60=ED49,"OK","ERROR")</f>
        <v>OK</v>
      </c>
      <c r="EE62" s="347" t="str">
        <f aca="false">IF(EE60=EE49,"OK","ERROR")</f>
        <v>OK</v>
      </c>
      <c r="EF62" s="448"/>
      <c r="EH62" s="347" t="str">
        <f aca="false">IF(EH60=EH49,"OK","ERROR")</f>
        <v>OK</v>
      </c>
      <c r="EI62" s="347" t="str">
        <f aca="false">IF(EI60=EI49,"OK","ERROR")</f>
        <v>OK</v>
      </c>
      <c r="EJ62" s="347" t="str">
        <f aca="false">IF(EJ60=EJ49,"OK","ERROR")</f>
        <v>OK</v>
      </c>
      <c r="EK62" s="347" t="str">
        <f aca="false">IF(EK60=EK49,"OK","ERROR")</f>
        <v>OK</v>
      </c>
      <c r="EL62" s="347" t="str">
        <f aca="false">IF(EL60=EL49,"OK","ERROR")</f>
        <v>OK</v>
      </c>
      <c r="EM62" s="347" t="str">
        <f aca="false">IF(EM60=EM49,"OK","ERROR")</f>
        <v>OK</v>
      </c>
      <c r="EN62" s="398"/>
      <c r="EO62" s="398"/>
      <c r="EP62" s="347" t="str">
        <f aca="false">IF(EP60=EP49,"OK","ERROR")</f>
        <v>OK</v>
      </c>
      <c r="EQ62" s="347" t="str">
        <f aca="false">IF(EQ60=EQ49,"OK","ERROR")</f>
        <v>OK</v>
      </c>
      <c r="ER62" s="347" t="str">
        <f aca="false">IF(ER60=ER49,"OK","ERROR")</f>
        <v>OK</v>
      </c>
      <c r="ES62" s="347" t="str">
        <f aca="false">IF(ES60=ES49,"OK","ERROR")</f>
        <v>OK</v>
      </c>
      <c r="ET62" s="347" t="str">
        <f aca="false">IF(ET60=ET49,"OK","ERROR")</f>
        <v>OK</v>
      </c>
      <c r="EU62" s="347" t="str">
        <f aca="false">IF(EU60=EU49,"OK","ERROR")</f>
        <v>OK</v>
      </c>
      <c r="EV62" s="347" t="str">
        <f aca="false">IF(EV60=EV49,"OK","ERROR")</f>
        <v>OK</v>
      </c>
      <c r="EW62" s="448"/>
      <c r="FA62" s="398"/>
    </row>
    <row r="63" customFormat="false" ht="15" hidden="false" customHeight="true" outlineLevel="0" collapsed="false">
      <c r="A63" s="602"/>
      <c r="G63" s="289"/>
      <c r="L63" s="400"/>
      <c r="M63" s="400"/>
      <c r="N63" s="400"/>
      <c r="O63" s="400"/>
      <c r="P63" s="400"/>
      <c r="Q63" s="214"/>
      <c r="V63" s="214"/>
      <c r="W63" s="214"/>
      <c r="X63" s="214"/>
      <c r="Y63" s="214"/>
      <c r="Z63" s="363"/>
      <c r="AA63" s="363"/>
      <c r="AB63" s="363"/>
      <c r="AC63" s="363"/>
      <c r="AD63" s="363"/>
      <c r="AE63" s="345"/>
      <c r="AF63" s="346"/>
      <c r="AG63" s="346"/>
      <c r="AH63" s="346"/>
      <c r="AI63" s="346"/>
      <c r="BF63" s="363"/>
      <c r="BG63" s="363"/>
      <c r="BH63" s="363"/>
      <c r="BI63" s="363"/>
      <c r="BJ63" s="363"/>
      <c r="BK63" s="363"/>
      <c r="BL63" s="363"/>
      <c r="BM63" s="363"/>
      <c r="BN63" s="363"/>
      <c r="BO63" s="363"/>
      <c r="BT63" s="363"/>
      <c r="BU63" s="363"/>
      <c r="BV63" s="363"/>
      <c r="BW63" s="363"/>
      <c r="CX63" s="363"/>
      <c r="CY63" s="363"/>
      <c r="CZ63" s="363"/>
      <c r="DA63" s="363"/>
      <c r="DB63" s="363"/>
      <c r="DC63" s="363"/>
      <c r="DD63" s="363"/>
      <c r="DE63" s="363"/>
      <c r="DF63" s="363"/>
      <c r="DG63" s="363"/>
      <c r="DH63" s="289"/>
      <c r="DI63" s="363"/>
      <c r="DJ63" s="363"/>
      <c r="DK63" s="363"/>
      <c r="DL63" s="363"/>
      <c r="DM63" s="363"/>
      <c r="DN63" s="577"/>
      <c r="EU63" s="347"/>
      <c r="EV63" s="418" t="n">
        <f aca="false">ROUND(DQ47+SUM(DR47:DV47)+SUM(DY47:EE47)+SUM(EH47:EM47)+SUM(EP47:ET47)-EV47,0)</f>
        <v>0</v>
      </c>
      <c r="EW63" s="209" t="s">
        <v>664</v>
      </c>
      <c r="FA63" s="231"/>
    </row>
    <row r="64" customFormat="false" ht="13.5" hidden="false" customHeight="true" outlineLevel="0" collapsed="false">
      <c r="A64" s="214"/>
      <c r="G64" s="230"/>
      <c r="H64" s="213"/>
      <c r="I64" s="214"/>
      <c r="J64" s="214"/>
      <c r="K64" s="214"/>
      <c r="L64" s="400"/>
      <c r="M64" s="400"/>
      <c r="N64" s="400"/>
      <c r="O64" s="400"/>
      <c r="P64" s="400"/>
      <c r="Q64" s="214"/>
      <c r="V64" s="214"/>
      <c r="W64" s="214"/>
      <c r="X64" s="214"/>
      <c r="Y64" s="214"/>
      <c r="Z64" s="363"/>
      <c r="AA64" s="363"/>
      <c r="AB64" s="363"/>
      <c r="AC64" s="363"/>
      <c r="AD64" s="363"/>
      <c r="AE64" s="214"/>
      <c r="AF64" s="346"/>
      <c r="AG64" s="346"/>
      <c r="AH64" s="346"/>
      <c r="AI64" s="346"/>
      <c r="BF64" s="363"/>
      <c r="BG64" s="363"/>
      <c r="BH64" s="363"/>
      <c r="BI64" s="363"/>
      <c r="BJ64" s="363"/>
      <c r="BK64" s="363"/>
      <c r="BL64" s="363"/>
      <c r="BM64" s="363"/>
      <c r="BN64" s="363"/>
      <c r="BO64" s="363"/>
      <c r="BT64" s="363"/>
      <c r="BU64" s="363"/>
      <c r="BV64" s="363"/>
      <c r="BW64" s="363"/>
      <c r="CX64" s="363"/>
      <c r="CY64" s="363"/>
      <c r="CZ64" s="363"/>
      <c r="DA64" s="363"/>
      <c r="DB64" s="363"/>
      <c r="DC64" s="363"/>
      <c r="DH64" s="289"/>
      <c r="DI64" s="363"/>
      <c r="DJ64" s="363"/>
      <c r="DK64" s="363"/>
      <c r="DL64" s="363"/>
      <c r="DM64" s="363"/>
    </row>
    <row r="65" customFormat="false" ht="13.5" hidden="false" customHeight="true" outlineLevel="0" collapsed="false">
      <c r="A65" s="602"/>
      <c r="G65" s="230"/>
      <c r="H65" s="532"/>
      <c r="I65" s="214"/>
      <c r="J65" s="214"/>
      <c r="L65" s="400"/>
      <c r="M65" s="400"/>
      <c r="N65" s="400"/>
      <c r="O65" s="400"/>
      <c r="P65" s="400"/>
      <c r="Q65" s="214"/>
      <c r="V65" s="214"/>
      <c r="W65" s="214"/>
      <c r="X65" s="214"/>
      <c r="Y65" s="214"/>
      <c r="Z65" s="363"/>
      <c r="AA65" s="363"/>
      <c r="AB65" s="363"/>
      <c r="AC65" s="363"/>
      <c r="AD65" s="363"/>
      <c r="AF65" s="346"/>
      <c r="AG65" s="346"/>
      <c r="AH65" s="346"/>
      <c r="AI65" s="346"/>
      <c r="BF65" s="363"/>
      <c r="BG65" s="363"/>
      <c r="BH65" s="363"/>
      <c r="BI65" s="363"/>
      <c r="BJ65" s="363"/>
      <c r="BT65" s="363"/>
      <c r="BU65" s="363"/>
      <c r="BV65" s="363"/>
      <c r="BW65" s="363"/>
      <c r="CX65" s="363"/>
      <c r="CY65" s="363"/>
      <c r="CZ65" s="363"/>
      <c r="DA65" s="363"/>
      <c r="DB65" s="363"/>
      <c r="DC65" s="363"/>
      <c r="DH65" s="289"/>
      <c r="DI65" s="363"/>
      <c r="DJ65" s="363"/>
      <c r="DK65" s="363"/>
      <c r="DL65" s="363"/>
      <c r="DM65" s="363"/>
      <c r="DN65" s="606"/>
      <c r="DP65" s="607"/>
      <c r="DQ65" s="214"/>
      <c r="DR65" s="214"/>
      <c r="DS65" s="214"/>
      <c r="DT65" s="214"/>
      <c r="DU65" s="214"/>
      <c r="DV65" s="214"/>
      <c r="DW65" s="214"/>
      <c r="DX65" s="607"/>
      <c r="DY65" s="214"/>
      <c r="DZ65" s="214"/>
      <c r="EA65" s="214"/>
      <c r="EB65" s="214"/>
      <c r="EC65" s="214"/>
      <c r="ED65" s="214"/>
      <c r="EE65" s="214"/>
      <c r="EF65" s="214"/>
      <c r="EG65" s="244"/>
      <c r="EH65" s="214"/>
      <c r="EI65" s="214"/>
      <c r="EJ65" s="214"/>
      <c r="EK65" s="214"/>
      <c r="EL65" s="214"/>
      <c r="EM65" s="214"/>
      <c r="EN65" s="214"/>
      <c r="EO65" s="244"/>
      <c r="EP65" s="214"/>
      <c r="EQ65" s="214"/>
      <c r="ER65" s="214"/>
      <c r="ES65" s="214"/>
      <c r="ET65" s="214"/>
      <c r="EU65" s="214"/>
      <c r="EV65" s="214"/>
      <c r="EW65" s="214"/>
      <c r="EX65" s="214"/>
      <c r="EY65" s="214"/>
      <c r="EZ65" s="214"/>
      <c r="FA65" s="320"/>
      <c r="FB65" s="214"/>
      <c r="FC65" s="214"/>
    </row>
    <row r="66" customFormat="false" ht="14.25" hidden="false" customHeight="true" outlineLevel="0" collapsed="false">
      <c r="A66" s="602"/>
      <c r="G66" s="608"/>
      <c r="H66" s="532"/>
      <c r="I66" s="609"/>
      <c r="J66" s="214"/>
      <c r="L66" s="400"/>
      <c r="M66" s="400"/>
      <c r="N66" s="400"/>
      <c r="O66" s="400"/>
      <c r="P66" s="400"/>
      <c r="V66" s="214"/>
      <c r="W66" s="214"/>
      <c r="X66" s="214"/>
      <c r="Y66" s="214"/>
      <c r="Z66" s="363"/>
      <c r="AA66" s="363"/>
      <c r="AB66" s="363"/>
      <c r="AC66" s="363"/>
      <c r="AD66" s="363"/>
      <c r="AF66" s="346"/>
      <c r="AG66" s="346"/>
      <c r="AH66" s="346"/>
      <c r="AI66" s="346"/>
      <c r="CY66" s="363"/>
      <c r="CZ66" s="363"/>
      <c r="DA66" s="363"/>
      <c r="DB66" s="363"/>
      <c r="DI66" s="363"/>
      <c r="DJ66" s="363"/>
      <c r="DK66" s="363"/>
      <c r="DL66" s="363"/>
      <c r="DM66" s="363"/>
      <c r="DN66" s="606"/>
      <c r="DP66" s="441"/>
      <c r="DQ66" s="343"/>
      <c r="DR66" s="343"/>
      <c r="DS66" s="343"/>
      <c r="DT66" s="343"/>
      <c r="DU66" s="343"/>
      <c r="DV66" s="343"/>
      <c r="DW66" s="343"/>
      <c r="DX66" s="441"/>
      <c r="DY66" s="343"/>
      <c r="DZ66" s="343"/>
      <c r="EA66" s="343"/>
      <c r="EB66" s="343"/>
      <c r="EC66" s="343"/>
      <c r="ED66" s="343"/>
      <c r="EE66" s="343"/>
      <c r="EF66" s="343"/>
      <c r="EG66" s="441"/>
      <c r="EH66" s="343"/>
      <c r="EI66" s="343"/>
      <c r="EJ66" s="343"/>
      <c r="EK66" s="218"/>
      <c r="EL66" s="343"/>
      <c r="EM66" s="343"/>
      <c r="EN66" s="343"/>
      <c r="EO66" s="441"/>
      <c r="EP66" s="343"/>
      <c r="EQ66" s="343"/>
      <c r="ER66" s="343"/>
      <c r="ES66" s="343"/>
      <c r="ET66" s="343"/>
      <c r="EU66" s="343"/>
      <c r="EV66" s="343"/>
      <c r="EW66" s="214"/>
      <c r="EX66" s="214"/>
      <c r="EY66" s="214"/>
      <c r="EZ66" s="214"/>
      <c r="FA66" s="214"/>
      <c r="FB66" s="214"/>
      <c r="FC66" s="214"/>
      <c r="FE66" s="214"/>
    </row>
    <row r="67" customFormat="false" ht="12.75" hidden="false" customHeight="true" outlineLevel="0" collapsed="false">
      <c r="A67" s="214"/>
      <c r="G67" s="230"/>
      <c r="H67" s="532"/>
      <c r="I67" s="214"/>
      <c r="J67" s="214"/>
      <c r="M67" s="214"/>
      <c r="N67" s="214"/>
      <c r="O67" s="214"/>
      <c r="P67" s="214"/>
      <c r="V67" s="214"/>
      <c r="W67" s="214"/>
      <c r="X67" s="214"/>
      <c r="Y67" s="214"/>
      <c r="AA67" s="363"/>
      <c r="AB67" s="363"/>
      <c r="AC67" s="363"/>
      <c r="AD67" s="363"/>
      <c r="AF67" s="346"/>
      <c r="AG67" s="346"/>
      <c r="AH67" s="346"/>
      <c r="AI67" s="346"/>
      <c r="DN67" s="606"/>
      <c r="DP67" s="218"/>
      <c r="DQ67" s="354"/>
      <c r="DR67" s="354"/>
      <c r="DS67" s="354"/>
      <c r="DT67" s="354"/>
      <c r="DU67" s="354"/>
      <c r="DV67" s="354"/>
      <c r="DW67" s="354"/>
      <c r="DX67" s="218"/>
      <c r="DY67" s="354"/>
      <c r="DZ67" s="354"/>
      <c r="EA67" s="354"/>
      <c r="EB67" s="354"/>
      <c r="EC67" s="354"/>
      <c r="ED67" s="354"/>
      <c r="EE67" s="354"/>
      <c r="EF67" s="354"/>
      <c r="EG67" s="218"/>
      <c r="EH67" s="354"/>
      <c r="EI67" s="354"/>
      <c r="EJ67" s="354"/>
      <c r="EK67" s="218"/>
      <c r="EL67" s="354"/>
      <c r="EM67" s="354"/>
      <c r="EN67" s="354"/>
      <c r="EO67" s="218"/>
      <c r="EP67" s="354"/>
      <c r="EQ67" s="354"/>
      <c r="ER67" s="354"/>
      <c r="ES67" s="354"/>
      <c r="ET67" s="354"/>
      <c r="EU67" s="354"/>
      <c r="EV67" s="354"/>
      <c r="EW67" s="214"/>
      <c r="EX67" s="214"/>
      <c r="EY67" s="214"/>
      <c r="EZ67" s="214"/>
      <c r="FA67" s="214"/>
      <c r="FB67" s="214"/>
      <c r="FC67" s="214"/>
      <c r="FE67" s="214"/>
    </row>
    <row r="68" customFormat="false" ht="12.75" hidden="false" customHeight="true" outlineLevel="0" collapsed="false">
      <c r="A68" s="214"/>
      <c r="M68" s="604"/>
      <c r="N68" s="604"/>
      <c r="O68" s="604"/>
      <c r="P68" s="604"/>
      <c r="V68" s="214"/>
      <c r="W68" s="214"/>
      <c r="X68" s="214"/>
      <c r="Y68" s="214"/>
      <c r="AF68" s="346"/>
      <c r="AG68" s="346"/>
      <c r="AH68" s="346"/>
      <c r="AI68" s="346"/>
      <c r="DN68" s="606"/>
      <c r="DP68" s="218"/>
      <c r="DQ68" s="354"/>
      <c r="DR68" s="354"/>
      <c r="DS68" s="354"/>
      <c r="DT68" s="354"/>
      <c r="DU68" s="354"/>
      <c r="DV68" s="354"/>
      <c r="DW68" s="218"/>
      <c r="DX68" s="218"/>
      <c r="DY68" s="354"/>
      <c r="DZ68" s="354"/>
      <c r="EA68" s="354"/>
      <c r="EB68" s="354"/>
      <c r="EC68" s="354"/>
      <c r="ED68" s="354"/>
      <c r="EE68" s="354"/>
      <c r="EF68" s="218"/>
      <c r="EG68" s="218"/>
      <c r="EH68" s="354"/>
      <c r="EI68" s="354"/>
      <c r="EJ68" s="354"/>
      <c r="EK68" s="354"/>
      <c r="EL68" s="354"/>
      <c r="EM68" s="354"/>
      <c r="EN68" s="354"/>
      <c r="EO68" s="218"/>
      <c r="EP68" s="354"/>
      <c r="EQ68" s="354"/>
      <c r="ER68" s="354"/>
      <c r="ES68" s="354"/>
      <c r="ET68" s="354"/>
      <c r="EU68" s="354"/>
      <c r="EV68" s="354"/>
      <c r="EW68" s="214"/>
      <c r="EX68" s="214"/>
      <c r="EY68" s="214"/>
      <c r="EZ68" s="214"/>
      <c r="FA68" s="214"/>
      <c r="FB68" s="214"/>
      <c r="FC68" s="214"/>
      <c r="FE68" s="214"/>
    </row>
    <row r="69" customFormat="false" ht="12.75" hidden="false" customHeight="true" outlineLevel="0" collapsed="false">
      <c r="A69" s="214"/>
      <c r="M69" s="610"/>
      <c r="N69" s="610"/>
      <c r="O69" s="610"/>
      <c r="P69" s="610"/>
      <c r="V69" s="214"/>
      <c r="W69" s="214"/>
      <c r="X69" s="214"/>
      <c r="Y69" s="214"/>
      <c r="AF69" s="346"/>
      <c r="AG69" s="346"/>
      <c r="AH69" s="346"/>
      <c r="AI69" s="346"/>
      <c r="DN69" s="606"/>
      <c r="DP69" s="244"/>
      <c r="DQ69" s="214"/>
      <c r="DR69" s="214"/>
      <c r="DS69" s="214"/>
      <c r="DT69" s="214"/>
      <c r="DU69" s="214"/>
      <c r="DV69" s="214"/>
      <c r="DW69" s="214"/>
      <c r="DX69" s="244"/>
      <c r="DY69" s="214"/>
      <c r="DZ69" s="214"/>
      <c r="EA69" s="214"/>
      <c r="EB69" s="214"/>
      <c r="EC69" s="214"/>
      <c r="ED69" s="214"/>
      <c r="EE69" s="435"/>
      <c r="EF69" s="214"/>
      <c r="EG69" s="607"/>
      <c r="EH69" s="435"/>
      <c r="EI69" s="214"/>
      <c r="EJ69" s="435"/>
      <c r="EK69" s="214"/>
      <c r="EL69" s="214"/>
      <c r="EM69" s="214"/>
      <c r="EN69" s="214"/>
      <c r="EO69" s="607"/>
      <c r="EP69" s="214"/>
      <c r="EQ69" s="214"/>
      <c r="ER69" s="214"/>
      <c r="ES69" s="214"/>
      <c r="ET69" s="214"/>
      <c r="EU69" s="435"/>
      <c r="EV69" s="435"/>
      <c r="EW69" s="214"/>
      <c r="EX69" s="214"/>
      <c r="EY69" s="214"/>
      <c r="EZ69" s="214"/>
      <c r="FA69" s="214"/>
      <c r="FB69" s="214"/>
      <c r="FC69" s="214"/>
      <c r="FE69" s="214"/>
    </row>
    <row r="70" customFormat="false" ht="12.75" hidden="false" customHeight="true" outlineLevel="0" collapsed="false">
      <c r="A70" s="214"/>
      <c r="M70" s="229"/>
      <c r="N70" s="229"/>
      <c r="O70" s="229"/>
      <c r="P70" s="229"/>
      <c r="V70" s="214"/>
      <c r="W70" s="214"/>
      <c r="X70" s="214"/>
      <c r="Y70" s="214"/>
      <c r="AE70" s="214"/>
      <c r="AF70" s="346"/>
      <c r="AG70" s="346"/>
      <c r="AH70" s="346"/>
      <c r="AI70" s="346"/>
      <c r="DN70" s="606"/>
      <c r="DP70" s="441"/>
      <c r="DQ70" s="343"/>
      <c r="DR70" s="218"/>
      <c r="DS70" s="218"/>
      <c r="DT70" s="218"/>
      <c r="DU70" s="218"/>
      <c r="DV70" s="218"/>
      <c r="DW70" s="218"/>
      <c r="DX70" s="441"/>
      <c r="DY70" s="218"/>
      <c r="DZ70" s="218"/>
      <c r="EA70" s="218"/>
      <c r="EB70" s="218"/>
      <c r="EC70" s="218"/>
      <c r="ED70" s="218"/>
      <c r="EE70" s="218"/>
      <c r="EF70" s="218"/>
      <c r="EG70" s="441"/>
      <c r="EH70" s="218"/>
      <c r="EI70" s="218"/>
      <c r="EJ70" s="218"/>
      <c r="EK70" s="218"/>
      <c r="EL70" s="218"/>
      <c r="EM70" s="218"/>
      <c r="EN70" s="218"/>
      <c r="EO70" s="441"/>
      <c r="EP70" s="218"/>
      <c r="EQ70" s="218"/>
      <c r="ER70" s="218"/>
      <c r="ES70" s="218"/>
      <c r="ET70" s="218"/>
      <c r="EU70" s="218"/>
      <c r="EV70" s="218"/>
      <c r="EW70" s="214"/>
      <c r="EX70" s="214"/>
      <c r="EY70" s="214"/>
      <c r="EZ70" s="214"/>
      <c r="FA70" s="214"/>
      <c r="FB70" s="214"/>
      <c r="FC70" s="214"/>
      <c r="FE70" s="214"/>
    </row>
    <row r="71" customFormat="false" ht="12.75" hidden="false" customHeight="true" outlineLevel="0" collapsed="false">
      <c r="A71" s="214"/>
      <c r="M71" s="229"/>
      <c r="N71" s="229"/>
      <c r="O71" s="229"/>
      <c r="P71" s="229"/>
      <c r="V71" s="214"/>
      <c r="W71" s="214"/>
      <c r="X71" s="214"/>
      <c r="Y71" s="214"/>
      <c r="AE71" s="214"/>
      <c r="AF71" s="346"/>
      <c r="AG71" s="346"/>
      <c r="AH71" s="346"/>
      <c r="AI71" s="346"/>
      <c r="CO71" s="611"/>
      <c r="CP71" s="611"/>
      <c r="CQ71" s="611"/>
      <c r="CR71" s="611"/>
      <c r="CS71" s="611"/>
      <c r="DN71" s="606"/>
      <c r="DP71" s="218"/>
      <c r="DQ71" s="354"/>
      <c r="DR71" s="218"/>
      <c r="DS71" s="218"/>
      <c r="DT71" s="218"/>
      <c r="DU71" s="218"/>
      <c r="DV71" s="218"/>
      <c r="DW71" s="218"/>
      <c r="DX71" s="218"/>
      <c r="DY71" s="218"/>
      <c r="DZ71" s="218"/>
      <c r="EA71" s="218"/>
      <c r="EB71" s="218"/>
      <c r="EC71" s="218"/>
      <c r="ED71" s="218"/>
      <c r="EE71" s="218"/>
      <c r="EF71" s="218"/>
      <c r="EG71" s="218"/>
      <c r="EH71" s="218"/>
      <c r="EI71" s="218"/>
      <c r="EJ71" s="218"/>
      <c r="EK71" s="218"/>
      <c r="EL71" s="218"/>
      <c r="EM71" s="218"/>
      <c r="EN71" s="218"/>
      <c r="EO71" s="218"/>
      <c r="EP71" s="218"/>
      <c r="EQ71" s="218"/>
      <c r="ER71" s="218"/>
      <c r="ES71" s="218"/>
      <c r="ET71" s="218"/>
      <c r="EU71" s="218"/>
      <c r="EV71" s="218"/>
      <c r="EW71" s="214"/>
      <c r="EX71" s="214"/>
      <c r="EY71" s="214"/>
      <c r="EZ71" s="214"/>
      <c r="FA71" s="214"/>
      <c r="FB71" s="214"/>
      <c r="FC71" s="214"/>
      <c r="FE71" s="214"/>
    </row>
    <row r="72" customFormat="false" ht="12.75" hidden="false" customHeight="true" outlineLevel="0" collapsed="false">
      <c r="A72" s="214"/>
      <c r="G72" s="612"/>
      <c r="H72" s="612"/>
      <c r="I72" s="612"/>
      <c r="J72" s="612"/>
      <c r="K72" s="612"/>
      <c r="M72" s="229"/>
      <c r="N72" s="229"/>
      <c r="O72" s="229"/>
      <c r="P72" s="229"/>
      <c r="V72" s="214"/>
      <c r="W72" s="214"/>
      <c r="X72" s="214"/>
      <c r="Y72" s="214"/>
      <c r="AE72" s="214"/>
      <c r="AF72" s="346"/>
      <c r="AG72" s="346"/>
      <c r="AH72" s="346"/>
      <c r="AI72" s="346"/>
      <c r="DN72" s="606"/>
      <c r="DP72" s="218"/>
      <c r="DQ72" s="354"/>
      <c r="DR72" s="354"/>
      <c r="DS72" s="354"/>
      <c r="DT72" s="354"/>
      <c r="DU72" s="354"/>
      <c r="DV72" s="354"/>
      <c r="DW72" s="218"/>
      <c r="DX72" s="218"/>
      <c r="DY72" s="354"/>
      <c r="DZ72" s="354"/>
      <c r="EA72" s="354"/>
      <c r="EB72" s="354"/>
      <c r="EC72" s="354"/>
      <c r="ED72" s="354"/>
      <c r="EE72" s="354"/>
      <c r="EF72" s="218"/>
      <c r="EG72" s="218"/>
      <c r="EH72" s="354"/>
      <c r="EI72" s="354"/>
      <c r="EJ72" s="354"/>
      <c r="EK72" s="354"/>
      <c r="EL72" s="354"/>
      <c r="EM72" s="354"/>
      <c r="EN72" s="354"/>
      <c r="EO72" s="218"/>
      <c r="EP72" s="354"/>
      <c r="EQ72" s="354"/>
      <c r="ER72" s="354"/>
      <c r="ES72" s="354"/>
      <c r="ET72" s="354"/>
      <c r="EU72" s="354"/>
      <c r="EV72" s="354"/>
      <c r="EW72" s="214"/>
      <c r="EX72" s="214"/>
      <c r="EY72" s="214"/>
      <c r="EZ72" s="214"/>
      <c r="FA72" s="214"/>
      <c r="FB72" s="214"/>
      <c r="FC72" s="214"/>
      <c r="FE72" s="214"/>
    </row>
    <row r="73" customFormat="false" ht="12.75" hidden="false" customHeight="true" outlineLevel="0" collapsed="false">
      <c r="A73" s="214"/>
      <c r="G73" s="354"/>
      <c r="H73" s="354"/>
      <c r="I73" s="354"/>
      <c r="J73" s="354"/>
      <c r="K73" s="354"/>
      <c r="M73" s="613"/>
      <c r="N73" s="613"/>
      <c r="O73" s="613"/>
      <c r="P73" s="613"/>
      <c r="V73" s="214"/>
      <c r="W73" s="214"/>
      <c r="X73" s="214"/>
      <c r="Y73" s="214"/>
      <c r="AE73" s="214"/>
      <c r="AF73" s="346"/>
      <c r="AG73" s="346"/>
      <c r="AH73" s="346"/>
      <c r="AI73" s="346"/>
      <c r="DN73" s="606"/>
      <c r="DP73" s="607"/>
      <c r="DQ73" s="214"/>
      <c r="DR73" s="214"/>
      <c r="DS73" s="214"/>
      <c r="DT73" s="214"/>
      <c r="DU73" s="214"/>
      <c r="DV73" s="214"/>
      <c r="DW73" s="214"/>
      <c r="DX73" s="607"/>
      <c r="DY73" s="214"/>
      <c r="DZ73" s="214"/>
      <c r="EA73" s="214"/>
      <c r="EB73" s="214"/>
      <c r="EC73" s="214"/>
      <c r="ED73" s="214"/>
      <c r="EE73" s="435"/>
      <c r="EF73" s="214"/>
      <c r="EG73" s="607"/>
      <c r="EH73" s="435"/>
      <c r="EI73" s="214"/>
      <c r="EJ73" s="435"/>
      <c r="EK73" s="214"/>
      <c r="EL73" s="214"/>
      <c r="EM73" s="214"/>
      <c r="EN73" s="214"/>
      <c r="EO73" s="607"/>
      <c r="EP73" s="214"/>
      <c r="EQ73" s="214"/>
      <c r="ER73" s="214"/>
      <c r="ES73" s="214"/>
      <c r="ET73" s="214"/>
      <c r="EU73" s="435"/>
      <c r="EV73" s="435"/>
      <c r="EW73" s="214"/>
      <c r="EX73" s="214"/>
      <c r="EY73" s="214"/>
      <c r="EZ73" s="214"/>
      <c r="FA73" s="214"/>
      <c r="FB73" s="214"/>
      <c r="FC73" s="214"/>
      <c r="FE73" s="214"/>
    </row>
    <row r="74" customFormat="false" ht="12.75" hidden="false" customHeight="true" outlineLevel="0" collapsed="false">
      <c r="A74" s="214"/>
      <c r="G74" s="354"/>
      <c r="H74" s="354"/>
      <c r="I74" s="354"/>
      <c r="J74" s="354"/>
      <c r="K74" s="354"/>
      <c r="M74" s="613"/>
      <c r="N74" s="613"/>
      <c r="O74" s="613"/>
      <c r="P74" s="613"/>
      <c r="V74" s="214"/>
      <c r="W74" s="214"/>
      <c r="X74" s="214"/>
      <c r="Y74" s="214"/>
      <c r="AE74" s="214"/>
      <c r="AF74" s="346"/>
      <c r="AG74" s="346"/>
      <c r="AH74" s="346"/>
      <c r="AI74" s="346"/>
      <c r="DN74" s="606"/>
      <c r="DP74" s="441"/>
      <c r="DQ74" s="343"/>
      <c r="DR74" s="218"/>
      <c r="DS74" s="218"/>
      <c r="DT74" s="218"/>
      <c r="DU74" s="218"/>
      <c r="DV74" s="218"/>
      <c r="DW74" s="218"/>
      <c r="DX74" s="441"/>
      <c r="DY74" s="218"/>
      <c r="DZ74" s="218"/>
      <c r="EA74" s="218"/>
      <c r="EB74" s="218"/>
      <c r="EC74" s="218"/>
      <c r="ED74" s="218"/>
      <c r="EE74" s="218"/>
      <c r="EF74" s="218"/>
      <c r="EG74" s="441"/>
      <c r="EH74" s="218"/>
      <c r="EI74" s="218"/>
      <c r="EJ74" s="218"/>
      <c r="EK74" s="218"/>
      <c r="EL74" s="218"/>
      <c r="EM74" s="218"/>
      <c r="EN74" s="218"/>
      <c r="EO74" s="441"/>
      <c r="EP74" s="218"/>
      <c r="EQ74" s="218"/>
      <c r="ER74" s="218"/>
      <c r="ES74" s="218"/>
      <c r="ET74" s="218"/>
      <c r="EU74" s="218"/>
      <c r="EV74" s="218"/>
      <c r="EW74" s="214"/>
      <c r="EX74" s="214"/>
      <c r="EY74" s="214"/>
      <c r="EZ74" s="214"/>
      <c r="FA74" s="214"/>
      <c r="FB74" s="214"/>
      <c r="FC74" s="214"/>
      <c r="FE74" s="214"/>
    </row>
    <row r="75" customFormat="false" ht="12.75" hidden="false" customHeight="true" outlineLevel="0" collapsed="false">
      <c r="A75" s="214"/>
      <c r="G75" s="354"/>
      <c r="H75" s="354"/>
      <c r="I75" s="354"/>
      <c r="J75" s="354"/>
      <c r="K75" s="354"/>
      <c r="M75" s="613"/>
      <c r="N75" s="613"/>
      <c r="O75" s="613"/>
      <c r="P75" s="613"/>
      <c r="V75" s="214"/>
      <c r="W75" s="214"/>
      <c r="X75" s="214"/>
      <c r="Y75" s="214"/>
      <c r="AE75" s="214"/>
      <c r="AF75" s="346"/>
      <c r="AG75" s="346"/>
      <c r="AH75" s="346"/>
      <c r="AI75" s="346"/>
      <c r="DN75" s="606"/>
      <c r="DP75" s="218"/>
      <c r="DQ75" s="354"/>
      <c r="DR75" s="218"/>
      <c r="DS75" s="218"/>
      <c r="DT75" s="218"/>
      <c r="DU75" s="218"/>
      <c r="DV75" s="218"/>
      <c r="DW75" s="218"/>
      <c r="DX75" s="218"/>
      <c r="DY75" s="218"/>
      <c r="DZ75" s="218"/>
      <c r="EA75" s="218"/>
      <c r="EB75" s="218"/>
      <c r="EC75" s="218"/>
      <c r="ED75" s="218"/>
      <c r="EE75" s="218"/>
      <c r="EF75" s="218"/>
      <c r="EG75" s="218"/>
      <c r="EH75" s="218"/>
      <c r="EI75" s="218"/>
      <c r="EJ75" s="218"/>
      <c r="EK75" s="218"/>
      <c r="EL75" s="218"/>
      <c r="EM75" s="218"/>
      <c r="EN75" s="218"/>
      <c r="EO75" s="218"/>
      <c r="EP75" s="218"/>
      <c r="EQ75" s="218"/>
      <c r="ER75" s="218"/>
      <c r="ES75" s="218"/>
      <c r="ET75" s="218"/>
      <c r="EU75" s="218"/>
      <c r="EV75" s="218"/>
      <c r="EW75" s="214"/>
      <c r="EX75" s="214"/>
      <c r="EY75" s="214"/>
      <c r="EZ75" s="214"/>
      <c r="FA75" s="214"/>
      <c r="FB75" s="214"/>
      <c r="FC75" s="214"/>
      <c r="FE75" s="214"/>
    </row>
    <row r="76" customFormat="false" ht="12.75" hidden="false" customHeight="true" outlineLevel="0" collapsed="false">
      <c r="A76" s="214"/>
      <c r="G76" s="354"/>
      <c r="H76" s="354"/>
      <c r="I76" s="354"/>
      <c r="J76" s="354"/>
      <c r="K76" s="354"/>
      <c r="M76" s="613"/>
      <c r="N76" s="613"/>
      <c r="O76" s="613"/>
      <c r="P76" s="613"/>
      <c r="V76" s="614"/>
      <c r="W76" s="214"/>
      <c r="X76" s="214"/>
      <c r="Y76" s="214"/>
      <c r="AE76" s="214"/>
      <c r="AF76" s="346"/>
      <c r="AG76" s="346"/>
      <c r="AH76" s="346"/>
      <c r="AI76" s="346"/>
      <c r="DN76" s="606"/>
      <c r="DP76" s="218"/>
      <c r="DQ76" s="354"/>
      <c r="DR76" s="354"/>
      <c r="DS76" s="354"/>
      <c r="DT76" s="354"/>
      <c r="DU76" s="354"/>
      <c r="DV76" s="354"/>
      <c r="DW76" s="218"/>
      <c r="DX76" s="218"/>
      <c r="DY76" s="354"/>
      <c r="DZ76" s="354"/>
      <c r="EA76" s="354"/>
      <c r="EB76" s="354"/>
      <c r="EC76" s="354"/>
      <c r="ED76" s="354"/>
      <c r="EE76" s="354"/>
      <c r="EF76" s="218"/>
      <c r="EG76" s="218"/>
      <c r="EH76" s="354"/>
      <c r="EI76" s="354"/>
      <c r="EJ76" s="354"/>
      <c r="EK76" s="354"/>
      <c r="EL76" s="354"/>
      <c r="EM76" s="354"/>
      <c r="EN76" s="354"/>
      <c r="EO76" s="218"/>
      <c r="EP76" s="354"/>
      <c r="EQ76" s="354"/>
      <c r="ER76" s="354"/>
      <c r="ES76" s="354"/>
      <c r="ET76" s="354"/>
      <c r="EU76" s="354"/>
      <c r="EV76" s="354"/>
      <c r="EW76" s="214"/>
      <c r="EX76" s="214"/>
      <c r="EY76" s="214"/>
      <c r="EZ76" s="214"/>
      <c r="FA76" s="214"/>
      <c r="FB76" s="214"/>
      <c r="FC76" s="214"/>
      <c r="FD76" s="214"/>
      <c r="FE76" s="214"/>
    </row>
    <row r="77" customFormat="false" ht="13.5" hidden="false" customHeight="true" outlineLevel="0" collapsed="false">
      <c r="A77" s="214"/>
      <c r="G77" s="376"/>
      <c r="H77" s="376"/>
      <c r="I77" s="376"/>
      <c r="J77" s="376"/>
      <c r="K77" s="376"/>
      <c r="M77" s="613"/>
      <c r="N77" s="613"/>
      <c r="O77" s="613"/>
      <c r="P77" s="613"/>
      <c r="V77" s="614"/>
      <c r="W77" s="214"/>
      <c r="X77" s="214"/>
      <c r="Y77" s="214"/>
      <c r="AE77" s="214"/>
      <c r="AF77" s="346"/>
      <c r="AG77" s="346"/>
      <c r="AH77" s="346"/>
      <c r="AI77" s="346"/>
      <c r="DO77" s="214"/>
      <c r="DP77" s="607"/>
      <c r="DQ77" s="214"/>
      <c r="DR77" s="214"/>
      <c r="DS77" s="214"/>
      <c r="DT77" s="214"/>
      <c r="DU77" s="214"/>
      <c r="DV77" s="214"/>
      <c r="DW77" s="214"/>
      <c r="DX77" s="607"/>
      <c r="DY77" s="214"/>
      <c r="DZ77" s="214"/>
      <c r="EA77" s="214"/>
      <c r="EB77" s="214"/>
      <c r="EC77" s="214"/>
      <c r="ED77" s="214"/>
      <c r="EE77" s="435"/>
      <c r="EF77" s="214"/>
      <c r="EG77" s="607"/>
      <c r="EH77" s="435"/>
      <c r="EI77" s="214"/>
      <c r="EJ77" s="435"/>
      <c r="EK77" s="214"/>
      <c r="EL77" s="214"/>
      <c r="EM77" s="214"/>
      <c r="EN77" s="214"/>
      <c r="EO77" s="214"/>
      <c r="EP77" s="214"/>
      <c r="EQ77" s="214"/>
      <c r="ER77" s="214"/>
      <c r="ES77" s="214"/>
      <c r="ET77" s="214"/>
      <c r="EU77" s="435"/>
      <c r="EV77" s="435"/>
      <c r="EW77" s="214"/>
      <c r="EX77" s="214"/>
      <c r="EY77" s="214"/>
      <c r="EZ77" s="214"/>
      <c r="FA77" s="214"/>
      <c r="FB77" s="214"/>
      <c r="FC77" s="214"/>
      <c r="FD77" s="615"/>
      <c r="FE77" s="214"/>
    </row>
    <row r="78" customFormat="false" ht="12.75" hidden="false" customHeight="true" outlineLevel="0" collapsed="false">
      <c r="A78" s="214"/>
      <c r="G78" s="376"/>
      <c r="H78" s="376"/>
      <c r="I78" s="376"/>
      <c r="J78" s="376"/>
      <c r="K78" s="376"/>
      <c r="M78" s="613"/>
      <c r="N78" s="613"/>
      <c r="O78" s="613"/>
      <c r="P78" s="613"/>
      <c r="V78" s="614"/>
      <c r="W78" s="214"/>
      <c r="X78" s="214"/>
      <c r="Y78" s="214"/>
      <c r="AE78" s="214"/>
      <c r="AF78" s="346"/>
      <c r="AG78" s="346"/>
      <c r="AH78" s="346"/>
      <c r="AI78" s="346"/>
      <c r="DO78" s="214"/>
      <c r="DP78" s="441"/>
      <c r="DQ78" s="343"/>
      <c r="DR78" s="218"/>
      <c r="DS78" s="218"/>
      <c r="DT78" s="218"/>
      <c r="DU78" s="218"/>
      <c r="DV78" s="218"/>
      <c r="DW78" s="218"/>
      <c r="DX78" s="441"/>
      <c r="DY78" s="218"/>
      <c r="DZ78" s="218"/>
      <c r="EA78" s="218"/>
      <c r="EB78" s="218"/>
      <c r="EC78" s="218"/>
      <c r="ED78" s="218"/>
      <c r="EE78" s="218"/>
      <c r="EF78" s="218"/>
      <c r="EG78" s="441"/>
      <c r="EH78" s="218"/>
      <c r="EI78" s="218"/>
      <c r="EJ78" s="218"/>
      <c r="EK78" s="218"/>
      <c r="EL78" s="218"/>
      <c r="EM78" s="218"/>
      <c r="EN78" s="218"/>
      <c r="EO78" s="218"/>
      <c r="EP78" s="218"/>
      <c r="EQ78" s="218"/>
      <c r="ER78" s="218"/>
      <c r="ES78" s="218"/>
      <c r="ET78" s="218"/>
      <c r="EU78" s="218"/>
      <c r="EV78" s="218"/>
      <c r="EW78" s="214"/>
      <c r="EX78" s="214"/>
      <c r="EY78" s="214"/>
      <c r="EZ78" s="214"/>
      <c r="FA78" s="214"/>
      <c r="FB78" s="214"/>
      <c r="FC78" s="214"/>
      <c r="FD78" s="214"/>
      <c r="FE78" s="214"/>
    </row>
    <row r="79" customFormat="false" ht="12.75" hidden="false" customHeight="true" outlineLevel="0" collapsed="false">
      <c r="A79" s="214"/>
      <c r="G79" s="616"/>
      <c r="H79" s="616"/>
      <c r="I79" s="616"/>
      <c r="J79" s="616"/>
      <c r="K79" s="616"/>
      <c r="M79" s="613"/>
      <c r="N79" s="613"/>
      <c r="O79" s="613"/>
      <c r="P79" s="613"/>
      <c r="V79" s="214"/>
      <c r="W79" s="214"/>
      <c r="X79" s="214"/>
      <c r="Y79" s="214"/>
      <c r="AE79" s="214"/>
      <c r="AF79" s="346"/>
      <c r="AG79" s="346"/>
      <c r="AH79" s="346"/>
      <c r="AI79" s="346"/>
      <c r="DO79" s="214"/>
      <c r="DP79" s="244"/>
      <c r="DQ79" s="607"/>
      <c r="DR79" s="607"/>
      <c r="DS79" s="607"/>
      <c r="DT79" s="607"/>
      <c r="DU79" s="607"/>
      <c r="DV79" s="607"/>
      <c r="DW79" s="218"/>
      <c r="DX79" s="244"/>
      <c r="DY79" s="607"/>
      <c r="DZ79" s="607"/>
      <c r="EA79" s="607"/>
      <c r="EB79" s="607"/>
      <c r="EC79" s="607"/>
      <c r="ED79" s="607"/>
      <c r="EE79" s="607"/>
      <c r="EF79" s="218"/>
      <c r="EG79" s="244"/>
      <c r="EH79" s="607"/>
      <c r="EI79" s="607"/>
      <c r="EJ79" s="607"/>
      <c r="EK79" s="607"/>
      <c r="EL79" s="607"/>
      <c r="EM79" s="607"/>
      <c r="EN79" s="218"/>
      <c r="EO79" s="244"/>
      <c r="EP79" s="607"/>
      <c r="EQ79" s="607"/>
      <c r="ER79" s="607"/>
      <c r="ES79" s="607"/>
      <c r="ET79" s="607"/>
      <c r="EU79" s="607"/>
      <c r="EV79" s="607"/>
      <c r="EW79" s="214"/>
      <c r="EX79" s="214"/>
      <c r="EY79" s="214"/>
      <c r="EZ79" s="214"/>
      <c r="FA79" s="214"/>
      <c r="FB79" s="214"/>
      <c r="FC79" s="214"/>
      <c r="FD79" s="214"/>
      <c r="FE79" s="214"/>
    </row>
    <row r="80" customFormat="false" ht="12.75" hidden="false" customHeight="true" outlineLevel="0" collapsed="false">
      <c r="A80" s="214"/>
      <c r="G80" s="214"/>
      <c r="H80" s="214"/>
      <c r="I80" s="214"/>
      <c r="J80" s="214"/>
      <c r="K80" s="214"/>
      <c r="M80" s="613"/>
      <c r="N80" s="613"/>
      <c r="O80" s="613"/>
      <c r="P80" s="613"/>
      <c r="V80" s="214"/>
      <c r="W80" s="214"/>
      <c r="X80" s="214"/>
      <c r="Y80" s="214"/>
      <c r="AE80" s="214"/>
      <c r="AF80" s="346"/>
      <c r="AG80" s="346"/>
      <c r="AH80" s="346"/>
      <c r="AI80" s="346"/>
      <c r="DO80" s="214"/>
      <c r="DP80" s="532"/>
      <c r="DQ80" s="343"/>
      <c r="DR80" s="343"/>
      <c r="DS80" s="343"/>
      <c r="DT80" s="343"/>
      <c r="DU80" s="343"/>
      <c r="DV80" s="343"/>
      <c r="DW80" s="218"/>
      <c r="DX80" s="532"/>
      <c r="DY80" s="343"/>
      <c r="DZ80" s="343"/>
      <c r="EA80" s="343"/>
      <c r="EB80" s="343"/>
      <c r="EC80" s="343"/>
      <c r="ED80" s="343"/>
      <c r="EE80" s="343"/>
      <c r="EF80" s="218"/>
      <c r="EG80" s="532"/>
      <c r="EH80" s="343"/>
      <c r="EI80" s="343"/>
      <c r="EJ80" s="343"/>
      <c r="EK80" s="343"/>
      <c r="EL80" s="343"/>
      <c r="EM80" s="343"/>
      <c r="EN80" s="354"/>
      <c r="EO80" s="532"/>
      <c r="EP80" s="343"/>
      <c r="EQ80" s="343"/>
      <c r="ER80" s="343"/>
      <c r="ES80" s="343"/>
      <c r="ET80" s="343"/>
      <c r="EU80" s="343"/>
      <c r="EV80" s="343"/>
      <c r="EW80" s="214"/>
      <c r="EX80" s="214"/>
      <c r="EY80" s="214"/>
      <c r="EZ80" s="214"/>
      <c r="FA80" s="214"/>
      <c r="FB80" s="214"/>
      <c r="FC80" s="214"/>
      <c r="FD80" s="214"/>
      <c r="FE80" s="214"/>
    </row>
    <row r="81" customFormat="false" ht="12.75" hidden="false" customHeight="true" outlineLevel="0" collapsed="false">
      <c r="A81" s="214"/>
      <c r="G81" s="218"/>
      <c r="H81" s="218"/>
      <c r="I81" s="218"/>
      <c r="J81" s="218"/>
      <c r="K81" s="218"/>
      <c r="M81" s="613"/>
      <c r="N81" s="613"/>
      <c r="O81" s="613"/>
      <c r="P81" s="613"/>
      <c r="V81" s="214"/>
      <c r="W81" s="214"/>
      <c r="X81" s="214"/>
      <c r="Y81" s="214"/>
      <c r="AE81" s="214"/>
      <c r="AF81" s="346"/>
      <c r="AG81" s="346"/>
      <c r="AH81" s="346"/>
      <c r="AI81" s="346"/>
      <c r="DO81" s="214"/>
      <c r="DP81" s="217"/>
      <c r="DQ81" s="354"/>
      <c r="DR81" s="354"/>
      <c r="DS81" s="354"/>
      <c r="DT81" s="354"/>
      <c r="DU81" s="354"/>
      <c r="DV81" s="354"/>
      <c r="DW81" s="214"/>
      <c r="DX81" s="217"/>
      <c r="DY81" s="354"/>
      <c r="DZ81" s="354"/>
      <c r="EA81" s="354"/>
      <c r="EB81" s="354"/>
      <c r="EC81" s="354"/>
      <c r="ED81" s="354"/>
      <c r="EE81" s="354"/>
      <c r="EF81" s="214"/>
      <c r="EG81" s="217"/>
      <c r="EH81" s="354"/>
      <c r="EI81" s="354"/>
      <c r="EJ81" s="354"/>
      <c r="EK81" s="354"/>
      <c r="EL81" s="354"/>
      <c r="EM81" s="354"/>
      <c r="EN81" s="214"/>
      <c r="EO81" s="217"/>
      <c r="EP81" s="354"/>
      <c r="EQ81" s="354"/>
      <c r="ER81" s="354"/>
      <c r="ES81" s="354"/>
      <c r="ET81" s="354"/>
      <c r="EU81" s="343"/>
      <c r="EV81" s="343"/>
      <c r="EW81" s="214"/>
      <c r="EX81" s="214"/>
      <c r="EY81" s="214"/>
      <c r="EZ81" s="214"/>
      <c r="FA81" s="214"/>
      <c r="FB81" s="214"/>
      <c r="FC81" s="214"/>
      <c r="FE81" s="214"/>
    </row>
    <row r="82" customFormat="false" ht="12.75" hidden="false" customHeight="true" outlineLevel="0" collapsed="false">
      <c r="A82" s="214"/>
      <c r="G82" s="302"/>
      <c r="H82" s="302"/>
      <c r="I82" s="302"/>
      <c r="J82" s="302"/>
      <c r="K82" s="302"/>
      <c r="M82" s="613"/>
      <c r="N82" s="613"/>
      <c r="O82" s="613"/>
      <c r="P82" s="613"/>
      <c r="V82" s="214"/>
      <c r="W82" s="214"/>
      <c r="X82" s="214"/>
      <c r="Y82" s="214"/>
      <c r="AE82" s="214"/>
      <c r="AF82" s="214"/>
      <c r="AG82" s="214"/>
      <c r="AH82" s="214"/>
      <c r="AI82" s="214"/>
      <c r="DN82" s="617"/>
      <c r="DO82" s="214"/>
      <c r="DP82" s="217"/>
      <c r="DQ82" s="354"/>
      <c r="DR82" s="354"/>
      <c r="DS82" s="354"/>
      <c r="DT82" s="354"/>
      <c r="DU82" s="354"/>
      <c r="DV82" s="354"/>
      <c r="DW82" s="218"/>
      <c r="DX82" s="217"/>
      <c r="DY82" s="354"/>
      <c r="DZ82" s="354"/>
      <c r="EA82" s="354"/>
      <c r="EB82" s="354"/>
      <c r="EC82" s="354"/>
      <c r="ED82" s="354"/>
      <c r="EE82" s="354"/>
      <c r="EF82" s="218"/>
      <c r="EG82" s="217"/>
      <c r="EH82" s="354"/>
      <c r="EI82" s="354"/>
      <c r="EJ82" s="354"/>
      <c r="EK82" s="354"/>
      <c r="EL82" s="354"/>
      <c r="EM82" s="354"/>
      <c r="EN82" s="218"/>
      <c r="EO82" s="217"/>
      <c r="EP82" s="354"/>
      <c r="EQ82" s="354"/>
      <c r="ER82" s="354"/>
      <c r="ES82" s="354"/>
      <c r="ET82" s="354"/>
      <c r="EU82" s="343"/>
      <c r="EV82" s="343"/>
      <c r="EW82" s="214"/>
      <c r="EX82" s="214"/>
      <c r="EY82" s="214"/>
      <c r="EZ82" s="214"/>
      <c r="FA82" s="214"/>
      <c r="FB82" s="214"/>
      <c r="FC82" s="214"/>
      <c r="FE82" s="214"/>
    </row>
    <row r="83" customFormat="false" ht="12.75" hidden="false" customHeight="true" outlineLevel="0" collapsed="false">
      <c r="A83" s="214"/>
      <c r="G83" s="604"/>
      <c r="H83" s="604"/>
      <c r="I83" s="604"/>
      <c r="J83" s="604"/>
      <c r="K83" s="604"/>
      <c r="M83" s="613"/>
      <c r="N83" s="613"/>
      <c r="O83" s="613"/>
      <c r="P83" s="613"/>
      <c r="V83" s="214"/>
      <c r="W83" s="214"/>
      <c r="X83" s="214"/>
      <c r="Y83" s="214"/>
      <c r="AE83" s="214"/>
      <c r="AF83" s="214"/>
      <c r="AG83" s="214"/>
      <c r="AH83" s="214"/>
      <c r="AI83" s="214"/>
      <c r="DN83" s="531"/>
      <c r="DO83" s="226"/>
      <c r="DP83" s="244"/>
      <c r="DQ83" s="607"/>
      <c r="DR83" s="607"/>
      <c r="DS83" s="607"/>
      <c r="DT83" s="607"/>
      <c r="DU83" s="607"/>
      <c r="DV83" s="607"/>
      <c r="DW83" s="218"/>
      <c r="DX83" s="244"/>
      <c r="DY83" s="607"/>
      <c r="DZ83" s="607"/>
      <c r="EA83" s="607"/>
      <c r="EB83" s="607"/>
      <c r="EC83" s="607"/>
      <c r="ED83" s="607"/>
      <c r="EE83" s="607"/>
      <c r="EF83" s="218"/>
      <c r="EG83" s="244"/>
      <c r="EH83" s="607"/>
      <c r="EI83" s="607"/>
      <c r="EJ83" s="607"/>
      <c r="EK83" s="607"/>
      <c r="EL83" s="607"/>
      <c r="EM83" s="607"/>
      <c r="EN83" s="218"/>
      <c r="EO83" s="244"/>
      <c r="EP83" s="607"/>
      <c r="EQ83" s="607"/>
      <c r="ER83" s="607"/>
      <c r="ES83" s="607"/>
      <c r="ET83" s="607"/>
      <c r="EU83" s="607"/>
      <c r="EV83" s="607"/>
      <c r="EW83" s="214"/>
      <c r="EX83" s="214"/>
      <c r="EY83" s="214"/>
      <c r="EZ83" s="214"/>
      <c r="FA83" s="214"/>
      <c r="FB83" s="214"/>
      <c r="FC83" s="214"/>
      <c r="FE83" s="615"/>
    </row>
    <row r="84" customFormat="false" ht="12.75" hidden="false" customHeight="true" outlineLevel="0" collapsed="false">
      <c r="A84" s="214"/>
      <c r="G84" s="604"/>
      <c r="H84" s="604"/>
      <c r="I84" s="604"/>
      <c r="J84" s="604"/>
      <c r="K84" s="604"/>
      <c r="M84" s="613"/>
      <c r="N84" s="613"/>
      <c r="O84" s="613"/>
      <c r="P84" s="613"/>
      <c r="V84" s="214"/>
      <c r="W84" s="214"/>
      <c r="X84" s="214"/>
      <c r="Y84" s="214"/>
      <c r="AE84" s="214"/>
      <c r="AF84" s="214"/>
      <c r="AG84" s="214"/>
      <c r="AH84" s="214"/>
      <c r="AI84" s="214"/>
      <c r="DO84" s="531"/>
      <c r="DP84" s="532"/>
      <c r="DQ84" s="343"/>
      <c r="DR84" s="343"/>
      <c r="DS84" s="343"/>
      <c r="DT84" s="343"/>
      <c r="DU84" s="343"/>
      <c r="DV84" s="343"/>
      <c r="DW84" s="218"/>
      <c r="DX84" s="532"/>
      <c r="DY84" s="343"/>
      <c r="DZ84" s="343"/>
      <c r="EA84" s="343"/>
      <c r="EB84" s="343"/>
      <c r="EC84" s="343"/>
      <c r="ED84" s="343"/>
      <c r="EE84" s="343"/>
      <c r="EF84" s="218"/>
      <c r="EG84" s="532"/>
      <c r="EH84" s="343"/>
      <c r="EI84" s="343"/>
      <c r="EJ84" s="343"/>
      <c r="EK84" s="343"/>
      <c r="EL84" s="343"/>
      <c r="EM84" s="343"/>
      <c r="EN84" s="354"/>
      <c r="EO84" s="532"/>
      <c r="EP84" s="343"/>
      <c r="EQ84" s="343"/>
      <c r="ER84" s="343"/>
      <c r="ES84" s="343"/>
      <c r="ET84" s="343"/>
      <c r="EU84" s="343"/>
      <c r="EV84" s="343"/>
      <c r="EW84" s="214"/>
      <c r="EX84" s="214"/>
      <c r="EY84" s="214"/>
      <c r="EZ84" s="214"/>
      <c r="FA84" s="214"/>
      <c r="FB84" s="214"/>
      <c r="FC84" s="214"/>
      <c r="FE84" s="214"/>
    </row>
    <row r="85" customFormat="false" ht="12.75" hidden="false" customHeight="true" outlineLevel="0" collapsed="false">
      <c r="A85" s="214"/>
      <c r="G85" s="610"/>
      <c r="H85" s="610"/>
      <c r="I85" s="610"/>
      <c r="J85" s="610"/>
      <c r="K85" s="610"/>
      <c r="M85" s="214"/>
      <c r="N85" s="214"/>
      <c r="O85" s="214"/>
      <c r="P85" s="214"/>
      <c r="V85" s="214"/>
      <c r="W85" s="214"/>
      <c r="X85" s="214"/>
      <c r="Y85" s="214"/>
      <c r="AE85" s="214"/>
      <c r="AF85" s="214"/>
      <c r="AG85" s="214"/>
      <c r="AH85" s="214"/>
      <c r="AI85" s="214"/>
      <c r="DO85" s="214"/>
      <c r="DP85" s="217"/>
      <c r="DQ85" s="354"/>
      <c r="DR85" s="354"/>
      <c r="DS85" s="354"/>
      <c r="DT85" s="354"/>
      <c r="DU85" s="354"/>
      <c r="DV85" s="354"/>
      <c r="DW85" s="214"/>
      <c r="DX85" s="217"/>
      <c r="DY85" s="354"/>
      <c r="DZ85" s="354"/>
      <c r="EA85" s="354"/>
      <c r="EB85" s="354"/>
      <c r="EC85" s="354"/>
      <c r="ED85" s="354"/>
      <c r="EE85" s="354"/>
      <c r="EF85" s="214"/>
      <c r="EG85" s="217"/>
      <c r="EH85" s="354"/>
      <c r="EI85" s="354"/>
      <c r="EJ85" s="354"/>
      <c r="EK85" s="354"/>
      <c r="EL85" s="354"/>
      <c r="EM85" s="354"/>
      <c r="EN85" s="214"/>
      <c r="EO85" s="217"/>
      <c r="EP85" s="354"/>
      <c r="EQ85" s="354"/>
      <c r="ER85" s="354"/>
      <c r="ES85" s="354"/>
      <c r="ET85" s="354"/>
      <c r="EU85" s="354"/>
      <c r="EV85" s="354"/>
      <c r="EW85" s="214"/>
      <c r="EX85" s="214"/>
      <c r="EY85" s="214"/>
      <c r="EZ85" s="214"/>
      <c r="FA85" s="214"/>
      <c r="FB85" s="214"/>
      <c r="FC85" s="214"/>
      <c r="FE85" s="214"/>
    </row>
    <row r="86" customFormat="false" ht="12.75" hidden="false" customHeight="true" outlineLevel="0" collapsed="false">
      <c r="A86" s="214"/>
      <c r="G86" s="229"/>
      <c r="H86" s="229"/>
      <c r="I86" s="229"/>
      <c r="J86" s="229"/>
      <c r="K86" s="229"/>
      <c r="M86" s="214"/>
      <c r="N86" s="214"/>
      <c r="O86" s="214"/>
      <c r="P86" s="214"/>
      <c r="V86" s="214"/>
      <c r="W86" s="214"/>
      <c r="X86" s="214"/>
      <c r="Y86" s="214"/>
      <c r="AE86" s="214"/>
      <c r="AF86" s="214"/>
      <c r="AG86" s="214"/>
      <c r="AH86" s="214"/>
      <c r="AI86" s="214"/>
      <c r="DO86" s="214"/>
      <c r="DP86" s="217"/>
      <c r="DQ86" s="354"/>
      <c r="DR86" s="354"/>
      <c r="DS86" s="354"/>
      <c r="DT86" s="354"/>
      <c r="DU86" s="354"/>
      <c r="DV86" s="354"/>
      <c r="DW86" s="214"/>
      <c r="DX86" s="217"/>
      <c r="DY86" s="354"/>
      <c r="DZ86" s="354"/>
      <c r="EA86" s="354"/>
      <c r="EB86" s="354"/>
      <c r="EC86" s="354"/>
      <c r="ED86" s="354"/>
      <c r="EE86" s="354"/>
      <c r="EF86" s="214"/>
      <c r="EG86" s="217"/>
      <c r="EH86" s="354"/>
      <c r="EI86" s="354"/>
      <c r="EJ86" s="354"/>
      <c r="EK86" s="354"/>
      <c r="EL86" s="354"/>
      <c r="EM86" s="354"/>
      <c r="EN86" s="218"/>
      <c r="EO86" s="217"/>
      <c r="EP86" s="354"/>
      <c r="EQ86" s="354"/>
      <c r="ER86" s="354"/>
      <c r="ES86" s="354"/>
      <c r="ET86" s="354"/>
      <c r="EU86" s="354"/>
      <c r="EV86" s="354"/>
      <c r="EW86" s="214"/>
      <c r="EX86" s="214"/>
      <c r="EY86" s="214"/>
      <c r="EZ86" s="214"/>
      <c r="FA86" s="214"/>
      <c r="FB86" s="214"/>
      <c r="FC86" s="214"/>
      <c r="FE86" s="214"/>
    </row>
    <row r="87" customFormat="false" ht="12.75" hidden="false" customHeight="true" outlineLevel="0" collapsed="false">
      <c r="A87" s="214"/>
      <c r="G87" s="229"/>
      <c r="H87" s="229"/>
      <c r="I87" s="229"/>
      <c r="J87" s="229"/>
      <c r="K87" s="229"/>
      <c r="M87" s="214"/>
      <c r="N87" s="214"/>
      <c r="O87" s="214"/>
      <c r="P87" s="214"/>
      <c r="V87" s="214"/>
      <c r="W87" s="214"/>
      <c r="X87" s="214"/>
      <c r="Y87" s="214"/>
      <c r="AE87" s="214"/>
      <c r="AF87" s="214"/>
      <c r="AG87" s="214"/>
      <c r="AH87" s="214"/>
      <c r="AI87" s="214"/>
      <c r="DO87" s="214"/>
      <c r="DP87" s="244"/>
      <c r="DQ87" s="607"/>
      <c r="DR87" s="607"/>
      <c r="DS87" s="607"/>
      <c r="DT87" s="607"/>
      <c r="DU87" s="607"/>
      <c r="DV87" s="607"/>
      <c r="DW87" s="214"/>
      <c r="DX87" s="244"/>
      <c r="DY87" s="607"/>
      <c r="DZ87" s="607"/>
      <c r="EA87" s="607"/>
      <c r="EB87" s="607"/>
      <c r="EC87" s="607"/>
      <c r="ED87" s="607"/>
      <c r="EE87" s="607"/>
      <c r="EF87" s="214"/>
      <c r="EG87" s="244"/>
      <c r="EH87" s="607"/>
      <c r="EI87" s="607"/>
      <c r="EJ87" s="607"/>
      <c r="EK87" s="607"/>
      <c r="EL87" s="607"/>
      <c r="EM87" s="607"/>
      <c r="EN87" s="218"/>
      <c r="EO87" s="244"/>
      <c r="EP87" s="607"/>
      <c r="EQ87" s="607"/>
      <c r="ER87" s="607"/>
      <c r="ES87" s="607"/>
      <c r="ET87" s="607"/>
      <c r="EU87" s="607"/>
      <c r="EV87" s="607"/>
      <c r="EW87" s="214"/>
      <c r="EX87" s="214"/>
      <c r="EY87" s="214"/>
      <c r="EZ87" s="214"/>
      <c r="FA87" s="214"/>
      <c r="FB87" s="214"/>
      <c r="FC87" s="214"/>
      <c r="FE87" s="214"/>
    </row>
    <row r="88" customFormat="false" ht="12.75" hidden="false" customHeight="true" outlineLevel="0" collapsed="false">
      <c r="A88" s="214"/>
      <c r="G88" s="229"/>
      <c r="H88" s="229"/>
      <c r="I88" s="229"/>
      <c r="J88" s="229"/>
      <c r="K88" s="229"/>
      <c r="M88" s="214"/>
      <c r="N88" s="214"/>
      <c r="O88" s="214"/>
      <c r="P88" s="214"/>
      <c r="V88" s="214"/>
      <c r="W88" s="214"/>
      <c r="X88" s="214"/>
      <c r="Y88" s="214"/>
      <c r="AE88" s="214"/>
      <c r="AF88" s="214"/>
      <c r="AG88" s="214"/>
      <c r="AH88" s="214"/>
      <c r="AI88" s="214"/>
      <c r="DO88" s="214"/>
      <c r="DP88" s="532"/>
      <c r="DQ88" s="354"/>
      <c r="DR88" s="354"/>
      <c r="DS88" s="354"/>
      <c r="DT88" s="354"/>
      <c r="DU88" s="354"/>
      <c r="DV88" s="354"/>
      <c r="DW88" s="214"/>
      <c r="DX88" s="532"/>
      <c r="DY88" s="354"/>
      <c r="DZ88" s="354"/>
      <c r="EA88" s="354"/>
      <c r="EB88" s="354"/>
      <c r="EC88" s="354"/>
      <c r="ED88" s="354"/>
      <c r="EE88" s="354"/>
      <c r="EF88" s="214"/>
      <c r="EG88" s="532"/>
      <c r="EH88" s="354"/>
      <c r="EI88" s="354"/>
      <c r="EJ88" s="354"/>
      <c r="EK88" s="354"/>
      <c r="EL88" s="354"/>
      <c r="EM88" s="354"/>
      <c r="EN88" s="218"/>
      <c r="EO88" s="532"/>
      <c r="EP88" s="354"/>
      <c r="EQ88" s="354"/>
      <c r="ER88" s="354"/>
      <c r="ES88" s="354"/>
      <c r="ET88" s="354"/>
      <c r="EU88" s="354"/>
      <c r="EV88" s="354"/>
      <c r="EW88" s="214"/>
      <c r="EX88" s="214"/>
      <c r="EY88" s="214"/>
      <c r="EZ88" s="214"/>
      <c r="FA88" s="214"/>
      <c r="FB88" s="214"/>
      <c r="FC88" s="214"/>
      <c r="FE88" s="214"/>
    </row>
    <row r="89" customFormat="false" ht="12.75" hidden="false" customHeight="true" outlineLevel="0" collapsed="false">
      <c r="A89" s="214"/>
      <c r="G89" s="613"/>
      <c r="H89" s="613"/>
      <c r="I89" s="613"/>
      <c r="J89" s="613"/>
      <c r="K89" s="613"/>
      <c r="M89" s="214"/>
      <c r="N89" s="214"/>
      <c r="O89" s="214"/>
      <c r="P89" s="214"/>
      <c r="V89" s="214"/>
      <c r="W89" s="214"/>
      <c r="X89" s="214"/>
      <c r="Y89" s="214"/>
      <c r="AE89" s="214"/>
      <c r="AF89" s="214"/>
      <c r="AG89" s="214"/>
      <c r="AH89" s="214"/>
      <c r="AI89" s="214"/>
      <c r="DP89" s="217"/>
      <c r="DQ89" s="354"/>
      <c r="DR89" s="354"/>
      <c r="DS89" s="354"/>
      <c r="DT89" s="354"/>
      <c r="DU89" s="354"/>
      <c r="DV89" s="354"/>
      <c r="DW89" s="214"/>
      <c r="DX89" s="217"/>
      <c r="DY89" s="354"/>
      <c r="DZ89" s="354"/>
      <c r="EA89" s="354"/>
      <c r="EB89" s="354"/>
      <c r="EC89" s="354"/>
      <c r="ED89" s="354"/>
      <c r="EE89" s="354"/>
      <c r="EF89" s="214"/>
      <c r="EG89" s="217"/>
      <c r="EH89" s="354"/>
      <c r="EI89" s="354"/>
      <c r="EJ89" s="354"/>
      <c r="EK89" s="354"/>
      <c r="EL89" s="354"/>
      <c r="EM89" s="354"/>
      <c r="EN89" s="214"/>
      <c r="EO89" s="217"/>
      <c r="EP89" s="354"/>
      <c r="EQ89" s="354"/>
      <c r="ER89" s="354"/>
      <c r="ES89" s="354"/>
      <c r="ET89" s="354"/>
      <c r="EU89" s="354"/>
      <c r="EV89" s="354"/>
      <c r="EW89" s="214"/>
      <c r="EX89" s="214"/>
      <c r="EY89" s="214"/>
      <c r="EZ89" s="214"/>
      <c r="FA89" s="214"/>
      <c r="FB89" s="214"/>
      <c r="FC89" s="214"/>
      <c r="FE89" s="214"/>
    </row>
    <row r="90" customFormat="false" ht="12.75" hidden="false" customHeight="true" outlineLevel="0" collapsed="false">
      <c r="A90" s="214"/>
      <c r="G90" s="613"/>
      <c r="H90" s="613"/>
      <c r="I90" s="613"/>
      <c r="J90" s="613"/>
      <c r="K90" s="613"/>
      <c r="M90" s="214"/>
      <c r="N90" s="214"/>
      <c r="O90" s="214"/>
      <c r="P90" s="214"/>
      <c r="V90" s="214"/>
      <c r="W90" s="214"/>
      <c r="X90" s="214"/>
      <c r="Y90" s="214"/>
      <c r="AE90" s="214"/>
      <c r="AF90" s="214"/>
      <c r="AG90" s="214"/>
      <c r="AH90" s="214"/>
      <c r="AI90" s="214"/>
      <c r="DP90" s="217"/>
      <c r="DQ90" s="354"/>
      <c r="DR90" s="354"/>
      <c r="DS90" s="354"/>
      <c r="DT90" s="354"/>
      <c r="DU90" s="354"/>
      <c r="DV90" s="354"/>
      <c r="DW90" s="214"/>
      <c r="DX90" s="217"/>
      <c r="DY90" s="354"/>
      <c r="DZ90" s="354"/>
      <c r="EA90" s="354"/>
      <c r="EB90" s="354"/>
      <c r="EC90" s="354"/>
      <c r="ED90" s="354"/>
      <c r="EE90" s="354"/>
      <c r="EF90" s="214"/>
      <c r="EG90" s="217"/>
      <c r="EH90" s="354"/>
      <c r="EI90" s="354"/>
      <c r="EJ90" s="354"/>
      <c r="EK90" s="354"/>
      <c r="EL90" s="354"/>
      <c r="EM90" s="354"/>
      <c r="EN90" s="214"/>
      <c r="EO90" s="217"/>
      <c r="EP90" s="354"/>
      <c r="EQ90" s="354"/>
      <c r="ER90" s="354"/>
      <c r="ES90" s="354"/>
      <c r="ET90" s="354"/>
      <c r="EU90" s="354"/>
      <c r="EV90" s="354"/>
      <c r="EW90" s="214"/>
      <c r="EX90" s="214"/>
      <c r="EY90" s="214"/>
      <c r="EZ90" s="214"/>
      <c r="FA90" s="214"/>
      <c r="FB90" s="214"/>
      <c r="FC90" s="214"/>
      <c r="FE90" s="214"/>
    </row>
    <row r="91" customFormat="false" ht="12.75" hidden="false" customHeight="true" outlineLevel="0" collapsed="false">
      <c r="A91" s="214"/>
      <c r="G91" s="613"/>
      <c r="H91" s="613"/>
      <c r="I91" s="613"/>
      <c r="J91" s="613"/>
      <c r="K91" s="613"/>
      <c r="M91" s="214"/>
      <c r="N91" s="214"/>
      <c r="O91" s="214"/>
      <c r="P91" s="214"/>
      <c r="V91" s="214"/>
      <c r="W91" s="214"/>
      <c r="X91" s="214"/>
      <c r="Y91" s="214"/>
      <c r="AE91" s="214"/>
      <c r="AF91" s="214"/>
      <c r="AG91" s="214"/>
      <c r="AH91" s="214"/>
      <c r="AI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  <c r="EJ91" s="214"/>
      <c r="EK91" s="214"/>
      <c r="EL91" s="214"/>
      <c r="EM91" s="214"/>
      <c r="EN91" s="214"/>
      <c r="EO91" s="214"/>
      <c r="EP91" s="214"/>
      <c r="EQ91" s="214"/>
      <c r="ER91" s="214"/>
      <c r="ES91" s="214"/>
      <c r="ET91" s="214"/>
      <c r="EU91" s="214"/>
      <c r="EV91" s="214"/>
      <c r="EW91" s="214"/>
      <c r="EX91" s="214"/>
      <c r="EY91" s="214"/>
      <c r="EZ91" s="214"/>
      <c r="FA91" s="214"/>
      <c r="FB91" s="214"/>
      <c r="FC91" s="214"/>
      <c r="FE91" s="214"/>
    </row>
    <row r="92" customFormat="false" ht="12.75" hidden="false" customHeight="true" outlineLevel="0" collapsed="false">
      <c r="A92" s="214"/>
      <c r="G92" s="613"/>
      <c r="H92" s="613"/>
      <c r="I92" s="613"/>
      <c r="J92" s="613"/>
      <c r="K92" s="613"/>
      <c r="M92" s="214"/>
      <c r="N92" s="214"/>
      <c r="O92" s="214"/>
      <c r="P92" s="214"/>
      <c r="V92" s="214"/>
      <c r="W92" s="214"/>
      <c r="X92" s="214"/>
      <c r="Y92" s="214"/>
      <c r="AE92" s="214"/>
      <c r="AF92" s="214"/>
      <c r="AG92" s="214"/>
      <c r="AH92" s="214"/>
      <c r="AI92" s="214"/>
      <c r="DP92" s="214"/>
      <c r="DQ92" s="214"/>
      <c r="DR92" s="214"/>
      <c r="DS92" s="214"/>
      <c r="DT92" s="214"/>
      <c r="DU92" s="214"/>
      <c r="DV92" s="214"/>
      <c r="DW92" s="214"/>
      <c r="DX92" s="214"/>
      <c r="DY92" s="214"/>
      <c r="DZ92" s="214"/>
      <c r="EA92" s="214"/>
      <c r="EB92" s="214"/>
      <c r="EC92" s="214"/>
      <c r="ED92" s="214"/>
      <c r="EE92" s="214"/>
      <c r="EF92" s="214"/>
      <c r="EG92" s="214"/>
      <c r="EH92" s="214"/>
      <c r="EI92" s="214"/>
      <c r="EJ92" s="214"/>
      <c r="EK92" s="214"/>
      <c r="EL92" s="214"/>
      <c r="EM92" s="214"/>
      <c r="EN92" s="214"/>
      <c r="EO92" s="214"/>
      <c r="EP92" s="214"/>
      <c r="EQ92" s="214"/>
      <c r="ER92" s="214"/>
      <c r="ES92" s="214"/>
      <c r="ET92" s="214"/>
      <c r="EU92" s="214"/>
      <c r="EV92" s="214"/>
      <c r="EW92" s="214"/>
      <c r="EX92" s="214"/>
      <c r="EY92" s="214"/>
      <c r="EZ92" s="214"/>
      <c r="FA92" s="214"/>
      <c r="FB92" s="214"/>
      <c r="FC92" s="214"/>
      <c r="FE92" s="214"/>
    </row>
    <row r="93" customFormat="false" ht="12.75" hidden="false" customHeight="true" outlineLevel="0" collapsed="false">
      <c r="A93" s="214"/>
      <c r="G93" s="613"/>
      <c r="H93" s="613"/>
      <c r="I93" s="613"/>
      <c r="J93" s="613"/>
      <c r="K93" s="613"/>
      <c r="M93" s="214"/>
      <c r="N93" s="214"/>
      <c r="O93" s="214"/>
      <c r="P93" s="214"/>
      <c r="V93" s="214"/>
      <c r="W93" s="214"/>
      <c r="X93" s="214"/>
      <c r="Y93" s="214"/>
      <c r="AE93" s="214"/>
      <c r="AF93" s="214"/>
      <c r="AG93" s="214"/>
      <c r="AH93" s="214"/>
      <c r="AI93" s="214"/>
      <c r="DP93" s="217"/>
      <c r="DQ93" s="464"/>
      <c r="DR93" s="214"/>
      <c r="DS93" s="214"/>
      <c r="DT93" s="214"/>
      <c r="DU93" s="214"/>
      <c r="DV93" s="214"/>
      <c r="DW93" s="214"/>
      <c r="DX93" s="214"/>
      <c r="DY93" s="214"/>
      <c r="DZ93" s="214"/>
      <c r="EA93" s="214"/>
      <c r="EB93" s="214"/>
      <c r="EC93" s="214"/>
      <c r="ED93" s="214"/>
      <c r="EE93" s="214"/>
      <c r="EF93" s="214"/>
      <c r="EG93" s="214"/>
      <c r="EH93" s="214"/>
      <c r="EI93" s="214"/>
      <c r="EJ93" s="214"/>
      <c r="EK93" s="214"/>
      <c r="EL93" s="214"/>
      <c r="EM93" s="214"/>
      <c r="EN93" s="214"/>
      <c r="EO93" s="214"/>
      <c r="EP93" s="214"/>
      <c r="EQ93" s="214"/>
      <c r="ER93" s="214"/>
      <c r="ES93" s="214"/>
      <c r="ET93" s="214"/>
      <c r="EU93" s="214"/>
      <c r="EV93" s="214"/>
      <c r="EW93" s="214"/>
      <c r="EX93" s="214"/>
      <c r="EY93" s="214"/>
      <c r="EZ93" s="214"/>
      <c r="FA93" s="214"/>
      <c r="FB93" s="214"/>
      <c r="FC93" s="214"/>
    </row>
    <row r="94" customFormat="false" ht="12.75" hidden="false" customHeight="true" outlineLevel="0" collapsed="false">
      <c r="G94" s="613"/>
      <c r="H94" s="613"/>
      <c r="I94" s="613"/>
      <c r="J94" s="613"/>
      <c r="K94" s="613"/>
      <c r="M94" s="214"/>
      <c r="N94" s="214"/>
      <c r="O94" s="214"/>
      <c r="P94" s="214"/>
      <c r="V94" s="214"/>
      <c r="W94" s="214"/>
      <c r="X94" s="214"/>
      <c r="Y94" s="214"/>
      <c r="AE94" s="214"/>
      <c r="AF94" s="214"/>
      <c r="AG94" s="214"/>
      <c r="AH94" s="214"/>
      <c r="AI94" s="214"/>
      <c r="DP94" s="217"/>
      <c r="DQ94" s="618"/>
      <c r="DR94" s="214"/>
      <c r="DS94" s="214"/>
      <c r="DT94" s="214"/>
      <c r="DU94" s="214"/>
      <c r="DV94" s="214"/>
      <c r="DW94" s="214"/>
      <c r="DX94" s="214"/>
      <c r="DY94" s="214"/>
      <c r="DZ94" s="214"/>
      <c r="EA94" s="214"/>
      <c r="EB94" s="214"/>
      <c r="EC94" s="214"/>
      <c r="ED94" s="214"/>
      <c r="EE94" s="214"/>
      <c r="EF94" s="214"/>
      <c r="EG94" s="214"/>
      <c r="EH94" s="214"/>
      <c r="EI94" s="214"/>
      <c r="EJ94" s="214"/>
      <c r="EK94" s="214"/>
      <c r="EL94" s="214"/>
      <c r="EM94" s="214"/>
      <c r="EN94" s="214"/>
      <c r="EO94" s="214"/>
      <c r="EP94" s="214"/>
      <c r="EQ94" s="214"/>
      <c r="ER94" s="214"/>
      <c r="ES94" s="214"/>
      <c r="ET94" s="214"/>
      <c r="EU94" s="214"/>
      <c r="EV94" s="214"/>
      <c r="EW94" s="214"/>
      <c r="EX94" s="214"/>
      <c r="EY94" s="214"/>
      <c r="EZ94" s="214"/>
      <c r="FA94" s="214"/>
      <c r="FB94" s="214"/>
      <c r="FC94" s="214"/>
    </row>
    <row r="95" customFormat="false" ht="12.75" hidden="false" customHeight="true" outlineLevel="0" collapsed="false">
      <c r="G95" s="613"/>
      <c r="H95" s="613"/>
      <c r="I95" s="613"/>
      <c r="J95" s="613"/>
      <c r="K95" s="613"/>
      <c r="M95" s="214"/>
      <c r="N95" s="214"/>
      <c r="O95" s="214"/>
      <c r="P95" s="214"/>
      <c r="V95" s="214"/>
      <c r="W95" s="214"/>
      <c r="X95" s="214"/>
      <c r="Y95" s="214"/>
      <c r="AE95" s="214"/>
      <c r="AF95" s="214"/>
      <c r="AG95" s="214"/>
      <c r="AH95" s="214"/>
      <c r="AI95" s="214"/>
      <c r="DP95" s="214"/>
      <c r="DQ95" s="214"/>
      <c r="DR95" s="214"/>
      <c r="DS95" s="214"/>
      <c r="DT95" s="214"/>
      <c r="DU95" s="214"/>
      <c r="DV95" s="214"/>
      <c r="DW95" s="214"/>
      <c r="DX95" s="214"/>
      <c r="DY95" s="214"/>
      <c r="DZ95" s="214"/>
      <c r="EA95" s="214"/>
      <c r="EB95" s="214"/>
      <c r="EC95" s="214"/>
      <c r="ED95" s="214"/>
      <c r="EE95" s="214"/>
      <c r="EF95" s="214"/>
      <c r="EG95" s="214"/>
      <c r="EH95" s="214"/>
      <c r="EI95" s="214"/>
      <c r="EJ95" s="214"/>
      <c r="EK95" s="214"/>
      <c r="EL95" s="214"/>
      <c r="EM95" s="214"/>
      <c r="EN95" s="214"/>
      <c r="EO95" s="214"/>
      <c r="EP95" s="214"/>
      <c r="EQ95" s="214"/>
      <c r="ER95" s="214"/>
      <c r="ES95" s="214"/>
      <c r="ET95" s="214"/>
      <c r="EU95" s="214"/>
      <c r="EV95" s="214"/>
      <c r="EW95" s="214"/>
      <c r="EX95" s="214"/>
      <c r="EY95" s="214"/>
      <c r="EZ95" s="214"/>
      <c r="FA95" s="214"/>
      <c r="FB95" s="214"/>
      <c r="FC95" s="214"/>
    </row>
    <row r="96" customFormat="false" ht="12.75" hidden="false" customHeight="true" outlineLevel="0" collapsed="false">
      <c r="G96" s="613"/>
      <c r="H96" s="613"/>
      <c r="I96" s="613"/>
      <c r="J96" s="613"/>
      <c r="K96" s="613"/>
      <c r="M96" s="214"/>
      <c r="N96" s="214"/>
      <c r="O96" s="214"/>
      <c r="P96" s="214"/>
      <c r="V96" s="214"/>
      <c r="W96" s="214"/>
      <c r="X96" s="214"/>
      <c r="Y96" s="214"/>
      <c r="AE96" s="214"/>
      <c r="AF96" s="214"/>
      <c r="AG96" s="214"/>
      <c r="AH96" s="214"/>
      <c r="AI96" s="214"/>
      <c r="DP96" s="214"/>
      <c r="DQ96" s="214"/>
      <c r="DR96" s="214"/>
      <c r="DS96" s="214"/>
      <c r="DT96" s="214"/>
      <c r="DU96" s="214"/>
      <c r="DV96" s="214"/>
      <c r="DW96" s="214"/>
      <c r="DX96" s="214"/>
      <c r="DY96" s="214"/>
      <c r="DZ96" s="214"/>
      <c r="EA96" s="214"/>
      <c r="EB96" s="214"/>
      <c r="EC96" s="214"/>
      <c r="ED96" s="214"/>
      <c r="EE96" s="214"/>
      <c r="EF96" s="214"/>
      <c r="EG96" s="214"/>
      <c r="EH96" s="214"/>
      <c r="EI96" s="214"/>
      <c r="EJ96" s="214"/>
      <c r="EK96" s="214"/>
      <c r="EL96" s="214"/>
      <c r="EM96" s="214"/>
      <c r="EN96" s="214"/>
      <c r="EO96" s="214"/>
      <c r="EP96" s="214"/>
      <c r="EQ96" s="214"/>
      <c r="ER96" s="214"/>
      <c r="ES96" s="214"/>
      <c r="ET96" s="214"/>
      <c r="EU96" s="214"/>
      <c r="EV96" s="214"/>
      <c r="EW96" s="214"/>
      <c r="EX96" s="214"/>
      <c r="EY96" s="214"/>
      <c r="EZ96" s="214"/>
      <c r="FA96" s="214"/>
      <c r="FB96" s="214"/>
      <c r="FC96" s="214"/>
    </row>
    <row r="97" customFormat="false" ht="12.75" hidden="false" customHeight="true" outlineLevel="0" collapsed="false">
      <c r="G97" s="613"/>
      <c r="H97" s="613"/>
      <c r="I97" s="613"/>
      <c r="J97" s="613"/>
      <c r="K97" s="613"/>
      <c r="M97" s="214"/>
      <c r="N97" s="214"/>
      <c r="O97" s="214"/>
      <c r="P97" s="214"/>
      <c r="V97" s="214"/>
      <c r="W97" s="214"/>
      <c r="X97" s="214"/>
      <c r="Y97" s="214"/>
      <c r="AE97" s="214"/>
      <c r="AF97" s="214"/>
      <c r="AG97" s="214"/>
      <c r="AH97" s="214"/>
      <c r="AI97" s="214"/>
      <c r="DP97" s="244"/>
      <c r="DQ97" s="607"/>
      <c r="DR97" s="607"/>
      <c r="DS97" s="607"/>
      <c r="DT97" s="607"/>
      <c r="DU97" s="607"/>
      <c r="DV97" s="607"/>
      <c r="DW97" s="218"/>
      <c r="DX97" s="244"/>
      <c r="DY97" s="607"/>
      <c r="DZ97" s="607"/>
      <c r="EA97" s="607"/>
      <c r="EB97" s="607"/>
      <c r="EC97" s="607"/>
      <c r="ED97" s="607"/>
      <c r="EE97" s="607"/>
      <c r="EF97" s="218"/>
      <c r="EG97" s="244"/>
      <c r="EH97" s="607"/>
      <c r="EI97" s="607"/>
      <c r="EJ97" s="607"/>
      <c r="EK97" s="607"/>
      <c r="EL97" s="607"/>
      <c r="EM97" s="607"/>
      <c r="EN97" s="218"/>
      <c r="EO97" s="244"/>
      <c r="EP97" s="607"/>
      <c r="EQ97" s="607"/>
      <c r="ER97" s="607"/>
      <c r="ES97" s="607"/>
      <c r="ET97" s="607"/>
      <c r="EU97" s="607"/>
      <c r="EV97" s="607"/>
      <c r="EW97" s="214"/>
      <c r="EX97" s="214"/>
      <c r="EY97" s="214"/>
      <c r="EZ97" s="214"/>
      <c r="FA97" s="214"/>
      <c r="FB97" s="214"/>
      <c r="FC97" s="214"/>
    </row>
    <row r="98" customFormat="false" ht="12.75" hidden="false" customHeight="true" outlineLevel="0" collapsed="false">
      <c r="G98" s="613"/>
      <c r="H98" s="613"/>
      <c r="I98" s="613"/>
      <c r="J98" s="613"/>
      <c r="K98" s="613"/>
      <c r="M98" s="214"/>
      <c r="N98" s="214"/>
      <c r="O98" s="214"/>
      <c r="P98" s="214"/>
      <c r="V98" s="214"/>
      <c r="W98" s="214"/>
      <c r="X98" s="214"/>
      <c r="Y98" s="214"/>
      <c r="AE98" s="214"/>
      <c r="AF98" s="214"/>
      <c r="AG98" s="214"/>
      <c r="AH98" s="214"/>
      <c r="AI98" s="214"/>
      <c r="DP98" s="532"/>
      <c r="DQ98" s="343"/>
      <c r="DR98" s="343"/>
      <c r="DS98" s="343"/>
      <c r="DT98" s="343"/>
      <c r="DU98" s="343"/>
      <c r="DV98" s="343"/>
      <c r="DW98" s="218"/>
      <c r="DX98" s="532"/>
      <c r="DY98" s="343"/>
      <c r="DZ98" s="343"/>
      <c r="EA98" s="343"/>
      <c r="EB98" s="343"/>
      <c r="EC98" s="343"/>
      <c r="ED98" s="343"/>
      <c r="EE98" s="343"/>
      <c r="EF98" s="218"/>
      <c r="EG98" s="532"/>
      <c r="EH98" s="343"/>
      <c r="EI98" s="343"/>
      <c r="EJ98" s="343"/>
      <c r="EK98" s="343"/>
      <c r="EL98" s="343"/>
      <c r="EM98" s="343"/>
      <c r="EN98" s="354"/>
      <c r="EO98" s="532"/>
      <c r="EP98" s="343"/>
      <c r="EQ98" s="343"/>
      <c r="ER98" s="343"/>
      <c r="ES98" s="343"/>
      <c r="ET98" s="343"/>
      <c r="EU98" s="343"/>
      <c r="EV98" s="343"/>
      <c r="EW98" s="214"/>
      <c r="EX98" s="214"/>
      <c r="EY98" s="214"/>
      <c r="EZ98" s="214"/>
      <c r="FA98" s="214"/>
      <c r="FB98" s="214"/>
      <c r="FC98" s="214"/>
    </row>
    <row r="99" customFormat="false" ht="12.75" hidden="false" customHeight="true" outlineLevel="0" collapsed="false">
      <c r="G99" s="613"/>
      <c r="H99" s="613"/>
      <c r="I99" s="613"/>
      <c r="J99" s="613"/>
      <c r="K99" s="613"/>
      <c r="M99" s="214"/>
      <c r="N99" s="214"/>
      <c r="O99" s="214"/>
      <c r="P99" s="214"/>
      <c r="V99" s="214"/>
      <c r="W99" s="214"/>
      <c r="X99" s="214"/>
      <c r="Y99" s="214"/>
      <c r="AE99" s="214"/>
      <c r="AF99" s="214"/>
      <c r="AG99" s="214"/>
      <c r="AH99" s="214"/>
      <c r="AI99" s="214"/>
      <c r="DP99" s="217"/>
      <c r="DQ99" s="354"/>
      <c r="DR99" s="354"/>
      <c r="DS99" s="354"/>
      <c r="DT99" s="354"/>
      <c r="DU99" s="354"/>
      <c r="DV99" s="354"/>
      <c r="DW99" s="214"/>
      <c r="DX99" s="217"/>
      <c r="DY99" s="354"/>
      <c r="DZ99" s="354"/>
      <c r="EA99" s="354"/>
      <c r="EB99" s="354"/>
      <c r="EC99" s="354"/>
      <c r="ED99" s="354"/>
      <c r="EE99" s="354"/>
      <c r="EF99" s="214"/>
      <c r="EG99" s="217"/>
      <c r="EH99" s="354"/>
      <c r="EI99" s="354"/>
      <c r="EJ99" s="354"/>
      <c r="EK99" s="354"/>
      <c r="EL99" s="354"/>
      <c r="EM99" s="354"/>
      <c r="EN99" s="214"/>
      <c r="EO99" s="217"/>
      <c r="EP99" s="354"/>
      <c r="EQ99" s="354"/>
      <c r="ER99" s="354"/>
      <c r="ES99" s="354"/>
      <c r="ET99" s="354"/>
      <c r="EU99" s="343"/>
      <c r="EV99" s="343"/>
      <c r="EW99" s="214"/>
      <c r="EX99" s="214"/>
      <c r="EY99" s="214"/>
      <c r="EZ99" s="214"/>
      <c r="FA99" s="214"/>
      <c r="FB99" s="214"/>
      <c r="FC99" s="214"/>
    </row>
    <row r="100" customFormat="false" ht="12.75" hidden="false" customHeight="true" outlineLevel="0" collapsed="false">
      <c r="G100" s="613"/>
      <c r="H100" s="613"/>
      <c r="I100" s="613"/>
      <c r="J100" s="613"/>
      <c r="K100" s="613"/>
      <c r="M100" s="214"/>
      <c r="N100" s="214"/>
      <c r="O100" s="214"/>
      <c r="P100" s="214"/>
      <c r="V100" s="214"/>
      <c r="W100" s="214"/>
      <c r="X100" s="214"/>
      <c r="Y100" s="214"/>
      <c r="AE100" s="214"/>
      <c r="AF100" s="214"/>
      <c r="AG100" s="214"/>
      <c r="AH100" s="214"/>
      <c r="AI100" s="214"/>
      <c r="DP100" s="217"/>
      <c r="DQ100" s="354"/>
      <c r="DR100" s="354"/>
      <c r="DS100" s="354"/>
      <c r="DT100" s="354"/>
      <c r="DU100" s="354"/>
      <c r="DV100" s="354"/>
      <c r="DW100" s="218"/>
      <c r="DX100" s="217"/>
      <c r="DY100" s="354"/>
      <c r="DZ100" s="354"/>
      <c r="EA100" s="354"/>
      <c r="EB100" s="354"/>
      <c r="EC100" s="354"/>
      <c r="ED100" s="354"/>
      <c r="EE100" s="354"/>
      <c r="EF100" s="218"/>
      <c r="EG100" s="217"/>
      <c r="EH100" s="354"/>
      <c r="EI100" s="354"/>
      <c r="EJ100" s="354"/>
      <c r="EK100" s="354"/>
      <c r="EL100" s="354"/>
      <c r="EM100" s="354"/>
      <c r="EN100" s="218"/>
      <c r="EO100" s="217"/>
      <c r="EP100" s="354"/>
      <c r="EQ100" s="354"/>
      <c r="ER100" s="354"/>
      <c r="ES100" s="354"/>
      <c r="ET100" s="354"/>
      <c r="EU100" s="354"/>
      <c r="EV100" s="354"/>
      <c r="EW100" s="214"/>
      <c r="EX100" s="214"/>
      <c r="EY100" s="214"/>
      <c r="EZ100" s="214"/>
      <c r="FA100" s="214"/>
      <c r="FB100" s="214"/>
      <c r="FC100" s="214"/>
    </row>
    <row r="101" customFormat="false" ht="12.75" hidden="false" customHeight="true" outlineLevel="0" collapsed="false">
      <c r="G101" s="214"/>
      <c r="H101" s="214"/>
      <c r="I101" s="214"/>
      <c r="J101" s="214"/>
      <c r="K101" s="214"/>
      <c r="M101" s="214"/>
      <c r="N101" s="214"/>
      <c r="O101" s="214"/>
      <c r="P101" s="214"/>
      <c r="V101" s="214"/>
      <c r="W101" s="214"/>
      <c r="X101" s="214"/>
      <c r="Y101" s="214"/>
      <c r="AE101" s="214"/>
      <c r="AF101" s="214"/>
      <c r="AG101" s="214"/>
      <c r="AH101" s="214"/>
      <c r="AI101" s="214"/>
      <c r="DP101" s="244"/>
      <c r="DQ101" s="607"/>
      <c r="DR101" s="607"/>
      <c r="DS101" s="607"/>
      <c r="DT101" s="607"/>
      <c r="DU101" s="607"/>
      <c r="DV101" s="607"/>
      <c r="DW101" s="218"/>
      <c r="DX101" s="244"/>
      <c r="DY101" s="607"/>
      <c r="DZ101" s="607"/>
      <c r="EA101" s="607"/>
      <c r="EB101" s="607"/>
      <c r="EC101" s="607"/>
      <c r="ED101" s="607"/>
      <c r="EE101" s="607"/>
      <c r="EF101" s="218"/>
      <c r="EG101" s="244"/>
      <c r="EH101" s="607"/>
      <c r="EI101" s="607"/>
      <c r="EJ101" s="607"/>
      <c r="EK101" s="607"/>
      <c r="EL101" s="607"/>
      <c r="EM101" s="607"/>
      <c r="EN101" s="218"/>
      <c r="EO101" s="244"/>
      <c r="EP101" s="607"/>
      <c r="EQ101" s="607"/>
      <c r="ER101" s="607"/>
      <c r="ES101" s="607"/>
      <c r="ET101" s="607"/>
      <c r="EU101" s="607"/>
      <c r="EV101" s="607"/>
      <c r="EW101" s="214"/>
      <c r="EX101" s="214"/>
      <c r="EY101" s="214"/>
      <c r="EZ101" s="214"/>
      <c r="FA101" s="214"/>
      <c r="FB101" s="214"/>
      <c r="FC101" s="214"/>
    </row>
    <row r="102" customFormat="false" ht="12.75" hidden="false" customHeight="true" outlineLevel="0" collapsed="false">
      <c r="G102" s="214"/>
      <c r="H102" s="214"/>
      <c r="I102" s="214"/>
      <c r="J102" s="214"/>
      <c r="K102" s="214"/>
      <c r="M102" s="214"/>
      <c r="N102" s="214"/>
      <c r="O102" s="214"/>
      <c r="P102" s="214"/>
      <c r="V102" s="214"/>
      <c r="W102" s="214"/>
      <c r="X102" s="214"/>
      <c r="Y102" s="214"/>
      <c r="AE102" s="214"/>
      <c r="AF102" s="214"/>
      <c r="AG102" s="214"/>
      <c r="AH102" s="214"/>
      <c r="AI102" s="214"/>
      <c r="DP102" s="532"/>
      <c r="DQ102" s="343"/>
      <c r="DR102" s="343"/>
      <c r="DS102" s="343"/>
      <c r="DT102" s="343"/>
      <c r="DU102" s="343"/>
      <c r="DV102" s="343"/>
      <c r="DW102" s="218"/>
      <c r="DX102" s="532"/>
      <c r="DY102" s="343"/>
      <c r="DZ102" s="343"/>
      <c r="EA102" s="343"/>
      <c r="EB102" s="343"/>
      <c r="EC102" s="343"/>
      <c r="ED102" s="343"/>
      <c r="EE102" s="343"/>
      <c r="EF102" s="218"/>
      <c r="EG102" s="532"/>
      <c r="EH102" s="343"/>
      <c r="EI102" s="343"/>
      <c r="EJ102" s="343"/>
      <c r="EK102" s="343"/>
      <c r="EL102" s="343"/>
      <c r="EM102" s="343"/>
      <c r="EN102" s="354"/>
      <c r="EO102" s="532"/>
      <c r="EP102" s="343"/>
      <c r="EQ102" s="343"/>
      <c r="ER102" s="343"/>
      <c r="ES102" s="343"/>
      <c r="ET102" s="343"/>
      <c r="EU102" s="343"/>
      <c r="EV102" s="343"/>
      <c r="EW102" s="214"/>
      <c r="EX102" s="214"/>
      <c r="EY102" s="214"/>
      <c r="EZ102" s="214"/>
      <c r="FA102" s="214"/>
      <c r="FB102" s="214"/>
      <c r="FC102" s="214"/>
    </row>
    <row r="103" customFormat="false" ht="12.75" hidden="false" customHeight="true" outlineLevel="0" collapsed="false">
      <c r="G103" s="214"/>
      <c r="H103" s="214"/>
      <c r="I103" s="214"/>
      <c r="J103" s="214"/>
      <c r="K103" s="214"/>
      <c r="M103" s="214"/>
      <c r="N103" s="214"/>
      <c r="O103" s="214"/>
      <c r="P103" s="214"/>
      <c r="V103" s="214"/>
      <c r="W103" s="214"/>
      <c r="X103" s="214"/>
      <c r="Y103" s="214"/>
      <c r="AE103" s="214"/>
      <c r="AF103" s="214"/>
      <c r="AG103" s="214"/>
      <c r="AH103" s="214"/>
      <c r="AI103" s="214"/>
      <c r="DP103" s="217"/>
      <c r="DQ103" s="354"/>
      <c r="DR103" s="354"/>
      <c r="DS103" s="354"/>
      <c r="DT103" s="354"/>
      <c r="DU103" s="354"/>
      <c r="DV103" s="354"/>
      <c r="DW103" s="214"/>
      <c r="DX103" s="217"/>
      <c r="DY103" s="354"/>
      <c r="DZ103" s="354"/>
      <c r="EA103" s="354"/>
      <c r="EB103" s="354"/>
      <c r="EC103" s="354"/>
      <c r="ED103" s="354"/>
      <c r="EE103" s="354"/>
      <c r="EF103" s="214"/>
      <c r="EG103" s="217"/>
      <c r="EH103" s="354"/>
      <c r="EI103" s="354"/>
      <c r="EJ103" s="354"/>
      <c r="EK103" s="354"/>
      <c r="EL103" s="354"/>
      <c r="EM103" s="354"/>
      <c r="EN103" s="214"/>
      <c r="EO103" s="217"/>
      <c r="EP103" s="354"/>
      <c r="EQ103" s="354"/>
      <c r="ER103" s="354"/>
      <c r="ES103" s="354"/>
      <c r="ET103" s="354"/>
      <c r="EU103" s="354"/>
      <c r="EV103" s="354"/>
      <c r="EW103" s="214"/>
      <c r="EX103" s="214"/>
      <c r="EY103" s="214"/>
      <c r="EZ103" s="214"/>
      <c r="FA103" s="214"/>
      <c r="FB103" s="214"/>
      <c r="FC103" s="214"/>
    </row>
    <row r="104" customFormat="false" ht="12.75" hidden="false" customHeight="true" outlineLevel="0" collapsed="false">
      <c r="G104" s="214"/>
      <c r="H104" s="214"/>
      <c r="I104" s="214"/>
      <c r="J104" s="214"/>
      <c r="K104" s="214"/>
      <c r="M104" s="214"/>
      <c r="N104" s="214"/>
      <c r="O104" s="214"/>
      <c r="P104" s="214"/>
      <c r="V104" s="214"/>
      <c r="W104" s="214"/>
      <c r="X104" s="214"/>
      <c r="Y104" s="214"/>
      <c r="AE104" s="214"/>
      <c r="AF104" s="214"/>
      <c r="AG104" s="214"/>
      <c r="AH104" s="214"/>
      <c r="AI104" s="214"/>
      <c r="DP104" s="217"/>
      <c r="DQ104" s="354"/>
      <c r="DR104" s="354"/>
      <c r="DS104" s="354"/>
      <c r="DT104" s="354"/>
      <c r="DU104" s="354"/>
      <c r="DV104" s="354"/>
      <c r="DW104" s="214"/>
      <c r="DX104" s="217"/>
      <c r="DY104" s="354"/>
      <c r="DZ104" s="354"/>
      <c r="EA104" s="354"/>
      <c r="EB104" s="354"/>
      <c r="EC104" s="354"/>
      <c r="ED104" s="354"/>
      <c r="EE104" s="354"/>
      <c r="EF104" s="214"/>
      <c r="EG104" s="217"/>
      <c r="EH104" s="354"/>
      <c r="EI104" s="354"/>
      <c r="EJ104" s="354"/>
      <c r="EK104" s="354"/>
      <c r="EL104" s="354"/>
      <c r="EM104" s="354"/>
      <c r="EN104" s="218"/>
      <c r="EO104" s="217"/>
      <c r="EP104" s="354"/>
      <c r="EQ104" s="354"/>
      <c r="ER104" s="354"/>
      <c r="ES104" s="354"/>
      <c r="ET104" s="354"/>
      <c r="EU104" s="354"/>
      <c r="EV104" s="354"/>
      <c r="EW104" s="214"/>
      <c r="EX104" s="214"/>
      <c r="EY104" s="214"/>
      <c r="EZ104" s="214"/>
      <c r="FA104" s="214"/>
      <c r="FB104" s="214"/>
      <c r="FC104" s="214"/>
    </row>
    <row r="105" customFormat="false" ht="12.75" hidden="false" customHeight="true" outlineLevel="0" collapsed="false">
      <c r="G105" s="214"/>
      <c r="H105" s="214"/>
      <c r="I105" s="214"/>
      <c r="J105" s="214"/>
      <c r="K105" s="214"/>
      <c r="M105" s="214"/>
      <c r="N105" s="214"/>
      <c r="O105" s="214"/>
      <c r="P105" s="214"/>
      <c r="V105" s="214"/>
      <c r="W105" s="214"/>
      <c r="X105" s="214"/>
      <c r="Y105" s="214"/>
      <c r="AE105" s="214"/>
      <c r="AF105" s="214"/>
      <c r="AG105" s="214"/>
      <c r="AH105" s="214"/>
      <c r="AI105" s="214"/>
      <c r="DP105" s="244"/>
      <c r="DQ105" s="607"/>
      <c r="DR105" s="607"/>
      <c r="DS105" s="607"/>
      <c r="DT105" s="607"/>
      <c r="DU105" s="607"/>
      <c r="DV105" s="607"/>
      <c r="DW105" s="214"/>
      <c r="DX105" s="244"/>
      <c r="DY105" s="607"/>
      <c r="DZ105" s="607"/>
      <c r="EA105" s="607"/>
      <c r="EB105" s="607"/>
      <c r="EC105" s="607"/>
      <c r="ED105" s="607"/>
      <c r="EE105" s="607"/>
      <c r="EF105" s="214"/>
      <c r="EG105" s="244"/>
      <c r="EH105" s="607"/>
      <c r="EI105" s="607"/>
      <c r="EJ105" s="607"/>
      <c r="EK105" s="607"/>
      <c r="EL105" s="607"/>
      <c r="EM105" s="607"/>
      <c r="EN105" s="218"/>
      <c r="EO105" s="244"/>
      <c r="EP105" s="607"/>
      <c r="EQ105" s="607"/>
      <c r="ER105" s="607"/>
      <c r="ES105" s="607"/>
      <c r="ET105" s="607"/>
      <c r="EU105" s="607"/>
      <c r="EV105" s="607"/>
      <c r="EW105" s="214"/>
      <c r="EX105" s="214"/>
      <c r="EY105" s="214"/>
      <c r="EZ105" s="214"/>
      <c r="FA105" s="214"/>
      <c r="FB105" s="214"/>
      <c r="FC105" s="214"/>
    </row>
    <row r="106" customFormat="false" ht="12.75" hidden="false" customHeight="true" outlineLevel="0" collapsed="false">
      <c r="G106" s="214"/>
      <c r="H106" s="214"/>
      <c r="I106" s="214"/>
      <c r="J106" s="214"/>
      <c r="K106" s="214"/>
      <c r="M106" s="214"/>
      <c r="N106" s="214"/>
      <c r="O106" s="214"/>
      <c r="P106" s="214"/>
      <c r="V106" s="214"/>
      <c r="W106" s="214"/>
      <c r="X106" s="214"/>
      <c r="Y106" s="214"/>
      <c r="AE106" s="214"/>
      <c r="AF106" s="214"/>
      <c r="AG106" s="214"/>
      <c r="AH106" s="214"/>
      <c r="AI106" s="214"/>
      <c r="DP106" s="532"/>
      <c r="DQ106" s="354"/>
      <c r="DR106" s="354"/>
      <c r="DS106" s="354"/>
      <c r="DT106" s="354"/>
      <c r="DU106" s="354"/>
      <c r="DV106" s="354"/>
      <c r="DW106" s="214"/>
      <c r="DX106" s="532"/>
      <c r="DY106" s="354"/>
      <c r="DZ106" s="354"/>
      <c r="EA106" s="354"/>
      <c r="EB106" s="354"/>
      <c r="EC106" s="354"/>
      <c r="ED106" s="354"/>
      <c r="EE106" s="354"/>
      <c r="EF106" s="214"/>
      <c r="EG106" s="532"/>
      <c r="EH106" s="354"/>
      <c r="EI106" s="354"/>
      <c r="EJ106" s="354"/>
      <c r="EK106" s="354"/>
      <c r="EL106" s="354"/>
      <c r="EM106" s="354"/>
      <c r="EN106" s="218"/>
      <c r="EO106" s="532"/>
      <c r="EP106" s="354"/>
      <c r="EQ106" s="354"/>
      <c r="ER106" s="354"/>
      <c r="ES106" s="354"/>
      <c r="ET106" s="354"/>
      <c r="EU106" s="354"/>
      <c r="EV106" s="354"/>
      <c r="EW106" s="214"/>
      <c r="EX106" s="214"/>
      <c r="EY106" s="214"/>
      <c r="EZ106" s="214"/>
      <c r="FA106" s="214"/>
      <c r="FB106" s="214"/>
      <c r="FC106" s="214"/>
    </row>
    <row r="107" customFormat="false" ht="12.75" hidden="false" customHeight="true" outlineLevel="0" collapsed="false">
      <c r="G107" s="214"/>
      <c r="H107" s="214"/>
      <c r="I107" s="214"/>
      <c r="J107" s="214"/>
      <c r="K107" s="214"/>
      <c r="M107" s="214"/>
      <c r="N107" s="214"/>
      <c r="O107" s="214"/>
      <c r="P107" s="214"/>
      <c r="V107" s="214"/>
      <c r="W107" s="214"/>
      <c r="X107" s="214"/>
      <c r="Y107" s="214"/>
      <c r="AE107" s="214"/>
      <c r="AF107" s="214"/>
      <c r="AG107" s="214"/>
      <c r="AH107" s="214"/>
      <c r="AI107" s="214"/>
      <c r="DP107" s="217"/>
      <c r="DQ107" s="354"/>
      <c r="DR107" s="354"/>
      <c r="DS107" s="354"/>
      <c r="DT107" s="354"/>
      <c r="DU107" s="354"/>
      <c r="DV107" s="354"/>
      <c r="DW107" s="214"/>
      <c r="DX107" s="217"/>
      <c r="DY107" s="354"/>
      <c r="DZ107" s="354"/>
      <c r="EA107" s="354"/>
      <c r="EB107" s="354"/>
      <c r="EC107" s="354"/>
      <c r="ED107" s="354"/>
      <c r="EE107" s="354"/>
      <c r="EF107" s="214"/>
      <c r="EG107" s="217"/>
      <c r="EH107" s="354"/>
      <c r="EI107" s="354"/>
      <c r="EJ107" s="354"/>
      <c r="EK107" s="354"/>
      <c r="EL107" s="354"/>
      <c r="EM107" s="354"/>
      <c r="EN107" s="214"/>
      <c r="EO107" s="217"/>
      <c r="EP107" s="354"/>
      <c r="EQ107" s="354"/>
      <c r="ER107" s="354"/>
      <c r="ES107" s="354"/>
      <c r="ET107" s="354"/>
      <c r="EU107" s="354"/>
      <c r="EV107" s="354"/>
      <c r="EW107" s="214"/>
      <c r="EX107" s="214"/>
      <c r="EY107" s="214"/>
      <c r="EZ107" s="214"/>
      <c r="FA107" s="214"/>
      <c r="FB107" s="214"/>
      <c r="FC107" s="214"/>
    </row>
    <row r="108" customFormat="false" ht="12.75" hidden="false" customHeight="true" outlineLevel="0" collapsed="false"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M108" s="214"/>
      <c r="N108" s="214"/>
      <c r="O108" s="214"/>
      <c r="P108" s="214"/>
      <c r="V108" s="214"/>
      <c r="W108" s="214"/>
      <c r="X108" s="214"/>
      <c r="Y108" s="214"/>
      <c r="AE108" s="214"/>
      <c r="AF108" s="214"/>
      <c r="AG108" s="214"/>
      <c r="AH108" s="214"/>
      <c r="AI108" s="214"/>
      <c r="DP108" s="217"/>
      <c r="DQ108" s="354"/>
      <c r="DR108" s="354"/>
      <c r="DS108" s="354"/>
      <c r="DT108" s="354"/>
      <c r="DU108" s="354"/>
      <c r="DV108" s="354"/>
      <c r="DW108" s="214"/>
      <c r="DX108" s="217"/>
      <c r="DY108" s="354"/>
      <c r="DZ108" s="354"/>
      <c r="EA108" s="354"/>
      <c r="EB108" s="354"/>
      <c r="EC108" s="354"/>
      <c r="ED108" s="354"/>
      <c r="EE108" s="354"/>
      <c r="EF108" s="214"/>
      <c r="EG108" s="217"/>
      <c r="EH108" s="354"/>
      <c r="EI108" s="354"/>
      <c r="EJ108" s="354"/>
      <c r="EK108" s="354"/>
      <c r="EL108" s="354"/>
      <c r="EM108" s="354"/>
      <c r="EN108" s="214"/>
      <c r="EO108" s="217"/>
      <c r="EP108" s="354"/>
      <c r="EQ108" s="354"/>
      <c r="ER108" s="354"/>
      <c r="ES108" s="354"/>
      <c r="ET108" s="354"/>
      <c r="EU108" s="354"/>
      <c r="EV108" s="354"/>
      <c r="EW108" s="214"/>
      <c r="EX108" s="214"/>
      <c r="EY108" s="214"/>
      <c r="EZ108" s="214"/>
      <c r="FA108" s="214"/>
      <c r="FB108" s="214"/>
      <c r="FC108" s="214"/>
    </row>
    <row r="109" customFormat="false" ht="12.75" hidden="false" customHeight="true" outlineLevel="0" collapsed="false"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M109" s="214"/>
      <c r="N109" s="214"/>
      <c r="O109" s="214"/>
      <c r="P109" s="214"/>
      <c r="V109" s="214"/>
      <c r="W109" s="214"/>
      <c r="X109" s="214"/>
      <c r="Y109" s="214"/>
      <c r="AE109" s="214"/>
      <c r="AF109" s="214"/>
      <c r="AG109" s="214"/>
      <c r="AH109" s="214"/>
      <c r="AI109" s="214"/>
      <c r="DP109" s="214"/>
      <c r="DQ109" s="214"/>
      <c r="DR109" s="214"/>
      <c r="DS109" s="214"/>
      <c r="DT109" s="214"/>
      <c r="DU109" s="214"/>
      <c r="DV109" s="214"/>
      <c r="DW109" s="214"/>
      <c r="DX109" s="214"/>
      <c r="DY109" s="214"/>
      <c r="DZ109" s="214"/>
      <c r="EA109" s="214"/>
      <c r="EB109" s="214"/>
      <c r="EC109" s="214"/>
      <c r="ED109" s="214"/>
      <c r="EE109" s="214"/>
      <c r="EF109" s="214"/>
      <c r="EG109" s="214"/>
      <c r="EH109" s="214"/>
      <c r="EI109" s="214"/>
      <c r="EJ109" s="214"/>
      <c r="EK109" s="214"/>
      <c r="EL109" s="214"/>
      <c r="EM109" s="214"/>
      <c r="EN109" s="214"/>
      <c r="EO109" s="214"/>
      <c r="EP109" s="214"/>
      <c r="EQ109" s="214"/>
      <c r="ER109" s="214"/>
      <c r="ES109" s="214"/>
      <c r="ET109" s="214"/>
      <c r="EU109" s="214"/>
      <c r="EV109" s="214"/>
      <c r="EW109" s="214"/>
      <c r="EX109" s="214"/>
      <c r="EY109" s="214"/>
      <c r="EZ109" s="214"/>
      <c r="FA109" s="214"/>
      <c r="FB109" s="214"/>
      <c r="FC109" s="214"/>
    </row>
    <row r="110" customFormat="false" ht="12.75" hidden="false" customHeight="true" outlineLevel="0" collapsed="false"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M110" s="214"/>
      <c r="N110" s="214"/>
      <c r="O110" s="214"/>
      <c r="P110" s="214"/>
      <c r="V110" s="214"/>
      <c r="W110" s="214"/>
      <c r="X110" s="214"/>
      <c r="Y110" s="214"/>
      <c r="AE110" s="214"/>
      <c r="AF110" s="214"/>
      <c r="AG110" s="214"/>
      <c r="AH110" s="214"/>
      <c r="AI110" s="214"/>
      <c r="DP110" s="214"/>
      <c r="DQ110" s="214"/>
      <c r="DR110" s="214"/>
      <c r="DS110" s="214"/>
      <c r="DT110" s="214"/>
      <c r="DU110" s="214"/>
      <c r="DV110" s="214"/>
      <c r="DW110" s="214"/>
      <c r="DX110" s="214"/>
      <c r="DY110" s="214"/>
      <c r="DZ110" s="214"/>
      <c r="EA110" s="214"/>
      <c r="EB110" s="214"/>
      <c r="EC110" s="214"/>
      <c r="ED110" s="214"/>
      <c r="EE110" s="214"/>
      <c r="EF110" s="214"/>
      <c r="EG110" s="214"/>
      <c r="EH110" s="214"/>
      <c r="EI110" s="214"/>
      <c r="EJ110" s="214"/>
      <c r="EK110" s="214"/>
      <c r="EL110" s="214"/>
      <c r="EM110" s="214"/>
      <c r="EN110" s="214"/>
      <c r="EO110" s="214"/>
      <c r="EP110" s="214"/>
      <c r="EQ110" s="214"/>
      <c r="ER110" s="214"/>
      <c r="ES110" s="214"/>
      <c r="ET110" s="214"/>
      <c r="EU110" s="214"/>
      <c r="EV110" s="214"/>
      <c r="EW110" s="214"/>
      <c r="EX110" s="214"/>
      <c r="EY110" s="214"/>
      <c r="EZ110" s="214"/>
      <c r="FA110" s="214"/>
      <c r="FB110" s="214"/>
      <c r="FC110" s="214"/>
    </row>
    <row r="111" customFormat="false" ht="12.75" hidden="false" customHeight="true" outlineLevel="0" collapsed="false"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M111" s="214"/>
      <c r="N111" s="214"/>
      <c r="O111" s="214"/>
      <c r="P111" s="214"/>
      <c r="V111" s="214"/>
      <c r="W111" s="214"/>
      <c r="X111" s="214"/>
      <c r="Y111" s="214"/>
      <c r="AE111" s="214"/>
      <c r="AF111" s="214"/>
      <c r="AG111" s="214"/>
      <c r="AH111" s="214"/>
      <c r="AI111" s="214"/>
      <c r="DP111" s="214"/>
      <c r="DQ111" s="214"/>
      <c r="DR111" s="214"/>
      <c r="DS111" s="214"/>
      <c r="DT111" s="214"/>
      <c r="DU111" s="214"/>
      <c r="DV111" s="214"/>
      <c r="DW111" s="214"/>
      <c r="DX111" s="214"/>
      <c r="DY111" s="214"/>
      <c r="DZ111" s="214"/>
      <c r="EA111" s="214"/>
      <c r="EB111" s="214"/>
      <c r="EC111" s="214"/>
      <c r="ED111" s="214"/>
      <c r="EE111" s="214"/>
      <c r="EF111" s="214"/>
      <c r="EG111" s="214"/>
      <c r="EH111" s="214"/>
      <c r="EI111" s="214"/>
      <c r="EJ111" s="214"/>
      <c r="EK111" s="214"/>
      <c r="EL111" s="214"/>
      <c r="EM111" s="214"/>
      <c r="EN111" s="214"/>
      <c r="EO111" s="214"/>
      <c r="EP111" s="214"/>
      <c r="EQ111" s="214"/>
      <c r="ER111" s="214"/>
      <c r="ES111" s="214"/>
      <c r="ET111" s="214"/>
      <c r="EU111" s="214"/>
      <c r="EV111" s="214"/>
      <c r="EW111" s="214"/>
      <c r="EX111" s="214"/>
      <c r="EY111" s="214"/>
      <c r="EZ111" s="214"/>
      <c r="FA111" s="214"/>
      <c r="FB111" s="214"/>
      <c r="FC111" s="214"/>
    </row>
    <row r="112" customFormat="false" ht="12.75" hidden="false" customHeight="true" outlineLevel="0" collapsed="false"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M112" s="214"/>
      <c r="N112" s="214"/>
      <c r="O112" s="214"/>
      <c r="P112" s="214"/>
      <c r="V112" s="214"/>
      <c r="W112" s="214"/>
      <c r="X112" s="214"/>
      <c r="Y112" s="214"/>
      <c r="AE112" s="214"/>
      <c r="AF112" s="214"/>
      <c r="AG112" s="214"/>
      <c r="AH112" s="214"/>
      <c r="AI112" s="214"/>
      <c r="DP112" s="214"/>
      <c r="DQ112" s="219"/>
      <c r="DR112" s="219"/>
      <c r="DS112" s="219"/>
      <c r="DT112" s="219"/>
      <c r="DU112" s="219"/>
      <c r="DV112" s="219"/>
      <c r="DW112" s="219"/>
      <c r="DX112" s="219"/>
      <c r="DY112" s="219"/>
      <c r="DZ112" s="219"/>
      <c r="EA112" s="219"/>
      <c r="EB112" s="219"/>
      <c r="EC112" s="219"/>
      <c r="ED112" s="219"/>
      <c r="EE112" s="219"/>
      <c r="EF112" s="219"/>
      <c r="EG112" s="219"/>
      <c r="EH112" s="219"/>
      <c r="EI112" s="219"/>
      <c r="EJ112" s="219"/>
      <c r="EK112" s="219"/>
      <c r="EL112" s="219"/>
      <c r="EM112" s="219"/>
      <c r="EN112" s="219"/>
      <c r="EO112" s="219"/>
      <c r="EP112" s="219"/>
      <c r="EQ112" s="219"/>
      <c r="ER112" s="219"/>
      <c r="ES112" s="219"/>
      <c r="ET112" s="219"/>
      <c r="EU112" s="219"/>
      <c r="EV112" s="219"/>
      <c r="EW112" s="219"/>
      <c r="EX112" s="219"/>
      <c r="EY112" s="219"/>
      <c r="EZ112" s="219"/>
      <c r="FA112" s="219"/>
      <c r="FB112" s="219"/>
      <c r="FC112" s="219"/>
    </row>
    <row r="113" customFormat="false" ht="12.75" hidden="false" customHeight="true" outlineLevel="0" collapsed="false"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M113" s="214"/>
      <c r="N113" s="214"/>
      <c r="O113" s="214"/>
      <c r="P113" s="214"/>
      <c r="V113" s="214"/>
      <c r="W113" s="214"/>
      <c r="X113" s="214"/>
      <c r="Y113" s="214"/>
      <c r="AE113" s="214"/>
      <c r="AF113" s="214"/>
      <c r="AG113" s="214"/>
      <c r="AH113" s="214"/>
      <c r="AI113" s="214"/>
      <c r="DP113" s="214"/>
      <c r="DQ113" s="320"/>
      <c r="DR113" s="320"/>
      <c r="DS113" s="320"/>
      <c r="DT113" s="320"/>
      <c r="DU113" s="320"/>
      <c r="DV113" s="320"/>
      <c r="DW113" s="320"/>
      <c r="DX113" s="320"/>
      <c r="DY113" s="320"/>
      <c r="DZ113" s="320"/>
      <c r="EA113" s="320"/>
      <c r="EB113" s="320"/>
      <c r="EC113" s="320"/>
      <c r="ED113" s="320"/>
      <c r="EE113" s="320"/>
      <c r="EF113" s="320"/>
      <c r="EG113" s="320"/>
      <c r="EH113" s="320"/>
      <c r="EI113" s="320"/>
      <c r="EJ113" s="320"/>
      <c r="EK113" s="320"/>
      <c r="EL113" s="320"/>
      <c r="EM113" s="320"/>
      <c r="EN113" s="320"/>
      <c r="EO113" s="320"/>
      <c r="EP113" s="320"/>
      <c r="EQ113" s="320"/>
      <c r="ER113" s="320"/>
      <c r="ES113" s="320"/>
      <c r="ET113" s="320"/>
      <c r="EU113" s="320"/>
      <c r="EV113" s="320"/>
      <c r="EW113" s="320"/>
      <c r="EX113" s="320"/>
      <c r="EY113" s="320"/>
      <c r="EZ113" s="320"/>
      <c r="FA113" s="320"/>
      <c r="FB113" s="320"/>
      <c r="FC113" s="320"/>
    </row>
    <row r="114" customFormat="false" ht="12.75" hidden="false" customHeight="true" outlineLevel="0" collapsed="false"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M114" s="214"/>
      <c r="N114" s="214"/>
      <c r="O114" s="214"/>
      <c r="P114" s="214"/>
      <c r="V114" s="214"/>
      <c r="W114" s="214"/>
      <c r="X114" s="214"/>
      <c r="Y114" s="214"/>
      <c r="AE114" s="214"/>
      <c r="AF114" s="214"/>
      <c r="AG114" s="214"/>
      <c r="AH114" s="214"/>
      <c r="AI114" s="214"/>
      <c r="DP114" s="214"/>
      <c r="DQ114" s="320"/>
      <c r="DR114" s="320"/>
      <c r="DS114" s="320"/>
      <c r="DT114" s="320"/>
      <c r="DU114" s="320"/>
      <c r="DV114" s="320"/>
      <c r="DW114" s="320"/>
      <c r="DX114" s="320"/>
      <c r="DY114" s="320"/>
      <c r="DZ114" s="320"/>
      <c r="EA114" s="320"/>
      <c r="EB114" s="320"/>
      <c r="EC114" s="320"/>
      <c r="ED114" s="320"/>
      <c r="EE114" s="320"/>
      <c r="EF114" s="320"/>
      <c r="EG114" s="320"/>
      <c r="EH114" s="320"/>
      <c r="EI114" s="320"/>
      <c r="EJ114" s="320"/>
      <c r="EK114" s="320"/>
      <c r="EL114" s="320"/>
      <c r="EM114" s="320"/>
      <c r="EN114" s="320"/>
      <c r="EO114" s="320"/>
      <c r="EP114" s="320"/>
      <c r="EQ114" s="320"/>
      <c r="ER114" s="320"/>
      <c r="ES114" s="320"/>
      <c r="ET114" s="320"/>
      <c r="EU114" s="320"/>
      <c r="EV114" s="320"/>
      <c r="EW114" s="320"/>
      <c r="EX114" s="320"/>
      <c r="EY114" s="320"/>
      <c r="EZ114" s="320"/>
      <c r="FA114" s="320"/>
      <c r="FB114" s="320"/>
      <c r="FC114" s="320"/>
    </row>
    <row r="115" customFormat="false" ht="12.75" hidden="false" customHeight="true" outlineLevel="0" collapsed="false"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V115" s="214"/>
      <c r="W115" s="214"/>
      <c r="X115" s="214"/>
      <c r="Y115" s="214"/>
      <c r="AE115" s="214"/>
      <c r="AF115" s="214"/>
      <c r="AG115" s="214"/>
      <c r="AH115" s="214"/>
      <c r="AI115" s="214"/>
      <c r="DP115" s="214"/>
      <c r="DQ115" s="214"/>
      <c r="DR115" s="214"/>
      <c r="DS115" s="214"/>
      <c r="DT115" s="214"/>
      <c r="DU115" s="214"/>
      <c r="DV115" s="214"/>
      <c r="DW115" s="214"/>
      <c r="DX115" s="214"/>
      <c r="DY115" s="214"/>
      <c r="DZ115" s="214"/>
      <c r="EA115" s="214"/>
      <c r="EB115" s="214"/>
      <c r="EC115" s="214"/>
      <c r="ED115" s="214"/>
      <c r="EE115" s="214"/>
      <c r="EF115" s="214"/>
      <c r="EG115" s="214"/>
      <c r="EH115" s="214"/>
      <c r="EI115" s="214"/>
      <c r="EJ115" s="214"/>
      <c r="EK115" s="214"/>
      <c r="EL115" s="214"/>
      <c r="EM115" s="214"/>
      <c r="EN115" s="214"/>
      <c r="EO115" s="214"/>
      <c r="EP115" s="214"/>
      <c r="EQ115" s="214"/>
      <c r="ER115" s="214"/>
      <c r="ES115" s="214"/>
      <c r="ET115" s="214"/>
      <c r="EU115" s="214"/>
      <c r="EV115" s="214"/>
      <c r="EW115" s="214"/>
      <c r="EX115" s="214"/>
      <c r="EY115" s="214"/>
      <c r="EZ115" s="214"/>
      <c r="FA115" s="214"/>
      <c r="FB115" s="214"/>
      <c r="FC115" s="214"/>
    </row>
    <row r="116" customFormat="false" ht="12.75" hidden="false" customHeight="true" outlineLevel="0" collapsed="false">
      <c r="B116" s="214"/>
      <c r="C116" s="214"/>
      <c r="D116" s="214"/>
      <c r="E116" s="214"/>
      <c r="F116" s="214"/>
      <c r="G116" s="214"/>
      <c r="H116" s="214"/>
      <c r="I116" s="214"/>
      <c r="J116" s="214"/>
      <c r="K116" s="214"/>
      <c r="V116" s="214"/>
      <c r="W116" s="214"/>
      <c r="X116" s="214"/>
      <c r="Y116" s="214"/>
      <c r="AE116" s="214"/>
      <c r="AF116" s="214"/>
      <c r="AG116" s="214"/>
      <c r="AH116" s="214"/>
      <c r="AI116" s="214"/>
      <c r="DP116" s="214"/>
      <c r="DQ116" s="214"/>
      <c r="DR116" s="214"/>
      <c r="DS116" s="214"/>
      <c r="DT116" s="214"/>
      <c r="DU116" s="214"/>
      <c r="DV116" s="214"/>
      <c r="DW116" s="214"/>
      <c r="DX116" s="214"/>
      <c r="DY116" s="214"/>
      <c r="DZ116" s="214"/>
      <c r="EA116" s="214"/>
      <c r="EB116" s="214"/>
      <c r="EC116" s="214"/>
      <c r="ED116" s="214"/>
      <c r="EE116" s="214"/>
      <c r="EF116" s="214"/>
      <c r="EG116" s="214"/>
      <c r="EH116" s="214"/>
      <c r="EI116" s="214"/>
      <c r="EJ116" s="214"/>
      <c r="EK116" s="214"/>
      <c r="EL116" s="214"/>
      <c r="EM116" s="214"/>
      <c r="EN116" s="214"/>
      <c r="EO116" s="214"/>
      <c r="EP116" s="214"/>
      <c r="EQ116" s="214"/>
      <c r="ER116" s="214"/>
      <c r="ES116" s="214"/>
      <c r="ET116" s="214"/>
      <c r="EU116" s="214"/>
      <c r="EV116" s="214"/>
      <c r="EW116" s="214"/>
      <c r="EX116" s="214"/>
      <c r="EY116" s="214"/>
      <c r="EZ116" s="214"/>
      <c r="FA116" s="214"/>
      <c r="FB116" s="214"/>
      <c r="FC116" s="214"/>
    </row>
    <row r="117" customFormat="false" ht="12.75" hidden="false" customHeight="true" outlineLevel="0" collapsed="false">
      <c r="G117" s="214"/>
      <c r="H117" s="214"/>
      <c r="I117" s="214"/>
      <c r="J117" s="214"/>
      <c r="K117" s="214"/>
      <c r="V117" s="214"/>
      <c r="W117" s="214"/>
      <c r="X117" s="214"/>
      <c r="Y117" s="214"/>
      <c r="AE117" s="214"/>
      <c r="AF117" s="214"/>
      <c r="AG117" s="214"/>
      <c r="AH117" s="214"/>
      <c r="AI117" s="214"/>
      <c r="DP117" s="214"/>
      <c r="DQ117" s="214"/>
      <c r="DR117" s="214"/>
      <c r="DS117" s="214"/>
      <c r="DT117" s="214"/>
      <c r="DU117" s="214"/>
      <c r="DV117" s="214"/>
      <c r="DW117" s="214"/>
      <c r="DX117" s="214"/>
      <c r="DY117" s="214"/>
      <c r="DZ117" s="214"/>
      <c r="EA117" s="214"/>
      <c r="EB117" s="214"/>
      <c r="EC117" s="214"/>
      <c r="ED117" s="214"/>
      <c r="EE117" s="214"/>
      <c r="EF117" s="214"/>
      <c r="EG117" s="214"/>
      <c r="EH117" s="214"/>
      <c r="EI117" s="214"/>
      <c r="EJ117" s="214"/>
      <c r="EK117" s="214"/>
      <c r="EL117" s="214"/>
      <c r="EM117" s="214"/>
      <c r="EN117" s="214"/>
      <c r="EO117" s="214"/>
      <c r="EP117" s="214"/>
      <c r="EQ117" s="214"/>
      <c r="ER117" s="214"/>
      <c r="ES117" s="214"/>
      <c r="ET117" s="214"/>
      <c r="EU117" s="214"/>
      <c r="EV117" s="214"/>
      <c r="EW117" s="214"/>
      <c r="EX117" s="214"/>
      <c r="EY117" s="214"/>
      <c r="EZ117" s="214"/>
      <c r="FA117" s="214"/>
      <c r="FB117" s="214"/>
      <c r="FC117" s="214"/>
    </row>
    <row r="118" customFormat="false" ht="12.75" hidden="false" customHeight="true" outlineLevel="0" collapsed="false">
      <c r="G118" s="214"/>
      <c r="H118" s="214"/>
      <c r="I118" s="214"/>
      <c r="J118" s="214"/>
      <c r="K118" s="214"/>
      <c r="V118" s="214"/>
      <c r="W118" s="214"/>
      <c r="X118" s="214"/>
      <c r="Y118" s="214"/>
      <c r="AE118" s="214"/>
      <c r="AF118" s="214"/>
      <c r="AG118" s="214"/>
      <c r="AH118" s="214"/>
      <c r="AI118" s="214"/>
      <c r="DP118" s="214"/>
      <c r="DQ118" s="231"/>
      <c r="DR118" s="231"/>
      <c r="DS118" s="231"/>
      <c r="DT118" s="231"/>
      <c r="DU118" s="231"/>
      <c r="DV118" s="231"/>
      <c r="DW118" s="231"/>
      <c r="DX118" s="231"/>
      <c r="DY118" s="231"/>
      <c r="DZ118" s="231"/>
      <c r="EA118" s="231"/>
      <c r="EB118" s="231"/>
      <c r="EC118" s="231"/>
      <c r="ED118" s="231"/>
      <c r="EE118" s="231"/>
      <c r="EF118" s="231"/>
      <c r="EG118" s="231"/>
      <c r="EH118" s="231"/>
      <c r="EI118" s="231"/>
      <c r="EJ118" s="231"/>
      <c r="EK118" s="231"/>
      <c r="EL118" s="231"/>
      <c r="EM118" s="231"/>
      <c r="EN118" s="231"/>
      <c r="EO118" s="231"/>
      <c r="EP118" s="231"/>
      <c r="EQ118" s="231"/>
      <c r="ER118" s="231"/>
      <c r="ES118" s="231"/>
      <c r="ET118" s="231"/>
      <c r="EU118" s="231"/>
      <c r="EV118" s="231"/>
      <c r="EW118" s="231"/>
      <c r="EX118" s="231"/>
      <c r="EY118" s="231"/>
      <c r="EZ118" s="231"/>
      <c r="FA118" s="231"/>
      <c r="FB118" s="231"/>
      <c r="FC118" s="231"/>
    </row>
    <row r="119" customFormat="false" ht="12.75" hidden="false" customHeight="true" outlineLevel="0" collapsed="false">
      <c r="G119" s="214"/>
      <c r="H119" s="214"/>
      <c r="I119" s="214"/>
      <c r="J119" s="214"/>
      <c r="K119" s="214"/>
      <c r="V119" s="214"/>
      <c r="W119" s="214"/>
      <c r="X119" s="214"/>
      <c r="Y119" s="214"/>
      <c r="AE119" s="214"/>
      <c r="AF119" s="214"/>
      <c r="AG119" s="214"/>
      <c r="AH119" s="214"/>
      <c r="AI119" s="214"/>
      <c r="DP119" s="214"/>
      <c r="DQ119" s="619"/>
      <c r="DR119" s="619"/>
      <c r="DS119" s="619"/>
      <c r="DT119" s="619"/>
      <c r="DU119" s="619"/>
      <c r="DV119" s="619"/>
      <c r="DW119" s="619"/>
      <c r="DX119" s="619"/>
      <c r="DY119" s="619"/>
      <c r="DZ119" s="619"/>
      <c r="EA119" s="619"/>
      <c r="EB119" s="619"/>
      <c r="EC119" s="619"/>
      <c r="ED119" s="619"/>
      <c r="EE119" s="619"/>
      <c r="EF119" s="619"/>
      <c r="EG119" s="619"/>
      <c r="EH119" s="619"/>
      <c r="EI119" s="619"/>
      <c r="EJ119" s="619"/>
      <c r="EK119" s="619"/>
      <c r="EL119" s="619"/>
      <c r="EM119" s="619"/>
      <c r="EN119" s="619"/>
      <c r="EO119" s="619"/>
      <c r="EP119" s="619"/>
      <c r="EQ119" s="619"/>
      <c r="ER119" s="619"/>
      <c r="ES119" s="619"/>
      <c r="ET119" s="619"/>
      <c r="EU119" s="619"/>
      <c r="EV119" s="619"/>
      <c r="EW119" s="619"/>
      <c r="EX119" s="619"/>
      <c r="EY119" s="619"/>
      <c r="EZ119" s="619"/>
      <c r="FA119" s="619"/>
      <c r="FB119" s="619"/>
      <c r="FC119" s="619"/>
    </row>
    <row r="120" customFormat="false" ht="12.75" hidden="false" customHeight="true" outlineLevel="0" collapsed="false">
      <c r="G120" s="214"/>
      <c r="H120" s="214"/>
      <c r="I120" s="214"/>
      <c r="J120" s="214"/>
      <c r="K120" s="214"/>
      <c r="V120" s="214"/>
      <c r="W120" s="214"/>
      <c r="X120" s="214"/>
      <c r="Y120" s="214"/>
      <c r="AE120" s="214"/>
      <c r="AF120" s="214"/>
      <c r="AG120" s="214"/>
      <c r="AH120" s="214"/>
      <c r="AI120" s="214"/>
      <c r="DP120" s="214"/>
      <c r="DQ120" s="214"/>
      <c r="DR120" s="214"/>
      <c r="DS120" s="214"/>
      <c r="DT120" s="214"/>
      <c r="DU120" s="214"/>
      <c r="DV120" s="214"/>
      <c r="DW120" s="214"/>
      <c r="DX120" s="214"/>
      <c r="DY120" s="214"/>
      <c r="DZ120" s="214"/>
      <c r="EA120" s="214"/>
      <c r="EB120" s="214"/>
      <c r="EC120" s="214"/>
      <c r="ED120" s="214"/>
      <c r="EE120" s="214"/>
      <c r="EF120" s="214"/>
      <c r="EG120" s="214"/>
      <c r="EH120" s="214"/>
      <c r="EI120" s="214"/>
      <c r="EJ120" s="214"/>
      <c r="EK120" s="214"/>
      <c r="EL120" s="214"/>
      <c r="EM120" s="214"/>
      <c r="EN120" s="214"/>
      <c r="EO120" s="214"/>
      <c r="EP120" s="214"/>
      <c r="EQ120" s="214"/>
      <c r="ER120" s="214"/>
      <c r="ES120" s="214"/>
      <c r="ET120" s="214"/>
      <c r="EU120" s="214"/>
      <c r="EV120" s="214"/>
      <c r="EW120" s="214"/>
      <c r="EX120" s="214"/>
      <c r="EY120" s="214"/>
      <c r="EZ120" s="214"/>
      <c r="FA120" s="214"/>
      <c r="FB120" s="214"/>
      <c r="FC120" s="214"/>
    </row>
    <row r="121" customFormat="false" ht="12.75" hidden="false" customHeight="true" outlineLevel="0" collapsed="false">
      <c r="G121" s="214"/>
      <c r="H121" s="214"/>
      <c r="I121" s="214"/>
      <c r="J121" s="214"/>
      <c r="K121" s="214"/>
      <c r="V121" s="214"/>
      <c r="W121" s="214"/>
      <c r="X121" s="214"/>
      <c r="Y121" s="214"/>
      <c r="AE121" s="214"/>
      <c r="AF121" s="214"/>
      <c r="AG121" s="214"/>
      <c r="AH121" s="214"/>
      <c r="AI121" s="214"/>
      <c r="DP121" s="214"/>
      <c r="DQ121" s="214"/>
      <c r="DR121" s="214"/>
      <c r="DS121" s="214"/>
      <c r="DT121" s="214"/>
      <c r="DU121" s="214"/>
      <c r="DV121" s="214"/>
      <c r="DW121" s="214"/>
      <c r="DX121" s="214"/>
      <c r="DY121" s="214"/>
      <c r="DZ121" s="214"/>
      <c r="EA121" s="214"/>
      <c r="EB121" s="214"/>
      <c r="EC121" s="214"/>
      <c r="ED121" s="214"/>
      <c r="EE121" s="214"/>
      <c r="EF121" s="214"/>
      <c r="EG121" s="214"/>
      <c r="EH121" s="214"/>
      <c r="EI121" s="214"/>
      <c r="EJ121" s="214"/>
      <c r="EK121" s="214"/>
      <c r="EL121" s="214"/>
      <c r="EM121" s="214"/>
      <c r="EN121" s="214"/>
      <c r="EO121" s="214"/>
      <c r="EP121" s="214"/>
      <c r="EQ121" s="214"/>
      <c r="ER121" s="214"/>
      <c r="ES121" s="214"/>
      <c r="ET121" s="214"/>
      <c r="EU121" s="214"/>
      <c r="EV121" s="214"/>
      <c r="EW121" s="214"/>
      <c r="EX121" s="214"/>
      <c r="EY121" s="214"/>
      <c r="EZ121" s="214"/>
      <c r="FA121" s="214"/>
      <c r="FB121" s="214"/>
      <c r="FC121" s="214"/>
    </row>
    <row r="122" customFormat="false" ht="12.75" hidden="false" customHeight="true" outlineLevel="0" collapsed="false">
      <c r="G122" s="214"/>
      <c r="H122" s="214"/>
      <c r="I122" s="214"/>
      <c r="J122" s="214"/>
      <c r="K122" s="214"/>
      <c r="V122" s="214"/>
      <c r="W122" s="214"/>
      <c r="X122" s="214"/>
      <c r="Y122" s="214"/>
      <c r="AE122" s="214"/>
      <c r="AF122" s="214"/>
      <c r="AG122" s="214"/>
      <c r="AH122" s="214"/>
      <c r="AI122" s="214"/>
      <c r="DP122" s="214"/>
      <c r="DQ122" s="214"/>
      <c r="DR122" s="214"/>
      <c r="DS122" s="214"/>
      <c r="DT122" s="214"/>
      <c r="DU122" s="214"/>
      <c r="DV122" s="214"/>
      <c r="DW122" s="214"/>
      <c r="DX122" s="214"/>
      <c r="DY122" s="214"/>
      <c r="DZ122" s="214"/>
      <c r="EA122" s="214"/>
      <c r="EB122" s="214"/>
      <c r="EC122" s="214"/>
      <c r="ED122" s="214"/>
      <c r="EE122" s="214"/>
      <c r="EF122" s="214"/>
      <c r="EG122" s="214"/>
      <c r="EH122" s="214"/>
      <c r="EI122" s="214"/>
      <c r="EJ122" s="214"/>
      <c r="EK122" s="214"/>
      <c r="EL122" s="214"/>
      <c r="EM122" s="214"/>
      <c r="EN122" s="214"/>
      <c r="EO122" s="214"/>
      <c r="EP122" s="214"/>
      <c r="EQ122" s="214"/>
      <c r="ER122" s="214"/>
      <c r="ES122" s="214"/>
      <c r="ET122" s="214"/>
      <c r="EU122" s="214"/>
      <c r="EV122" s="214"/>
      <c r="EW122" s="214"/>
      <c r="EX122" s="214"/>
      <c r="EY122" s="214"/>
      <c r="EZ122" s="214"/>
      <c r="FA122" s="214"/>
      <c r="FB122" s="214"/>
      <c r="FC122" s="214"/>
    </row>
    <row r="123" customFormat="false" ht="12.75" hidden="false" customHeight="true" outlineLevel="0" collapsed="false">
      <c r="G123" s="214"/>
      <c r="H123" s="214"/>
      <c r="I123" s="214"/>
      <c r="J123" s="214"/>
      <c r="K123" s="214"/>
      <c r="V123" s="214"/>
      <c r="W123" s="214"/>
      <c r="X123" s="214"/>
      <c r="Y123" s="214"/>
      <c r="AE123" s="214"/>
      <c r="AF123" s="214"/>
      <c r="AG123" s="214"/>
      <c r="AH123" s="214"/>
      <c r="AI123" s="214"/>
      <c r="DP123" s="214"/>
      <c r="DQ123" s="214"/>
      <c r="DR123" s="214"/>
      <c r="DS123" s="214"/>
      <c r="DT123" s="214"/>
      <c r="DU123" s="214"/>
      <c r="DV123" s="214"/>
      <c r="DW123" s="214"/>
      <c r="DX123" s="214"/>
      <c r="DY123" s="214"/>
      <c r="DZ123" s="214"/>
      <c r="EA123" s="214"/>
      <c r="EB123" s="214"/>
      <c r="EC123" s="214"/>
      <c r="ED123" s="214"/>
      <c r="EE123" s="214"/>
      <c r="EF123" s="214"/>
      <c r="EG123" s="214"/>
      <c r="EH123" s="214"/>
      <c r="EI123" s="214"/>
      <c r="EJ123" s="214"/>
      <c r="EK123" s="214"/>
      <c r="EL123" s="214"/>
      <c r="EM123" s="214"/>
      <c r="EN123" s="214"/>
      <c r="EO123" s="214"/>
      <c r="EP123" s="214"/>
      <c r="EQ123" s="214"/>
      <c r="ER123" s="214"/>
      <c r="ES123" s="214"/>
      <c r="ET123" s="214"/>
      <c r="EU123" s="214"/>
      <c r="EV123" s="214"/>
      <c r="EW123" s="214"/>
      <c r="EX123" s="214"/>
      <c r="EY123" s="214"/>
      <c r="EZ123" s="214"/>
      <c r="FA123" s="214"/>
      <c r="FB123" s="214"/>
      <c r="FC123" s="214"/>
    </row>
    <row r="124" customFormat="false" ht="12.75" hidden="false" customHeight="true" outlineLevel="0" collapsed="false">
      <c r="G124" s="214"/>
      <c r="H124" s="214"/>
      <c r="I124" s="214"/>
      <c r="J124" s="214"/>
      <c r="K124" s="214"/>
      <c r="V124" s="214"/>
      <c r="W124" s="214"/>
      <c r="X124" s="214"/>
      <c r="Y124" s="214"/>
      <c r="AE124" s="214"/>
      <c r="AF124" s="214"/>
      <c r="AG124" s="214"/>
      <c r="AH124" s="214"/>
      <c r="AI124" s="214"/>
      <c r="DP124" s="214"/>
      <c r="DQ124" s="214"/>
      <c r="DR124" s="214"/>
      <c r="DS124" s="214"/>
      <c r="DT124" s="214"/>
      <c r="DU124" s="214"/>
      <c r="DV124" s="214"/>
      <c r="DW124" s="214"/>
      <c r="DX124" s="214"/>
      <c r="DY124" s="214"/>
      <c r="DZ124" s="214"/>
      <c r="EA124" s="214"/>
      <c r="EB124" s="214"/>
      <c r="EC124" s="214"/>
      <c r="ED124" s="214"/>
      <c r="EE124" s="214"/>
      <c r="EF124" s="214"/>
      <c r="EG124" s="214"/>
      <c r="EH124" s="214"/>
      <c r="EI124" s="214"/>
      <c r="EJ124" s="214"/>
      <c r="EK124" s="214"/>
      <c r="EL124" s="214"/>
      <c r="EM124" s="214"/>
      <c r="EN124" s="214"/>
      <c r="EO124" s="214"/>
      <c r="EP124" s="214"/>
      <c r="EQ124" s="214"/>
      <c r="ER124" s="214"/>
      <c r="ES124" s="214"/>
      <c r="ET124" s="214"/>
      <c r="EU124" s="214"/>
      <c r="EV124" s="214"/>
      <c r="EW124" s="214"/>
      <c r="EX124" s="214"/>
      <c r="EY124" s="214"/>
      <c r="EZ124" s="214"/>
      <c r="FA124" s="214"/>
      <c r="FB124" s="214"/>
      <c r="FC124" s="214"/>
    </row>
    <row r="125" customFormat="false" ht="12.75" hidden="false" customHeight="true" outlineLevel="0" collapsed="false">
      <c r="G125" s="214"/>
      <c r="H125" s="214"/>
      <c r="I125" s="214"/>
      <c r="J125" s="214"/>
      <c r="K125" s="214"/>
      <c r="V125" s="214"/>
      <c r="W125" s="214"/>
      <c r="X125" s="214"/>
      <c r="Y125" s="214"/>
      <c r="AE125" s="214"/>
      <c r="AF125" s="214"/>
      <c r="AG125" s="214"/>
      <c r="AH125" s="214"/>
      <c r="AI125" s="214"/>
      <c r="DP125" s="214"/>
      <c r="DQ125" s="214"/>
      <c r="DR125" s="214"/>
      <c r="DS125" s="214"/>
      <c r="DT125" s="214"/>
      <c r="DU125" s="214"/>
      <c r="DV125" s="214"/>
      <c r="DW125" s="214"/>
      <c r="DX125" s="214"/>
      <c r="DY125" s="214"/>
      <c r="DZ125" s="214"/>
      <c r="EA125" s="214"/>
      <c r="EB125" s="214"/>
      <c r="EC125" s="214"/>
      <c r="ED125" s="214"/>
      <c r="EE125" s="214"/>
      <c r="EF125" s="214"/>
      <c r="EG125" s="214"/>
      <c r="EH125" s="214"/>
      <c r="EI125" s="214"/>
      <c r="EJ125" s="214"/>
      <c r="EK125" s="214"/>
      <c r="EL125" s="214"/>
      <c r="EM125" s="214"/>
      <c r="EN125" s="214"/>
      <c r="EO125" s="214"/>
      <c r="EP125" s="214"/>
      <c r="EQ125" s="214"/>
      <c r="ER125" s="214"/>
      <c r="ES125" s="214"/>
      <c r="ET125" s="214"/>
      <c r="EU125" s="214"/>
      <c r="EV125" s="214"/>
      <c r="EW125" s="214"/>
      <c r="EX125" s="214"/>
      <c r="EY125" s="214"/>
      <c r="EZ125" s="214"/>
      <c r="FA125" s="214"/>
      <c r="FB125" s="214"/>
      <c r="FC125" s="214"/>
    </row>
    <row r="126" customFormat="false" ht="12.75" hidden="false" customHeight="true" outlineLevel="0" collapsed="false">
      <c r="G126" s="214"/>
      <c r="H126" s="214"/>
      <c r="I126" s="214"/>
      <c r="J126" s="214"/>
      <c r="K126" s="214"/>
      <c r="V126" s="214"/>
      <c r="W126" s="214"/>
      <c r="X126" s="214"/>
      <c r="Y126" s="214"/>
      <c r="AE126" s="214"/>
      <c r="AF126" s="214"/>
      <c r="AG126" s="214"/>
      <c r="AH126" s="214"/>
      <c r="AI126" s="214"/>
      <c r="DP126" s="214"/>
      <c r="DQ126" s="214"/>
      <c r="DR126" s="214"/>
      <c r="DS126" s="214"/>
      <c r="DT126" s="214"/>
      <c r="DU126" s="214"/>
      <c r="DV126" s="214"/>
      <c r="DW126" s="214"/>
      <c r="DX126" s="214"/>
      <c r="DY126" s="214"/>
      <c r="DZ126" s="214"/>
      <c r="EA126" s="214"/>
      <c r="EB126" s="214"/>
      <c r="EC126" s="214"/>
      <c r="ED126" s="214"/>
      <c r="EE126" s="214"/>
      <c r="EF126" s="214"/>
      <c r="EG126" s="214"/>
      <c r="EH126" s="214"/>
      <c r="EI126" s="214"/>
      <c r="EJ126" s="214"/>
      <c r="EK126" s="214"/>
      <c r="EL126" s="214"/>
      <c r="EM126" s="214"/>
      <c r="EN126" s="214"/>
      <c r="EO126" s="214"/>
      <c r="EP126" s="214"/>
      <c r="EQ126" s="214"/>
      <c r="ER126" s="214"/>
      <c r="ES126" s="214"/>
      <c r="ET126" s="214"/>
      <c r="EU126" s="214"/>
      <c r="EV126" s="214"/>
      <c r="EW126" s="214"/>
      <c r="EX126" s="214"/>
      <c r="EY126" s="214"/>
      <c r="EZ126" s="214"/>
      <c r="FA126" s="214"/>
      <c r="FB126" s="214"/>
      <c r="FC126" s="214"/>
    </row>
    <row r="127" customFormat="false" ht="12.75" hidden="false" customHeight="true" outlineLevel="0" collapsed="false">
      <c r="G127" s="214"/>
      <c r="H127" s="214"/>
      <c r="I127" s="214"/>
      <c r="J127" s="214"/>
      <c r="K127" s="214"/>
      <c r="V127" s="214"/>
      <c r="W127" s="214"/>
      <c r="X127" s="214"/>
      <c r="Y127" s="214"/>
      <c r="AE127" s="214"/>
      <c r="AF127" s="214"/>
      <c r="AG127" s="214"/>
      <c r="AH127" s="214"/>
      <c r="AI127" s="214"/>
      <c r="DP127" s="214"/>
      <c r="DQ127" s="214"/>
      <c r="DR127" s="214"/>
      <c r="DS127" s="214"/>
      <c r="DT127" s="214"/>
      <c r="DU127" s="214"/>
      <c r="DV127" s="214"/>
      <c r="DW127" s="214"/>
      <c r="DX127" s="214"/>
      <c r="DY127" s="214"/>
      <c r="DZ127" s="214"/>
      <c r="EA127" s="214"/>
      <c r="EB127" s="214"/>
      <c r="EC127" s="214"/>
      <c r="ED127" s="214"/>
      <c r="EE127" s="214"/>
      <c r="EF127" s="214"/>
      <c r="EG127" s="214"/>
      <c r="EH127" s="214"/>
      <c r="EI127" s="214"/>
      <c r="EJ127" s="214"/>
      <c r="EK127" s="214"/>
      <c r="EL127" s="214"/>
      <c r="EM127" s="214"/>
      <c r="EN127" s="214"/>
      <c r="EO127" s="214"/>
      <c r="EP127" s="214"/>
      <c r="EQ127" s="214"/>
      <c r="ER127" s="214"/>
      <c r="ES127" s="214"/>
      <c r="ET127" s="214"/>
      <c r="EU127" s="214"/>
      <c r="EV127" s="214"/>
      <c r="EW127" s="214"/>
      <c r="EX127" s="214"/>
      <c r="EY127" s="214"/>
      <c r="EZ127" s="214"/>
      <c r="FA127" s="214"/>
      <c r="FB127" s="214"/>
      <c r="FC127" s="214"/>
    </row>
    <row r="128" customFormat="false" ht="12.75" hidden="false" customHeight="true" outlineLevel="0" collapsed="false">
      <c r="G128" s="214"/>
      <c r="H128" s="214"/>
      <c r="I128" s="214"/>
      <c r="J128" s="214"/>
      <c r="K128" s="214"/>
      <c r="V128" s="214"/>
      <c r="W128" s="214"/>
      <c r="X128" s="214"/>
      <c r="Y128" s="214"/>
      <c r="AE128" s="214"/>
      <c r="AF128" s="214"/>
      <c r="AG128" s="214"/>
      <c r="AH128" s="214"/>
      <c r="AI128" s="214"/>
      <c r="DP128" s="214"/>
      <c r="DQ128" s="214"/>
      <c r="DR128" s="214"/>
      <c r="DS128" s="214"/>
      <c r="DT128" s="214"/>
      <c r="DU128" s="214"/>
      <c r="DV128" s="214"/>
      <c r="DW128" s="214"/>
      <c r="DX128" s="214"/>
      <c r="DY128" s="214"/>
      <c r="DZ128" s="214"/>
      <c r="EA128" s="214"/>
      <c r="EB128" s="214"/>
      <c r="EC128" s="214"/>
      <c r="ED128" s="214"/>
      <c r="EE128" s="214"/>
      <c r="EF128" s="214"/>
      <c r="EG128" s="214"/>
      <c r="EH128" s="214"/>
      <c r="EI128" s="214"/>
      <c r="EJ128" s="214"/>
      <c r="EK128" s="214"/>
      <c r="EL128" s="214"/>
      <c r="EM128" s="214"/>
      <c r="EN128" s="214"/>
      <c r="EO128" s="214"/>
      <c r="EP128" s="214"/>
      <c r="EQ128" s="214"/>
      <c r="ER128" s="214"/>
      <c r="ES128" s="214"/>
      <c r="ET128" s="214"/>
      <c r="EU128" s="214"/>
      <c r="EV128" s="214"/>
      <c r="EW128" s="214"/>
      <c r="EX128" s="214"/>
      <c r="EY128" s="214"/>
      <c r="EZ128" s="214"/>
      <c r="FA128" s="214"/>
      <c r="FB128" s="214"/>
      <c r="FC128" s="214"/>
    </row>
    <row r="129" customFormat="false" ht="12.75" hidden="false" customHeight="true" outlineLevel="0" collapsed="false">
      <c r="G129" s="214"/>
      <c r="H129" s="214"/>
      <c r="I129" s="214"/>
      <c r="J129" s="214"/>
      <c r="K129" s="214"/>
      <c r="V129" s="214"/>
      <c r="W129" s="214"/>
      <c r="X129" s="214"/>
      <c r="Y129" s="214"/>
      <c r="AE129" s="214"/>
      <c r="AF129" s="214"/>
      <c r="AG129" s="214"/>
      <c r="AH129" s="214"/>
      <c r="AI129" s="214"/>
      <c r="DP129" s="214"/>
      <c r="DQ129" s="214"/>
      <c r="DR129" s="214"/>
      <c r="DS129" s="214"/>
      <c r="DT129" s="214"/>
      <c r="DU129" s="214"/>
      <c r="DV129" s="214"/>
      <c r="DW129" s="214"/>
      <c r="DX129" s="214"/>
      <c r="DY129" s="214"/>
      <c r="DZ129" s="214"/>
      <c r="EA129" s="214"/>
      <c r="EB129" s="214"/>
      <c r="EC129" s="214"/>
      <c r="ED129" s="214"/>
      <c r="EE129" s="214"/>
      <c r="EF129" s="214"/>
      <c r="EG129" s="214"/>
      <c r="EH129" s="214"/>
      <c r="EI129" s="214"/>
      <c r="EJ129" s="214"/>
      <c r="EK129" s="214"/>
      <c r="EL129" s="214"/>
      <c r="EM129" s="214"/>
      <c r="EN129" s="214"/>
      <c r="EO129" s="214"/>
      <c r="EP129" s="214"/>
      <c r="EQ129" s="214"/>
      <c r="ER129" s="214"/>
      <c r="ES129" s="214"/>
      <c r="ET129" s="214"/>
      <c r="EU129" s="214"/>
      <c r="EV129" s="214"/>
      <c r="EW129" s="214"/>
      <c r="EX129" s="214"/>
      <c r="EY129" s="214"/>
      <c r="EZ129" s="214"/>
      <c r="FA129" s="214"/>
      <c r="FB129" s="214"/>
      <c r="FC129" s="214"/>
    </row>
    <row r="130" customFormat="false" ht="12.75" hidden="false" customHeight="true" outlineLevel="0" collapsed="false">
      <c r="G130" s="214"/>
      <c r="H130" s="214"/>
      <c r="I130" s="214"/>
      <c r="J130" s="214"/>
      <c r="K130" s="214"/>
      <c r="V130" s="214"/>
      <c r="W130" s="214"/>
      <c r="X130" s="214"/>
      <c r="Y130" s="214"/>
      <c r="AE130" s="214"/>
      <c r="AF130" s="214"/>
      <c r="AG130" s="214"/>
      <c r="AH130" s="214"/>
      <c r="AI130" s="214"/>
      <c r="DP130" s="214"/>
      <c r="DQ130" s="214"/>
      <c r="DR130" s="214"/>
      <c r="DS130" s="214"/>
      <c r="DT130" s="214"/>
      <c r="DU130" s="214"/>
      <c r="DV130" s="214"/>
      <c r="DW130" s="214"/>
      <c r="DX130" s="214"/>
      <c r="DY130" s="214"/>
      <c r="DZ130" s="214"/>
      <c r="EA130" s="214"/>
      <c r="EB130" s="214"/>
      <c r="EC130" s="214"/>
      <c r="ED130" s="214"/>
      <c r="EE130" s="214"/>
      <c r="EF130" s="214"/>
      <c r="EG130" s="214"/>
      <c r="EH130" s="214"/>
      <c r="EI130" s="214"/>
      <c r="EJ130" s="214"/>
      <c r="EK130" s="214"/>
      <c r="EL130" s="214"/>
      <c r="EM130" s="214"/>
      <c r="EN130" s="214"/>
      <c r="EO130" s="214"/>
      <c r="EP130" s="214"/>
      <c r="EQ130" s="214"/>
      <c r="ER130" s="214"/>
      <c r="ES130" s="214"/>
      <c r="ET130" s="214"/>
      <c r="EU130" s="214"/>
      <c r="EV130" s="214"/>
      <c r="EW130" s="214"/>
      <c r="EX130" s="214"/>
      <c r="EY130" s="214"/>
      <c r="EZ130" s="214"/>
      <c r="FA130" s="214"/>
      <c r="FB130" s="214"/>
      <c r="FC130" s="214"/>
    </row>
    <row r="131" customFormat="false" ht="12.75" hidden="false" customHeight="true" outlineLevel="0" collapsed="false">
      <c r="V131" s="214"/>
      <c r="W131" s="214"/>
      <c r="X131" s="214"/>
      <c r="Y131" s="214"/>
      <c r="AE131" s="214"/>
      <c r="AF131" s="214"/>
      <c r="AG131" s="214"/>
      <c r="AH131" s="214"/>
      <c r="AI131" s="214"/>
      <c r="DP131" s="214"/>
      <c r="DQ131" s="214"/>
      <c r="DR131" s="214"/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214"/>
      <c r="EH131" s="214"/>
      <c r="EI131" s="214"/>
      <c r="EJ131" s="214"/>
      <c r="EK131" s="214"/>
      <c r="EL131" s="214"/>
      <c r="EM131" s="214"/>
      <c r="EN131" s="214"/>
      <c r="EO131" s="214"/>
      <c r="EP131" s="214"/>
      <c r="EQ131" s="214"/>
      <c r="ER131" s="214"/>
      <c r="ES131" s="214"/>
      <c r="ET131" s="214"/>
      <c r="EU131" s="214"/>
      <c r="EV131" s="214"/>
      <c r="EW131" s="214"/>
      <c r="EX131" s="214"/>
      <c r="EY131" s="214"/>
      <c r="EZ131" s="214"/>
      <c r="FA131" s="214"/>
      <c r="FB131" s="214"/>
      <c r="FC131" s="214"/>
    </row>
    <row r="132" customFormat="false" ht="12.75" hidden="false" customHeight="true" outlineLevel="0" collapsed="false">
      <c r="V132" s="214"/>
      <c r="W132" s="214"/>
      <c r="X132" s="214"/>
      <c r="Y132" s="214"/>
      <c r="AE132" s="214"/>
      <c r="AF132" s="214"/>
      <c r="AG132" s="214"/>
      <c r="AH132" s="214"/>
      <c r="AI132" s="214"/>
      <c r="DP132" s="214"/>
      <c r="DQ132" s="214"/>
      <c r="DR132" s="214"/>
      <c r="DS132" s="214"/>
      <c r="DT132" s="214"/>
      <c r="DU132" s="214"/>
      <c r="DV132" s="214"/>
      <c r="DW132" s="214"/>
      <c r="DX132" s="214"/>
      <c r="DY132" s="214"/>
      <c r="DZ132" s="214"/>
      <c r="EA132" s="214"/>
      <c r="EB132" s="214"/>
      <c r="EC132" s="214"/>
      <c r="ED132" s="214"/>
      <c r="EE132" s="214"/>
      <c r="EF132" s="214"/>
      <c r="EG132" s="214"/>
      <c r="EH132" s="214"/>
      <c r="EI132" s="214"/>
      <c r="EJ132" s="214"/>
      <c r="EK132" s="214"/>
      <c r="EL132" s="214"/>
      <c r="EM132" s="214"/>
      <c r="EN132" s="214"/>
      <c r="EO132" s="214"/>
      <c r="EP132" s="214"/>
      <c r="EQ132" s="214"/>
      <c r="ER132" s="214"/>
      <c r="ES132" s="214"/>
      <c r="ET132" s="214"/>
      <c r="EU132" s="214"/>
      <c r="EV132" s="214"/>
      <c r="EW132" s="214"/>
      <c r="EX132" s="214"/>
      <c r="EY132" s="214"/>
      <c r="EZ132" s="214"/>
      <c r="FA132" s="214"/>
      <c r="FB132" s="214"/>
      <c r="FC132" s="214"/>
    </row>
    <row r="133" customFormat="false" ht="12.75" hidden="false" customHeight="true" outlineLevel="0" collapsed="false">
      <c r="V133" s="214"/>
      <c r="W133" s="214"/>
      <c r="X133" s="214"/>
      <c r="Y133" s="214"/>
      <c r="AE133" s="214"/>
      <c r="AF133" s="214"/>
      <c r="AG133" s="214"/>
      <c r="AH133" s="214"/>
      <c r="AI133" s="214"/>
      <c r="DP133" s="214"/>
      <c r="DQ133" s="214"/>
      <c r="DR133" s="214"/>
      <c r="DS133" s="214"/>
      <c r="DT133" s="214"/>
      <c r="DU133" s="214"/>
      <c r="DV133" s="214"/>
      <c r="DW133" s="214"/>
      <c r="DX133" s="214"/>
      <c r="DY133" s="214"/>
      <c r="DZ133" s="214"/>
      <c r="EA133" s="214"/>
      <c r="EB133" s="214"/>
      <c r="EC133" s="214"/>
      <c r="ED133" s="214"/>
      <c r="EE133" s="214"/>
      <c r="EF133" s="214"/>
      <c r="EG133" s="214"/>
      <c r="EH133" s="214"/>
      <c r="EI133" s="214"/>
      <c r="EJ133" s="214"/>
      <c r="EK133" s="214"/>
      <c r="EL133" s="214"/>
      <c r="EM133" s="214"/>
      <c r="EN133" s="214"/>
      <c r="EO133" s="214"/>
      <c r="EP133" s="214"/>
      <c r="EQ133" s="214"/>
      <c r="ER133" s="214"/>
      <c r="ES133" s="214"/>
      <c r="ET133" s="214"/>
      <c r="EU133" s="214"/>
      <c r="EV133" s="214"/>
      <c r="EW133" s="214"/>
      <c r="EX133" s="214"/>
      <c r="EY133" s="214"/>
      <c r="EZ133" s="214"/>
      <c r="FA133" s="214"/>
      <c r="FB133" s="214"/>
      <c r="FC133" s="214"/>
    </row>
    <row r="134" customFormat="false" ht="12.75" hidden="false" customHeight="true" outlineLevel="0" collapsed="false">
      <c r="V134" s="214"/>
      <c r="W134" s="214"/>
      <c r="X134" s="214"/>
      <c r="Y134" s="214"/>
      <c r="AE134" s="214"/>
      <c r="AF134" s="214"/>
      <c r="AG134" s="214"/>
      <c r="AH134" s="214"/>
      <c r="AI134" s="214"/>
      <c r="DP134" s="214"/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</row>
    <row r="135" customFormat="false" ht="12.75" hidden="false" customHeight="true" outlineLevel="0" collapsed="false">
      <c r="V135" s="214"/>
      <c r="W135" s="214"/>
      <c r="X135" s="214"/>
      <c r="Y135" s="214"/>
      <c r="AE135" s="214"/>
      <c r="AF135" s="214"/>
      <c r="AG135" s="214"/>
      <c r="AH135" s="214"/>
      <c r="AI135" s="214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</row>
    <row r="136" customFormat="false" ht="12.75" hidden="false" customHeight="true" outlineLevel="0" collapsed="false">
      <c r="V136" s="214"/>
      <c r="W136" s="214"/>
      <c r="X136" s="214"/>
      <c r="Y136" s="214"/>
      <c r="AE136" s="214"/>
      <c r="AF136" s="214"/>
      <c r="AG136" s="214"/>
      <c r="AH136" s="214"/>
      <c r="AI136" s="214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</row>
    <row r="137" customFormat="false" ht="12.75" hidden="false" customHeight="true" outlineLevel="0" collapsed="false">
      <c r="A137" s="620"/>
      <c r="V137" s="214"/>
      <c r="W137" s="214"/>
      <c r="X137" s="214"/>
      <c r="Y137" s="214"/>
      <c r="AE137" s="214"/>
      <c r="AF137" s="214"/>
      <c r="AG137" s="214"/>
      <c r="AH137" s="214"/>
      <c r="AI137" s="214"/>
      <c r="DP137" s="214"/>
      <c r="DQ137" s="214"/>
      <c r="DR137" s="214"/>
      <c r="DS137" s="214"/>
      <c r="DT137" s="214"/>
      <c r="DU137" s="214"/>
      <c r="DV137" s="214"/>
      <c r="DW137" s="214"/>
      <c r="DX137" s="214"/>
      <c r="DY137" s="214"/>
      <c r="DZ137" s="214"/>
      <c r="EA137" s="214"/>
      <c r="EB137" s="214"/>
      <c r="EC137" s="214"/>
      <c r="ED137" s="214"/>
      <c r="EE137" s="214"/>
      <c r="EF137" s="214"/>
      <c r="EG137" s="214"/>
      <c r="EH137" s="214"/>
      <c r="EI137" s="214"/>
      <c r="EJ137" s="214"/>
      <c r="EK137" s="214"/>
      <c r="EL137" s="214"/>
      <c r="EM137" s="214"/>
      <c r="EN137" s="214"/>
      <c r="EO137" s="214"/>
      <c r="EP137" s="214"/>
      <c r="EQ137" s="214"/>
      <c r="ER137" s="214"/>
      <c r="ES137" s="214"/>
      <c r="ET137" s="214"/>
      <c r="EU137" s="214"/>
      <c r="EV137" s="214"/>
      <c r="EW137" s="214"/>
      <c r="EX137" s="214"/>
      <c r="EY137" s="214"/>
      <c r="EZ137" s="214"/>
      <c r="FA137" s="214"/>
      <c r="FB137" s="214"/>
      <c r="FC137" s="214"/>
    </row>
    <row r="138" customFormat="false" ht="12.75" hidden="false" customHeight="true" outlineLevel="0" collapsed="false">
      <c r="A138" s="620"/>
      <c r="V138" s="214"/>
      <c r="W138" s="214"/>
      <c r="X138" s="214"/>
      <c r="Y138" s="214"/>
      <c r="AE138" s="214"/>
      <c r="AF138" s="214"/>
      <c r="AG138" s="214"/>
      <c r="AH138" s="214"/>
      <c r="AI138" s="214"/>
      <c r="DP138" s="214"/>
      <c r="DQ138" s="214"/>
      <c r="DR138" s="214"/>
      <c r="DS138" s="214"/>
      <c r="DT138" s="214"/>
      <c r="DU138" s="214"/>
      <c r="DV138" s="214"/>
      <c r="DW138" s="214"/>
      <c r="DX138" s="214"/>
      <c r="DY138" s="214"/>
      <c r="DZ138" s="214"/>
      <c r="EA138" s="214"/>
      <c r="EB138" s="214"/>
      <c r="EC138" s="214"/>
      <c r="ED138" s="214"/>
      <c r="EE138" s="214"/>
      <c r="EF138" s="214"/>
      <c r="EG138" s="214"/>
      <c r="EH138" s="214"/>
      <c r="EI138" s="214"/>
      <c r="EJ138" s="214"/>
      <c r="EK138" s="214"/>
      <c r="EL138" s="214"/>
      <c r="EM138" s="214"/>
      <c r="EN138" s="214"/>
      <c r="EO138" s="214"/>
      <c r="EP138" s="214"/>
      <c r="EQ138" s="214"/>
      <c r="ER138" s="214"/>
      <c r="ES138" s="214"/>
      <c r="ET138" s="214"/>
      <c r="EU138" s="214"/>
      <c r="EV138" s="214"/>
      <c r="EW138" s="214"/>
      <c r="EX138" s="214"/>
      <c r="EY138" s="214"/>
      <c r="EZ138" s="214"/>
      <c r="FA138" s="214"/>
      <c r="FB138" s="214"/>
      <c r="FC138" s="214"/>
    </row>
    <row r="139" customFormat="false" ht="12.75" hidden="false" customHeight="true" outlineLevel="0" collapsed="false">
      <c r="A139" s="620"/>
      <c r="V139" s="214"/>
      <c r="W139" s="214"/>
      <c r="X139" s="214"/>
      <c r="Y139" s="214"/>
      <c r="AE139" s="214"/>
      <c r="AF139" s="214"/>
      <c r="AG139" s="214"/>
      <c r="AH139" s="214"/>
      <c r="AI139" s="214"/>
      <c r="DP139" s="214"/>
      <c r="DQ139" s="214"/>
      <c r="DR139" s="214"/>
      <c r="DS139" s="214"/>
      <c r="DT139" s="214"/>
      <c r="DU139" s="214"/>
      <c r="DV139" s="214"/>
      <c r="DW139" s="214"/>
      <c r="DX139" s="214"/>
      <c r="DY139" s="214"/>
      <c r="DZ139" s="214"/>
      <c r="EA139" s="214"/>
      <c r="EB139" s="214"/>
      <c r="EC139" s="214"/>
      <c r="ED139" s="214"/>
      <c r="EE139" s="214"/>
      <c r="EF139" s="214"/>
      <c r="EG139" s="214"/>
      <c r="EH139" s="214"/>
      <c r="EI139" s="214"/>
      <c r="EJ139" s="214"/>
      <c r="EK139" s="214"/>
      <c r="EL139" s="214"/>
      <c r="EM139" s="214"/>
      <c r="EN139" s="214"/>
      <c r="EO139" s="214"/>
      <c r="EP139" s="214"/>
      <c r="EQ139" s="214"/>
      <c r="ER139" s="214"/>
      <c r="ES139" s="214"/>
      <c r="ET139" s="214"/>
      <c r="EU139" s="214"/>
      <c r="EV139" s="214"/>
      <c r="EW139" s="214"/>
      <c r="EX139" s="214"/>
      <c r="EY139" s="214"/>
      <c r="EZ139" s="214"/>
      <c r="FA139" s="214"/>
      <c r="FB139" s="214"/>
      <c r="FC139" s="214"/>
    </row>
    <row r="140" customFormat="false" ht="12.75" hidden="false" customHeight="true" outlineLevel="0" collapsed="false">
      <c r="A140" s="620"/>
      <c r="V140" s="214"/>
      <c r="W140" s="214"/>
      <c r="X140" s="214"/>
      <c r="Y140" s="214"/>
      <c r="AE140" s="214"/>
      <c r="AF140" s="214"/>
      <c r="AG140" s="214"/>
      <c r="AH140" s="214"/>
      <c r="AI140" s="214"/>
      <c r="DP140" s="214"/>
      <c r="DQ140" s="214"/>
      <c r="DR140" s="214"/>
      <c r="DS140" s="214"/>
      <c r="DT140" s="214"/>
      <c r="DU140" s="214"/>
      <c r="DV140" s="214"/>
      <c r="DW140" s="214"/>
      <c r="DX140" s="214"/>
      <c r="DY140" s="214"/>
      <c r="DZ140" s="214"/>
      <c r="EA140" s="214"/>
      <c r="EB140" s="214"/>
      <c r="EC140" s="214"/>
      <c r="ED140" s="214"/>
      <c r="EE140" s="214"/>
      <c r="EF140" s="214"/>
      <c r="EG140" s="214"/>
      <c r="EH140" s="214"/>
      <c r="EI140" s="214"/>
      <c r="EJ140" s="214"/>
      <c r="EK140" s="214"/>
      <c r="EL140" s="214"/>
      <c r="EM140" s="214"/>
      <c r="EN140" s="214"/>
      <c r="EO140" s="214"/>
      <c r="EP140" s="214"/>
      <c r="EQ140" s="214"/>
      <c r="ER140" s="214"/>
      <c r="ES140" s="214"/>
      <c r="ET140" s="214"/>
      <c r="EU140" s="214"/>
      <c r="EV140" s="214"/>
      <c r="EW140" s="214"/>
      <c r="EX140" s="214"/>
      <c r="EY140" s="214"/>
      <c r="EZ140" s="214"/>
      <c r="FA140" s="214"/>
      <c r="FB140" s="214"/>
      <c r="FC140" s="214"/>
    </row>
    <row r="141" customFormat="false" ht="12.75" hidden="false" customHeight="true" outlineLevel="0" collapsed="false">
      <c r="A141" s="620"/>
      <c r="V141" s="214"/>
      <c r="W141" s="214"/>
      <c r="X141" s="214"/>
      <c r="Y141" s="214"/>
      <c r="AE141" s="214"/>
      <c r="AF141" s="214"/>
      <c r="AG141" s="214"/>
      <c r="AH141" s="214"/>
      <c r="AI141" s="214"/>
      <c r="DP141" s="214"/>
      <c r="DQ141" s="214"/>
      <c r="DR141" s="214"/>
      <c r="DS141" s="214"/>
      <c r="DT141" s="214"/>
      <c r="DU141" s="214"/>
      <c r="DV141" s="214"/>
      <c r="DW141" s="214"/>
      <c r="DX141" s="214"/>
      <c r="DY141" s="214"/>
      <c r="DZ141" s="214"/>
      <c r="EA141" s="214"/>
      <c r="EB141" s="214"/>
      <c r="EC141" s="214"/>
      <c r="ED141" s="214"/>
      <c r="EE141" s="214"/>
      <c r="EF141" s="214"/>
      <c r="EG141" s="214"/>
      <c r="EH141" s="214"/>
      <c r="EI141" s="214"/>
      <c r="EJ141" s="214"/>
      <c r="EK141" s="214"/>
      <c r="EL141" s="214"/>
      <c r="EM141" s="214"/>
      <c r="EN141" s="214"/>
      <c r="EO141" s="214"/>
      <c r="EP141" s="214"/>
      <c r="EQ141" s="214"/>
      <c r="ER141" s="214"/>
      <c r="ES141" s="214"/>
      <c r="ET141" s="214"/>
      <c r="EU141" s="214"/>
      <c r="EV141" s="214"/>
      <c r="EW141" s="214"/>
      <c r="EX141" s="214"/>
      <c r="EY141" s="214"/>
      <c r="EZ141" s="214"/>
      <c r="FA141" s="214"/>
      <c r="FB141" s="214"/>
      <c r="FC141" s="214"/>
    </row>
    <row r="142" customFormat="false" ht="12.75" hidden="false" customHeight="true" outlineLevel="0" collapsed="false">
      <c r="A142" s="620"/>
      <c r="V142" s="214"/>
      <c r="W142" s="214"/>
      <c r="X142" s="214"/>
      <c r="Y142" s="214"/>
      <c r="AE142" s="214"/>
      <c r="AF142" s="214"/>
      <c r="AG142" s="214"/>
      <c r="AH142" s="214"/>
      <c r="AI142" s="214"/>
      <c r="DP142" s="214"/>
      <c r="DQ142" s="214"/>
      <c r="DR142" s="214"/>
      <c r="DS142" s="214"/>
      <c r="DT142" s="214"/>
      <c r="DU142" s="214"/>
      <c r="DV142" s="214"/>
      <c r="DW142" s="214"/>
      <c r="DX142" s="214"/>
      <c r="DY142" s="214"/>
      <c r="DZ142" s="214"/>
      <c r="EA142" s="214"/>
      <c r="EB142" s="214"/>
      <c r="EC142" s="214"/>
      <c r="ED142" s="214"/>
      <c r="EE142" s="214"/>
      <c r="EF142" s="214"/>
      <c r="EG142" s="214"/>
      <c r="EH142" s="214"/>
      <c r="EI142" s="214"/>
      <c r="EJ142" s="214"/>
      <c r="EK142" s="214"/>
      <c r="EL142" s="214"/>
      <c r="EM142" s="214"/>
      <c r="EN142" s="214"/>
      <c r="EO142" s="214"/>
      <c r="EP142" s="214"/>
      <c r="EQ142" s="214"/>
      <c r="ER142" s="214"/>
      <c r="ES142" s="214"/>
      <c r="ET142" s="214"/>
      <c r="EU142" s="214"/>
      <c r="EV142" s="214"/>
      <c r="EW142" s="214"/>
      <c r="EX142" s="214"/>
      <c r="EY142" s="214"/>
      <c r="EZ142" s="214"/>
      <c r="FA142" s="214"/>
      <c r="FB142" s="214"/>
      <c r="FC142" s="214"/>
    </row>
    <row r="143" customFormat="false" ht="12.75" hidden="false" customHeight="true" outlineLevel="0" collapsed="false">
      <c r="A143" s="621"/>
      <c r="V143" s="214"/>
      <c r="W143" s="214"/>
      <c r="X143" s="214"/>
      <c r="Y143" s="214"/>
      <c r="AE143" s="214"/>
      <c r="AF143" s="214"/>
      <c r="AG143" s="214"/>
      <c r="AH143" s="214"/>
      <c r="AI143" s="214"/>
      <c r="DP143" s="214"/>
      <c r="DQ143" s="214"/>
      <c r="DR143" s="214"/>
      <c r="DS143" s="214"/>
      <c r="DT143" s="214"/>
      <c r="DU143" s="214"/>
      <c r="DV143" s="214"/>
      <c r="DW143" s="214"/>
      <c r="DX143" s="214"/>
      <c r="DY143" s="214"/>
      <c r="DZ143" s="214"/>
      <c r="EA143" s="214"/>
      <c r="EB143" s="214"/>
      <c r="EC143" s="214"/>
      <c r="ED143" s="214"/>
      <c r="EE143" s="214"/>
      <c r="EF143" s="214"/>
      <c r="EG143" s="214"/>
      <c r="EH143" s="214"/>
      <c r="EI143" s="214"/>
      <c r="EJ143" s="214"/>
      <c r="EK143" s="214"/>
      <c r="EL143" s="214"/>
      <c r="EM143" s="214"/>
      <c r="EN143" s="214"/>
      <c r="EO143" s="214"/>
      <c r="EP143" s="214"/>
      <c r="EQ143" s="214"/>
      <c r="ER143" s="214"/>
      <c r="ES143" s="214"/>
      <c r="ET143" s="214"/>
      <c r="EU143" s="214"/>
      <c r="EV143" s="214"/>
      <c r="EW143" s="214"/>
      <c r="EX143" s="214"/>
      <c r="EY143" s="214"/>
      <c r="EZ143" s="214"/>
      <c r="FA143" s="214"/>
      <c r="FB143" s="214"/>
      <c r="FC143" s="214"/>
    </row>
    <row r="144" customFormat="false" ht="12.75" hidden="false" customHeight="true" outlineLevel="0" collapsed="false">
      <c r="A144" s="622"/>
      <c r="V144" s="214"/>
      <c r="W144" s="214"/>
      <c r="X144" s="214"/>
      <c r="Y144" s="214"/>
      <c r="AE144" s="214"/>
      <c r="AF144" s="214"/>
      <c r="AG144" s="214"/>
      <c r="AH144" s="214"/>
      <c r="AI144" s="214"/>
      <c r="DP144" s="214"/>
      <c r="DQ144" s="214"/>
      <c r="DR144" s="214"/>
      <c r="DS144" s="214"/>
      <c r="DT144" s="214"/>
      <c r="DU144" s="214"/>
      <c r="DV144" s="214"/>
      <c r="DW144" s="214"/>
      <c r="DX144" s="214"/>
      <c r="DY144" s="214"/>
      <c r="DZ144" s="214"/>
      <c r="EA144" s="214"/>
      <c r="EB144" s="214"/>
      <c r="EC144" s="214"/>
      <c r="ED144" s="214"/>
      <c r="EE144" s="214"/>
      <c r="EF144" s="214"/>
      <c r="EG144" s="214"/>
      <c r="EH144" s="214"/>
      <c r="EI144" s="214"/>
      <c r="EJ144" s="214"/>
      <c r="EK144" s="214"/>
      <c r="EL144" s="214"/>
      <c r="EM144" s="214"/>
      <c r="EN144" s="214"/>
      <c r="EO144" s="214"/>
      <c r="EP144" s="214"/>
      <c r="EQ144" s="214"/>
      <c r="ER144" s="214"/>
      <c r="ES144" s="214"/>
      <c r="ET144" s="214"/>
      <c r="EU144" s="214"/>
      <c r="EV144" s="214"/>
      <c r="EW144" s="214"/>
      <c r="EX144" s="214"/>
      <c r="EY144" s="214"/>
      <c r="EZ144" s="214"/>
      <c r="FA144" s="214"/>
      <c r="FB144" s="214"/>
      <c r="FC144" s="214"/>
    </row>
    <row r="145" customFormat="false" ht="12.75" hidden="false" customHeight="true" outlineLevel="0" collapsed="false">
      <c r="A145" s="622"/>
      <c r="V145" s="214"/>
      <c r="W145" s="214"/>
      <c r="X145" s="214"/>
      <c r="Y145" s="214"/>
      <c r="AE145" s="214"/>
      <c r="AF145" s="214"/>
      <c r="AG145" s="214"/>
      <c r="AH145" s="214"/>
      <c r="AI145" s="214"/>
      <c r="DP145" s="214"/>
      <c r="DQ145" s="214"/>
      <c r="DR145" s="214"/>
      <c r="DS145" s="214"/>
      <c r="DT145" s="214"/>
      <c r="DU145" s="214"/>
      <c r="DV145" s="214"/>
      <c r="DW145" s="214"/>
      <c r="DX145" s="214"/>
      <c r="DY145" s="214"/>
      <c r="DZ145" s="214"/>
      <c r="EA145" s="214"/>
      <c r="EB145" s="214"/>
      <c r="EC145" s="214"/>
      <c r="ED145" s="214"/>
      <c r="EE145" s="214"/>
      <c r="EF145" s="214"/>
      <c r="EG145" s="214"/>
      <c r="EH145" s="214"/>
      <c r="EI145" s="214"/>
      <c r="EJ145" s="214"/>
      <c r="EK145" s="214"/>
      <c r="EL145" s="214"/>
      <c r="EM145" s="214"/>
      <c r="EN145" s="214"/>
      <c r="EO145" s="214"/>
      <c r="EP145" s="214"/>
      <c r="EQ145" s="214"/>
      <c r="ER145" s="214"/>
      <c r="ES145" s="214"/>
      <c r="ET145" s="214"/>
      <c r="EU145" s="214"/>
      <c r="EV145" s="214"/>
      <c r="EW145" s="214"/>
      <c r="EX145" s="214"/>
      <c r="EY145" s="214"/>
      <c r="EZ145" s="214"/>
      <c r="FA145" s="214"/>
      <c r="FB145" s="214"/>
      <c r="FC145" s="214"/>
    </row>
    <row r="146" customFormat="false" ht="12.75" hidden="false" customHeight="true" outlineLevel="0" collapsed="false">
      <c r="A146" s="622"/>
      <c r="V146" s="214"/>
      <c r="W146" s="214"/>
      <c r="X146" s="214"/>
      <c r="Y146" s="214"/>
      <c r="AE146" s="214"/>
      <c r="AF146" s="214"/>
      <c r="AG146" s="214"/>
      <c r="AH146" s="214"/>
      <c r="AI146" s="214"/>
    </row>
    <row r="147" customFormat="false" ht="12.75" hidden="false" customHeight="true" outlineLevel="0" collapsed="false">
      <c r="A147" s="622"/>
      <c r="V147" s="214"/>
      <c r="W147" s="214"/>
      <c r="X147" s="214"/>
      <c r="Y147" s="214"/>
      <c r="AE147" s="214"/>
      <c r="AF147" s="214"/>
      <c r="AG147" s="214"/>
      <c r="AH147" s="214"/>
      <c r="AI147" s="214"/>
    </row>
    <row r="148" customFormat="false" ht="12.75" hidden="false" customHeight="true" outlineLevel="0" collapsed="false">
      <c r="A148" s="622"/>
      <c r="V148" s="214"/>
      <c r="W148" s="214"/>
      <c r="X148" s="214"/>
      <c r="Y148" s="214"/>
      <c r="AE148" s="214"/>
      <c r="AF148" s="214"/>
      <c r="AG148" s="214"/>
      <c r="AH148" s="214"/>
      <c r="AI148" s="214"/>
    </row>
    <row r="149" customFormat="false" ht="12.75" hidden="false" customHeight="true" outlineLevel="0" collapsed="false">
      <c r="A149" s="622"/>
      <c r="V149" s="214"/>
      <c r="W149" s="214"/>
      <c r="X149" s="214"/>
      <c r="Y149" s="214"/>
      <c r="AE149" s="214"/>
      <c r="AF149" s="214"/>
      <c r="AG149" s="214"/>
      <c r="AH149" s="214"/>
      <c r="AI149" s="214"/>
    </row>
    <row r="150" customFormat="false" ht="12.75" hidden="false" customHeight="true" outlineLevel="0" collapsed="false">
      <c r="A150" s="622"/>
      <c r="V150" s="214"/>
      <c r="W150" s="214"/>
      <c r="X150" s="214"/>
      <c r="Y150" s="214"/>
      <c r="AE150" s="214"/>
      <c r="AF150" s="214"/>
      <c r="AG150" s="214"/>
      <c r="AH150" s="214"/>
      <c r="AI150" s="214"/>
    </row>
    <row r="151" customFormat="false" ht="12.75" hidden="false" customHeight="true" outlineLevel="0" collapsed="false">
      <c r="A151" s="622"/>
      <c r="V151" s="214"/>
      <c r="W151" s="214"/>
      <c r="X151" s="214"/>
      <c r="Y151" s="214"/>
      <c r="AE151" s="214"/>
      <c r="AF151" s="214"/>
      <c r="AG151" s="214"/>
      <c r="AH151" s="214"/>
      <c r="AI151" s="214"/>
    </row>
    <row r="152" customFormat="false" ht="12.75" hidden="false" customHeight="true" outlineLevel="0" collapsed="false">
      <c r="A152" s="622"/>
      <c r="V152" s="214"/>
      <c r="W152" s="214"/>
      <c r="X152" s="214"/>
      <c r="Y152" s="214"/>
      <c r="AE152" s="214"/>
      <c r="AF152" s="214"/>
      <c r="AG152" s="214"/>
      <c r="AH152" s="214"/>
      <c r="AI152" s="214"/>
    </row>
    <row r="153" customFormat="false" ht="12.75" hidden="false" customHeight="true" outlineLevel="0" collapsed="false">
      <c r="A153" s="622"/>
      <c r="V153" s="214"/>
      <c r="W153" s="214"/>
      <c r="X153" s="214"/>
      <c r="Y153" s="214"/>
      <c r="AE153" s="214"/>
      <c r="AF153" s="214"/>
      <c r="AG153" s="214"/>
      <c r="AH153" s="214"/>
      <c r="AI153" s="214"/>
    </row>
    <row r="154" customFormat="false" ht="12.75" hidden="false" customHeight="true" outlineLevel="0" collapsed="false">
      <c r="A154" s="622"/>
      <c r="V154" s="214"/>
      <c r="W154" s="214"/>
      <c r="X154" s="214"/>
      <c r="Y154" s="214"/>
      <c r="AE154" s="214"/>
      <c r="AF154" s="214"/>
      <c r="AG154" s="214"/>
      <c r="AH154" s="214"/>
      <c r="AI154" s="214"/>
    </row>
    <row r="155" customFormat="false" ht="12.75" hidden="false" customHeight="true" outlineLevel="0" collapsed="false">
      <c r="A155" s="622"/>
      <c r="V155" s="214"/>
      <c r="W155" s="214"/>
      <c r="X155" s="214"/>
      <c r="Y155" s="214"/>
      <c r="AE155" s="214"/>
      <c r="AF155" s="214"/>
      <c r="AG155" s="214"/>
      <c r="AH155" s="214"/>
      <c r="AI155" s="214"/>
    </row>
    <row r="156" customFormat="false" ht="12.75" hidden="false" customHeight="true" outlineLevel="0" collapsed="false">
      <c r="A156" s="622"/>
      <c r="V156" s="214"/>
      <c r="W156" s="214"/>
      <c r="X156" s="214"/>
      <c r="Y156" s="214"/>
      <c r="AE156" s="214"/>
      <c r="AF156" s="214"/>
      <c r="AG156" s="214"/>
      <c r="AH156" s="214"/>
      <c r="AI156" s="214"/>
    </row>
    <row r="157" customFormat="false" ht="12.75" hidden="false" customHeight="true" outlineLevel="0" collapsed="false">
      <c r="A157" s="621"/>
      <c r="V157" s="214"/>
      <c r="W157" s="214"/>
      <c r="X157" s="214"/>
      <c r="Y157" s="214"/>
      <c r="AE157" s="214"/>
      <c r="AF157" s="214"/>
      <c r="AG157" s="214"/>
      <c r="AH157" s="214"/>
      <c r="AI157" s="214"/>
    </row>
    <row r="158" customFormat="false" ht="12.75" hidden="false" customHeight="true" outlineLevel="0" collapsed="false">
      <c r="A158" s="622"/>
      <c r="M158" s="620"/>
      <c r="N158" s="620"/>
      <c r="O158" s="620"/>
      <c r="P158" s="620"/>
      <c r="V158" s="214"/>
      <c r="W158" s="214"/>
      <c r="X158" s="214"/>
      <c r="Y158" s="214"/>
      <c r="AE158" s="214"/>
      <c r="AF158" s="214"/>
      <c r="AG158" s="214"/>
      <c r="AH158" s="214"/>
      <c r="AI158" s="214"/>
    </row>
    <row r="159" customFormat="false" ht="12.75" hidden="false" customHeight="true" outlineLevel="0" collapsed="false">
      <c r="A159" s="622"/>
      <c r="M159" s="620"/>
      <c r="N159" s="620"/>
      <c r="O159" s="620"/>
      <c r="P159" s="620"/>
      <c r="V159" s="214"/>
      <c r="W159" s="214"/>
      <c r="X159" s="214"/>
      <c r="Y159" s="214"/>
      <c r="AE159" s="214"/>
      <c r="AF159" s="214"/>
      <c r="AG159" s="214"/>
      <c r="AH159" s="214"/>
      <c r="AI159" s="214"/>
    </row>
    <row r="160" customFormat="false" ht="12.75" hidden="false" customHeight="true" outlineLevel="0" collapsed="false">
      <c r="A160" s="621"/>
      <c r="E160" s="623"/>
      <c r="F160" s="620"/>
      <c r="M160" s="620"/>
      <c r="N160" s="620"/>
      <c r="O160" s="620"/>
      <c r="P160" s="620"/>
      <c r="V160" s="214"/>
      <c r="W160" s="214"/>
      <c r="X160" s="214"/>
      <c r="Y160" s="214"/>
      <c r="AE160" s="214"/>
      <c r="AF160" s="214"/>
      <c r="AG160" s="214"/>
      <c r="AH160" s="214"/>
      <c r="AI160" s="214"/>
    </row>
    <row r="161" customFormat="false" ht="12.75" hidden="false" customHeight="true" outlineLevel="0" collapsed="false">
      <c r="A161" s="621"/>
      <c r="E161" s="623"/>
      <c r="F161" s="620"/>
      <c r="M161" s="620"/>
      <c r="N161" s="620"/>
      <c r="O161" s="620"/>
      <c r="P161" s="620"/>
      <c r="V161" s="214"/>
      <c r="W161" s="214"/>
      <c r="X161" s="214"/>
      <c r="Y161" s="214"/>
      <c r="AE161" s="214"/>
      <c r="AF161" s="214"/>
      <c r="AG161" s="214"/>
      <c r="AH161" s="214"/>
      <c r="AI161" s="214"/>
    </row>
    <row r="162" customFormat="false" ht="12.75" hidden="false" customHeight="true" outlineLevel="0" collapsed="false">
      <c r="A162" s="622"/>
      <c r="E162" s="623"/>
      <c r="F162" s="620"/>
      <c r="M162" s="624"/>
      <c r="N162" s="624"/>
      <c r="O162" s="624"/>
      <c r="P162" s="624"/>
      <c r="V162" s="214"/>
      <c r="W162" s="214"/>
      <c r="X162" s="214"/>
      <c r="Y162" s="214"/>
      <c r="AE162" s="214"/>
      <c r="AF162" s="214"/>
      <c r="AG162" s="214"/>
      <c r="AH162" s="214"/>
      <c r="AI162" s="214"/>
    </row>
    <row r="163" customFormat="false" ht="12.75" hidden="false" customHeight="true" outlineLevel="0" collapsed="false">
      <c r="A163" s="622"/>
      <c r="E163" s="623"/>
      <c r="F163" s="620"/>
      <c r="M163" s="624"/>
      <c r="N163" s="624"/>
      <c r="O163" s="624"/>
      <c r="P163" s="624"/>
      <c r="V163" s="214"/>
      <c r="W163" s="214"/>
      <c r="X163" s="214"/>
      <c r="Y163" s="214"/>
      <c r="AE163" s="214"/>
      <c r="AF163" s="214"/>
      <c r="AG163" s="214"/>
      <c r="AH163" s="214"/>
      <c r="AI163" s="214"/>
    </row>
    <row r="164" customFormat="false" ht="12.75" hidden="false" customHeight="true" outlineLevel="0" collapsed="false">
      <c r="A164" s="622"/>
      <c r="B164" s="620"/>
      <c r="C164" s="620"/>
      <c r="D164" s="620"/>
      <c r="E164" s="620"/>
      <c r="F164" s="624"/>
      <c r="M164" s="625"/>
      <c r="N164" s="625"/>
      <c r="O164" s="625"/>
      <c r="P164" s="625"/>
      <c r="V164" s="214"/>
      <c r="W164" s="214"/>
      <c r="X164" s="214"/>
      <c r="Y164" s="214"/>
      <c r="AE164" s="214"/>
      <c r="AF164" s="214"/>
      <c r="AG164" s="214"/>
      <c r="AH164" s="214"/>
      <c r="AI164" s="214"/>
    </row>
    <row r="165" customFormat="false" ht="12.75" hidden="false" customHeight="true" outlineLevel="0" collapsed="false">
      <c r="A165" s="622"/>
      <c r="B165" s="626"/>
      <c r="C165" s="626"/>
      <c r="D165" s="626"/>
      <c r="E165" s="626"/>
      <c r="F165" s="624"/>
      <c r="M165" s="627"/>
      <c r="N165" s="627"/>
      <c r="O165" s="627"/>
      <c r="P165" s="627"/>
      <c r="V165" s="214"/>
      <c r="W165" s="214"/>
      <c r="X165" s="214"/>
      <c r="Y165" s="214"/>
      <c r="AE165" s="214"/>
      <c r="AF165" s="214"/>
      <c r="AG165" s="214"/>
      <c r="AH165" s="214"/>
      <c r="AI165" s="214"/>
    </row>
    <row r="166" customFormat="false" ht="12.75" hidden="false" customHeight="true" outlineLevel="0" collapsed="false">
      <c r="A166" s="622"/>
      <c r="B166" s="628"/>
      <c r="C166" s="628"/>
      <c r="D166" s="628"/>
      <c r="E166" s="628"/>
      <c r="F166" s="625"/>
      <c r="M166" s="625"/>
      <c r="N166" s="625"/>
      <c r="O166" s="625"/>
      <c r="P166" s="625"/>
      <c r="V166" s="214"/>
      <c r="W166" s="214"/>
      <c r="X166" s="214"/>
      <c r="Y166" s="214"/>
      <c r="AE166" s="214"/>
      <c r="AF166" s="214"/>
      <c r="AG166" s="214"/>
      <c r="AH166" s="214"/>
      <c r="AI166" s="214"/>
    </row>
    <row r="167" customFormat="false" ht="12.75" hidden="false" customHeight="true" outlineLevel="0" collapsed="false">
      <c r="A167" s="622"/>
      <c r="B167" s="625"/>
      <c r="C167" s="625"/>
      <c r="D167" s="625"/>
      <c r="E167" s="625"/>
      <c r="F167" s="627"/>
      <c r="M167" s="629"/>
      <c r="N167" s="629"/>
      <c r="O167" s="629"/>
      <c r="P167" s="629"/>
      <c r="V167" s="214"/>
      <c r="W167" s="214"/>
      <c r="X167" s="214"/>
      <c r="Y167" s="214"/>
      <c r="AE167" s="214"/>
      <c r="AF167" s="214"/>
      <c r="AG167" s="214"/>
      <c r="AH167" s="214"/>
      <c r="AI167" s="214"/>
    </row>
    <row r="168" customFormat="false" ht="12.75" hidden="false" customHeight="true" outlineLevel="0" collapsed="false">
      <c r="A168" s="622"/>
      <c r="B168" s="625"/>
      <c r="C168" s="625"/>
      <c r="D168" s="625"/>
      <c r="E168" s="625"/>
      <c r="F168" s="625"/>
      <c r="M168" s="625"/>
      <c r="N168" s="625"/>
      <c r="O168" s="625"/>
      <c r="P168" s="625"/>
      <c r="V168" s="214"/>
      <c r="W168" s="214"/>
      <c r="X168" s="214"/>
      <c r="Y168" s="214"/>
      <c r="AE168" s="214"/>
      <c r="AF168" s="214"/>
      <c r="AG168" s="214"/>
      <c r="AH168" s="214"/>
      <c r="AI168" s="214"/>
    </row>
    <row r="169" customFormat="false" ht="12.75" hidden="false" customHeight="true" outlineLevel="0" collapsed="false">
      <c r="A169" s="622"/>
      <c r="B169" s="625"/>
      <c r="C169" s="625"/>
      <c r="D169" s="625"/>
      <c r="E169" s="625"/>
      <c r="F169" s="629"/>
      <c r="M169" s="630"/>
      <c r="N169" s="630"/>
      <c r="O169" s="630"/>
      <c r="P169" s="630"/>
      <c r="V169" s="214"/>
      <c r="W169" s="214"/>
      <c r="X169" s="214"/>
      <c r="Y169" s="214"/>
      <c r="AE169" s="214"/>
      <c r="AF169" s="214"/>
      <c r="AG169" s="214"/>
      <c r="AH169" s="214"/>
      <c r="AI169" s="214"/>
    </row>
    <row r="170" customFormat="false" ht="12.75" hidden="false" customHeight="true" outlineLevel="0" collapsed="false">
      <c r="A170" s="622"/>
      <c r="B170" s="625"/>
      <c r="C170" s="625"/>
      <c r="D170" s="625"/>
      <c r="E170" s="625"/>
      <c r="F170" s="625"/>
      <c r="M170" s="625"/>
      <c r="N170" s="625"/>
      <c r="O170" s="625"/>
      <c r="P170" s="625"/>
      <c r="V170" s="214"/>
      <c r="W170" s="214"/>
      <c r="X170" s="214"/>
      <c r="Y170" s="214"/>
      <c r="AE170" s="214"/>
      <c r="AF170" s="214"/>
      <c r="AG170" s="214"/>
      <c r="AH170" s="214"/>
      <c r="AI170" s="214"/>
    </row>
    <row r="171" customFormat="false" ht="12.75" hidden="false" customHeight="true" outlineLevel="0" collapsed="false">
      <c r="A171" s="622"/>
      <c r="B171" s="625"/>
      <c r="C171" s="625"/>
      <c r="D171" s="625"/>
      <c r="E171" s="625"/>
      <c r="F171" s="630"/>
      <c r="M171" s="631"/>
      <c r="N171" s="631"/>
      <c r="O171" s="631"/>
      <c r="P171" s="631"/>
      <c r="V171" s="214"/>
      <c r="W171" s="214"/>
      <c r="X171" s="214"/>
      <c r="Y171" s="214"/>
      <c r="AE171" s="214"/>
      <c r="AF171" s="214"/>
      <c r="AG171" s="214"/>
      <c r="AH171" s="214"/>
      <c r="AI171" s="214"/>
    </row>
    <row r="172" customFormat="false" ht="12.75" hidden="false" customHeight="true" outlineLevel="0" collapsed="false">
      <c r="A172" s="622"/>
      <c r="B172" s="625"/>
      <c r="C172" s="625"/>
      <c r="D172" s="625"/>
      <c r="E172" s="625"/>
      <c r="F172" s="625"/>
      <c r="M172" s="625"/>
      <c r="N172" s="625"/>
      <c r="O172" s="625"/>
      <c r="P172" s="625"/>
      <c r="V172" s="214"/>
      <c r="W172" s="214"/>
      <c r="X172" s="214"/>
      <c r="Y172" s="214"/>
      <c r="AE172" s="214"/>
      <c r="AF172" s="214"/>
      <c r="AG172" s="214"/>
      <c r="AH172" s="214"/>
      <c r="AI172" s="214"/>
    </row>
    <row r="173" customFormat="false" ht="12.75" hidden="false" customHeight="true" outlineLevel="0" collapsed="false">
      <c r="A173" s="622"/>
      <c r="B173" s="625"/>
      <c r="C173" s="625"/>
      <c r="D173" s="625"/>
      <c r="E173" s="625"/>
      <c r="F173" s="631"/>
      <c r="M173" s="625"/>
      <c r="N173" s="625"/>
      <c r="O173" s="625"/>
      <c r="P173" s="625"/>
      <c r="V173" s="214"/>
      <c r="W173" s="214"/>
      <c r="X173" s="214"/>
      <c r="Y173" s="214"/>
      <c r="AE173" s="214"/>
      <c r="AF173" s="214"/>
      <c r="AG173" s="214"/>
      <c r="AH173" s="214"/>
      <c r="AI173" s="214"/>
    </row>
    <row r="174" customFormat="false" ht="12.75" hidden="false" customHeight="true" outlineLevel="0" collapsed="false">
      <c r="A174" s="622"/>
      <c r="B174" s="625"/>
      <c r="C174" s="625"/>
      <c r="D174" s="625"/>
      <c r="E174" s="625"/>
      <c r="F174" s="625"/>
      <c r="G174" s="620"/>
      <c r="H174" s="620"/>
      <c r="I174" s="620"/>
      <c r="J174" s="620"/>
      <c r="K174" s="620"/>
      <c r="M174" s="629"/>
      <c r="N174" s="629"/>
      <c r="O174" s="629"/>
      <c r="P174" s="629"/>
      <c r="V174" s="214"/>
      <c r="W174" s="214"/>
      <c r="X174" s="214"/>
      <c r="Y174" s="214"/>
      <c r="AE174" s="214"/>
      <c r="AF174" s="214"/>
      <c r="AG174" s="214"/>
      <c r="AH174" s="214"/>
      <c r="AI174" s="214"/>
    </row>
    <row r="175" customFormat="false" ht="12.75" hidden="false" customHeight="true" outlineLevel="0" collapsed="false">
      <c r="A175" s="622"/>
      <c r="B175" s="625"/>
      <c r="C175" s="625"/>
      <c r="D175" s="625"/>
      <c r="E175" s="625"/>
      <c r="F175" s="625"/>
      <c r="G175" s="620"/>
      <c r="H175" s="620"/>
      <c r="I175" s="620"/>
      <c r="J175" s="620"/>
      <c r="K175" s="620"/>
      <c r="M175" s="621"/>
      <c r="N175" s="621"/>
      <c r="O175" s="621"/>
      <c r="P175" s="621"/>
      <c r="V175" s="214"/>
      <c r="W175" s="214"/>
      <c r="X175" s="214"/>
      <c r="Y175" s="214"/>
      <c r="AE175" s="214"/>
      <c r="AF175" s="214"/>
      <c r="AG175" s="214"/>
      <c r="AH175" s="214"/>
      <c r="AI175" s="214"/>
    </row>
    <row r="176" customFormat="false" ht="12.75" hidden="false" customHeight="true" outlineLevel="0" collapsed="false">
      <c r="A176" s="622"/>
      <c r="B176" s="625"/>
      <c r="C176" s="625"/>
      <c r="D176" s="625"/>
      <c r="E176" s="625"/>
      <c r="F176" s="629"/>
      <c r="G176" s="620"/>
      <c r="H176" s="620"/>
      <c r="I176" s="620"/>
      <c r="J176" s="620"/>
      <c r="K176" s="620"/>
      <c r="M176" s="632"/>
      <c r="N176" s="632"/>
      <c r="O176" s="632"/>
      <c r="P176" s="632"/>
      <c r="V176" s="214"/>
      <c r="W176" s="214"/>
      <c r="X176" s="214"/>
      <c r="Y176" s="214"/>
      <c r="AE176" s="214"/>
      <c r="AF176" s="214"/>
      <c r="AG176" s="214"/>
      <c r="AH176" s="214"/>
      <c r="AI176" s="214"/>
    </row>
    <row r="177" customFormat="false" ht="12.75" hidden="false" customHeight="true" outlineLevel="0" collapsed="false">
      <c r="A177" s="622"/>
      <c r="B177" s="633"/>
      <c r="C177" s="633"/>
      <c r="D177" s="633"/>
      <c r="E177" s="621"/>
      <c r="F177" s="621"/>
      <c r="G177" s="620"/>
      <c r="H177" s="620"/>
      <c r="I177" s="620"/>
      <c r="J177" s="620"/>
      <c r="K177" s="620"/>
      <c r="M177" s="621"/>
      <c r="N177" s="621"/>
      <c r="O177" s="621"/>
      <c r="P177" s="621"/>
      <c r="V177" s="214"/>
      <c r="W177" s="214"/>
      <c r="X177" s="214"/>
      <c r="Y177" s="214"/>
      <c r="AE177" s="214"/>
      <c r="AF177" s="214"/>
      <c r="AG177" s="214"/>
      <c r="AH177" s="214"/>
      <c r="AI177" s="214"/>
    </row>
    <row r="178" customFormat="false" ht="12.75" hidden="false" customHeight="true" outlineLevel="0" collapsed="false">
      <c r="A178" s="622"/>
      <c r="B178" s="633"/>
      <c r="C178" s="633"/>
      <c r="D178" s="633"/>
      <c r="E178" s="621"/>
      <c r="F178" s="632"/>
      <c r="G178" s="624"/>
      <c r="H178" s="624"/>
      <c r="I178" s="624"/>
      <c r="J178" s="624"/>
      <c r="K178" s="624"/>
      <c r="M178" s="621"/>
      <c r="N178" s="621"/>
      <c r="O178" s="621"/>
      <c r="P178" s="621"/>
      <c r="V178" s="214"/>
      <c r="W178" s="214"/>
      <c r="X178" s="214"/>
      <c r="Y178" s="214"/>
      <c r="AE178" s="214"/>
      <c r="AF178" s="214"/>
      <c r="AG178" s="214"/>
      <c r="AH178" s="214"/>
      <c r="AI178" s="214"/>
    </row>
    <row r="179" customFormat="false" ht="12.75" hidden="false" customHeight="true" outlineLevel="0" collapsed="false">
      <c r="A179" s="621"/>
      <c r="B179" s="633"/>
      <c r="C179" s="633"/>
      <c r="D179" s="633"/>
      <c r="E179" s="621"/>
      <c r="F179" s="621"/>
      <c r="G179" s="624"/>
      <c r="H179" s="624"/>
      <c r="I179" s="624"/>
      <c r="J179" s="624"/>
      <c r="K179" s="624"/>
      <c r="M179" s="634"/>
      <c r="N179" s="634"/>
      <c r="O179" s="634"/>
      <c r="P179" s="634"/>
      <c r="V179" s="214"/>
      <c r="W179" s="214"/>
      <c r="X179" s="214"/>
      <c r="Y179" s="214"/>
      <c r="AE179" s="214"/>
      <c r="AF179" s="214"/>
      <c r="AG179" s="214"/>
      <c r="AH179" s="214"/>
      <c r="AI179" s="214"/>
    </row>
    <row r="180" customFormat="false" ht="12.75" hidden="false" customHeight="true" outlineLevel="0" collapsed="false">
      <c r="A180" s="621"/>
      <c r="B180" s="633"/>
      <c r="C180" s="633"/>
      <c r="D180" s="633"/>
      <c r="E180" s="621"/>
      <c r="F180" s="621"/>
      <c r="G180" s="625"/>
      <c r="H180" s="625"/>
      <c r="I180" s="625"/>
      <c r="J180" s="625"/>
      <c r="K180" s="625"/>
      <c r="M180" s="635"/>
      <c r="N180" s="635"/>
      <c r="O180" s="635"/>
      <c r="P180" s="635"/>
      <c r="V180" s="214"/>
      <c r="W180" s="214"/>
      <c r="X180" s="214"/>
      <c r="Y180" s="214"/>
      <c r="AE180" s="214"/>
      <c r="AF180" s="214"/>
      <c r="AG180" s="214"/>
      <c r="AH180" s="214"/>
      <c r="AI180" s="214"/>
    </row>
    <row r="181" customFormat="false" ht="12.75" hidden="false" customHeight="true" outlineLevel="0" collapsed="false">
      <c r="A181" s="214"/>
      <c r="B181" s="621"/>
      <c r="C181" s="621"/>
      <c r="D181" s="621"/>
      <c r="E181" s="621"/>
      <c r="F181" s="634"/>
      <c r="G181" s="627"/>
      <c r="H181" s="627"/>
      <c r="I181" s="627"/>
      <c r="J181" s="627"/>
      <c r="K181" s="627"/>
      <c r="M181" s="625"/>
      <c r="N181" s="625"/>
      <c r="O181" s="625"/>
      <c r="P181" s="625"/>
      <c r="V181" s="214"/>
      <c r="W181" s="214"/>
      <c r="X181" s="214"/>
      <c r="Y181" s="214"/>
      <c r="AE181" s="214"/>
      <c r="AF181" s="214"/>
      <c r="AG181" s="214"/>
      <c r="AH181" s="214"/>
      <c r="AI181" s="214"/>
    </row>
    <row r="182" customFormat="false" ht="12.75" hidden="false" customHeight="true" outlineLevel="0" collapsed="false">
      <c r="A182" s="214"/>
      <c r="B182" s="625"/>
      <c r="C182" s="625"/>
      <c r="D182" s="625"/>
      <c r="E182" s="625"/>
      <c r="F182" s="635"/>
      <c r="G182" s="625"/>
      <c r="H182" s="625"/>
      <c r="I182" s="625"/>
      <c r="J182" s="625"/>
      <c r="K182" s="625"/>
      <c r="M182" s="625"/>
      <c r="N182" s="625"/>
      <c r="O182" s="625"/>
      <c r="P182" s="625"/>
      <c r="V182" s="214"/>
      <c r="W182" s="214"/>
      <c r="X182" s="214"/>
      <c r="Y182" s="214"/>
      <c r="AE182" s="214"/>
      <c r="AF182" s="214"/>
      <c r="AG182" s="214"/>
      <c r="AH182" s="214"/>
      <c r="AI182" s="214"/>
    </row>
    <row r="183" customFormat="false" ht="12.75" hidden="false" customHeight="true" outlineLevel="0" collapsed="false">
      <c r="A183" s="214"/>
      <c r="B183" s="628"/>
      <c r="C183" s="628"/>
      <c r="D183" s="628"/>
      <c r="E183" s="628"/>
      <c r="F183" s="625"/>
      <c r="G183" s="629"/>
      <c r="H183" s="629"/>
      <c r="I183" s="629"/>
      <c r="J183" s="629"/>
      <c r="K183" s="629"/>
      <c r="M183" s="627"/>
      <c r="N183" s="627"/>
      <c r="O183" s="627"/>
      <c r="P183" s="627"/>
      <c r="V183" s="214"/>
      <c r="W183" s="214"/>
      <c r="X183" s="214"/>
      <c r="Y183" s="214"/>
      <c r="AE183" s="214"/>
      <c r="AF183" s="214"/>
      <c r="AG183" s="214"/>
      <c r="AH183" s="214"/>
      <c r="AI183" s="214"/>
    </row>
    <row r="184" customFormat="false" ht="12.75" hidden="false" customHeight="true" outlineLevel="0" collapsed="false">
      <c r="A184" s="214"/>
      <c r="B184" s="628"/>
      <c r="C184" s="628"/>
      <c r="D184" s="628"/>
      <c r="E184" s="628"/>
      <c r="F184" s="625"/>
      <c r="G184" s="625"/>
      <c r="H184" s="625"/>
      <c r="I184" s="625"/>
      <c r="J184" s="625"/>
      <c r="K184" s="625"/>
      <c r="M184" s="625"/>
      <c r="N184" s="625"/>
      <c r="O184" s="625"/>
      <c r="P184" s="625"/>
      <c r="V184" s="214"/>
      <c r="W184" s="214"/>
      <c r="X184" s="214"/>
      <c r="Y184" s="214"/>
      <c r="AE184" s="214"/>
      <c r="AF184" s="214"/>
      <c r="AG184" s="214"/>
      <c r="AH184" s="214"/>
      <c r="AI184" s="214"/>
    </row>
    <row r="185" customFormat="false" ht="12.75" hidden="false" customHeight="true" outlineLevel="0" collapsed="false">
      <c r="A185" s="214"/>
      <c r="B185" s="625"/>
      <c r="C185" s="625"/>
      <c r="D185" s="625"/>
      <c r="E185" s="625"/>
      <c r="F185" s="627"/>
      <c r="G185" s="630"/>
      <c r="H185" s="630"/>
      <c r="I185" s="630"/>
      <c r="J185" s="630"/>
      <c r="K185" s="630"/>
      <c r="M185" s="629"/>
      <c r="N185" s="629"/>
      <c r="O185" s="629"/>
      <c r="P185" s="629"/>
      <c r="V185" s="214"/>
      <c r="W185" s="214"/>
      <c r="X185" s="214"/>
      <c r="Y185" s="214"/>
      <c r="AE185" s="214"/>
      <c r="AF185" s="214"/>
      <c r="AG185" s="214"/>
      <c r="AH185" s="214"/>
      <c r="AI185" s="214"/>
    </row>
    <row r="186" customFormat="false" ht="12.75" hidden="false" customHeight="true" outlineLevel="0" collapsed="false">
      <c r="A186" s="214"/>
      <c r="B186" s="625"/>
      <c r="C186" s="625"/>
      <c r="D186" s="625"/>
      <c r="E186" s="625"/>
      <c r="F186" s="625"/>
      <c r="G186" s="625"/>
      <c r="H186" s="625"/>
      <c r="I186" s="625"/>
      <c r="J186" s="625"/>
      <c r="K186" s="625"/>
      <c r="M186" s="625"/>
      <c r="N186" s="625"/>
      <c r="O186" s="625"/>
      <c r="P186" s="625"/>
      <c r="V186" s="214"/>
      <c r="W186" s="214"/>
      <c r="X186" s="214"/>
      <c r="Y186" s="214"/>
      <c r="AE186" s="214"/>
      <c r="AF186" s="214"/>
      <c r="AG186" s="214"/>
      <c r="AH186" s="214"/>
      <c r="AI186" s="214"/>
    </row>
    <row r="187" customFormat="false" ht="12.75" hidden="false" customHeight="true" outlineLevel="0" collapsed="false">
      <c r="A187" s="636"/>
      <c r="B187" s="625"/>
      <c r="C187" s="625"/>
      <c r="D187" s="625"/>
      <c r="E187" s="625"/>
      <c r="F187" s="629"/>
      <c r="G187" s="631"/>
      <c r="H187" s="631"/>
      <c r="I187" s="631"/>
      <c r="J187" s="631"/>
      <c r="K187" s="631"/>
      <c r="M187" s="630"/>
      <c r="N187" s="630"/>
      <c r="O187" s="630"/>
      <c r="P187" s="630"/>
      <c r="V187" s="214"/>
      <c r="W187" s="214"/>
      <c r="X187" s="214"/>
      <c r="Y187" s="214"/>
      <c r="AE187" s="214"/>
      <c r="AF187" s="214"/>
      <c r="AG187" s="214"/>
      <c r="AH187" s="214"/>
      <c r="AI187" s="214"/>
    </row>
    <row r="188" customFormat="false" ht="12.75" hidden="false" customHeight="true" outlineLevel="0" collapsed="false">
      <c r="A188" s="636"/>
      <c r="B188" s="625"/>
      <c r="C188" s="625"/>
      <c r="D188" s="625"/>
      <c r="E188" s="625"/>
      <c r="F188" s="625"/>
      <c r="G188" s="625"/>
      <c r="H188" s="625"/>
      <c r="I188" s="625"/>
      <c r="J188" s="625"/>
      <c r="K188" s="625"/>
      <c r="M188" s="625"/>
      <c r="N188" s="625"/>
      <c r="O188" s="625"/>
      <c r="P188" s="625"/>
      <c r="V188" s="214"/>
      <c r="W188" s="214"/>
      <c r="X188" s="214"/>
      <c r="Y188" s="214"/>
      <c r="AE188" s="214"/>
      <c r="AF188" s="214"/>
      <c r="AG188" s="214"/>
      <c r="AH188" s="214"/>
      <c r="AI188" s="214"/>
    </row>
    <row r="189" customFormat="false" ht="12.75" hidden="false" customHeight="true" outlineLevel="0" collapsed="false">
      <c r="A189" s="636"/>
      <c r="B189" s="625"/>
      <c r="C189" s="625"/>
      <c r="D189" s="625"/>
      <c r="E189" s="625"/>
      <c r="F189" s="630"/>
      <c r="G189" s="625"/>
      <c r="H189" s="625"/>
      <c r="I189" s="625"/>
      <c r="J189" s="625"/>
      <c r="K189" s="625"/>
      <c r="M189" s="631"/>
      <c r="N189" s="631"/>
      <c r="O189" s="631"/>
      <c r="P189" s="631"/>
      <c r="V189" s="214"/>
      <c r="W189" s="214"/>
      <c r="X189" s="214"/>
      <c r="Y189" s="214"/>
      <c r="AE189" s="214"/>
      <c r="AF189" s="214"/>
      <c r="AG189" s="214"/>
      <c r="AH189" s="214"/>
      <c r="AI189" s="214"/>
    </row>
    <row r="190" customFormat="false" ht="12.75" hidden="false" customHeight="true" outlineLevel="0" collapsed="false">
      <c r="A190" s="636"/>
      <c r="B190" s="625"/>
      <c r="C190" s="625"/>
      <c r="D190" s="625"/>
      <c r="E190" s="625"/>
      <c r="F190" s="625"/>
      <c r="G190" s="629"/>
      <c r="H190" s="629"/>
      <c r="I190" s="629"/>
      <c r="J190" s="629"/>
      <c r="K190" s="629"/>
      <c r="M190" s="625"/>
      <c r="N190" s="625"/>
      <c r="O190" s="625"/>
      <c r="P190" s="625"/>
      <c r="V190" s="214"/>
      <c r="W190" s="214"/>
      <c r="X190" s="214"/>
      <c r="Y190" s="214"/>
      <c r="AE190" s="214"/>
      <c r="AF190" s="214"/>
      <c r="AG190" s="214"/>
      <c r="AH190" s="214"/>
      <c r="AI190" s="214"/>
    </row>
    <row r="191" customFormat="false" ht="12.75" hidden="false" customHeight="true" outlineLevel="0" collapsed="false">
      <c r="A191" s="637"/>
      <c r="B191" s="625"/>
      <c r="C191" s="625"/>
      <c r="D191" s="625"/>
      <c r="E191" s="625"/>
      <c r="F191" s="631"/>
      <c r="G191" s="621"/>
      <c r="H191" s="621"/>
      <c r="I191" s="621"/>
      <c r="J191" s="621"/>
      <c r="K191" s="621"/>
      <c r="M191" s="625"/>
      <c r="N191" s="625"/>
      <c r="O191" s="625"/>
      <c r="P191" s="625"/>
      <c r="V191" s="214"/>
      <c r="W191" s="214"/>
      <c r="X191" s="214"/>
      <c r="Y191" s="214"/>
      <c r="AE191" s="214"/>
      <c r="AF191" s="214"/>
      <c r="AG191" s="214"/>
      <c r="AH191" s="214"/>
      <c r="AI191" s="214"/>
    </row>
    <row r="192" customFormat="false" ht="12.75" hidden="false" customHeight="true" outlineLevel="0" collapsed="false">
      <c r="A192" s="637"/>
      <c r="B192" s="625"/>
      <c r="C192" s="625"/>
      <c r="D192" s="625"/>
      <c r="E192" s="625"/>
      <c r="F192" s="625"/>
      <c r="G192" s="632"/>
      <c r="H192" s="632"/>
      <c r="I192" s="632"/>
      <c r="J192" s="632"/>
      <c r="K192" s="632"/>
      <c r="M192" s="629"/>
      <c r="N192" s="629"/>
      <c r="O192" s="629"/>
      <c r="P192" s="629"/>
      <c r="V192" s="214"/>
      <c r="W192" s="214"/>
      <c r="X192" s="214"/>
      <c r="Y192" s="214"/>
      <c r="AE192" s="214"/>
      <c r="AF192" s="214"/>
      <c r="AG192" s="214"/>
      <c r="AH192" s="214"/>
      <c r="AI192" s="214"/>
    </row>
    <row r="193" customFormat="false" ht="12.75" hidden="false" customHeight="true" outlineLevel="0" collapsed="false">
      <c r="A193" s="621"/>
      <c r="B193" s="625"/>
      <c r="C193" s="625"/>
      <c r="D193" s="625"/>
      <c r="E193" s="625"/>
      <c r="F193" s="625"/>
      <c r="G193" s="621"/>
      <c r="H193" s="621"/>
      <c r="I193" s="621"/>
      <c r="J193" s="621"/>
      <c r="K193" s="621"/>
      <c r="M193" s="625"/>
      <c r="N193" s="625"/>
      <c r="O193" s="625"/>
      <c r="P193" s="625"/>
      <c r="V193" s="214"/>
      <c r="W193" s="214"/>
      <c r="X193" s="214"/>
      <c r="Y193" s="214"/>
      <c r="AE193" s="214"/>
      <c r="AF193" s="214"/>
      <c r="AG193" s="214"/>
      <c r="AH193" s="214"/>
      <c r="AI193" s="214"/>
    </row>
    <row r="194" customFormat="false" ht="12.75" hidden="false" customHeight="true" outlineLevel="0" collapsed="false">
      <c r="A194" s="638"/>
      <c r="B194" s="625"/>
      <c r="C194" s="625"/>
      <c r="D194" s="625"/>
      <c r="E194" s="625"/>
      <c r="F194" s="629"/>
      <c r="G194" s="621"/>
      <c r="H194" s="621"/>
      <c r="I194" s="621"/>
      <c r="J194" s="621"/>
      <c r="K194" s="621"/>
      <c r="M194" s="627"/>
      <c r="N194" s="627"/>
      <c r="O194" s="627"/>
      <c r="P194" s="627"/>
      <c r="V194" s="214"/>
      <c r="W194" s="214"/>
      <c r="X194" s="214"/>
      <c r="Y194" s="214"/>
      <c r="AE194" s="214"/>
      <c r="AF194" s="214"/>
      <c r="AG194" s="214"/>
      <c r="AH194" s="214"/>
      <c r="AI194" s="214"/>
    </row>
    <row r="195" customFormat="false" ht="12.75" hidden="false" customHeight="true" outlineLevel="0" collapsed="false">
      <c r="A195" s="638"/>
      <c r="B195" s="625"/>
      <c r="C195" s="625"/>
      <c r="D195" s="625"/>
      <c r="E195" s="625"/>
      <c r="F195" s="625"/>
      <c r="G195" s="634"/>
      <c r="H195" s="634"/>
      <c r="I195" s="634"/>
      <c r="J195" s="634"/>
      <c r="K195" s="634"/>
      <c r="M195" s="625"/>
      <c r="N195" s="625"/>
      <c r="O195" s="625"/>
      <c r="P195" s="625"/>
      <c r="V195" s="214"/>
      <c r="W195" s="214"/>
      <c r="X195" s="214"/>
      <c r="Y195" s="214"/>
      <c r="AE195" s="214"/>
      <c r="AF195" s="214"/>
      <c r="AG195" s="214"/>
      <c r="AH195" s="214"/>
      <c r="AI195" s="214"/>
    </row>
    <row r="196" customFormat="false" ht="12.75" hidden="false" customHeight="true" outlineLevel="0" collapsed="false">
      <c r="A196" s="638"/>
      <c r="B196" s="625"/>
      <c r="C196" s="625"/>
      <c r="D196" s="625"/>
      <c r="E196" s="625"/>
      <c r="F196" s="627"/>
      <c r="G196" s="635"/>
      <c r="H196" s="635"/>
      <c r="I196" s="635"/>
      <c r="J196" s="635"/>
      <c r="K196" s="635"/>
      <c r="M196" s="625"/>
      <c r="N196" s="625"/>
      <c r="O196" s="625"/>
      <c r="P196" s="625"/>
      <c r="V196" s="214"/>
      <c r="W196" s="214"/>
      <c r="X196" s="214"/>
      <c r="Y196" s="214"/>
      <c r="AE196" s="214"/>
      <c r="AF196" s="214"/>
      <c r="AG196" s="214"/>
      <c r="AH196" s="214"/>
      <c r="AI196" s="214"/>
    </row>
    <row r="197" customFormat="false" ht="12.75" hidden="false" customHeight="true" outlineLevel="0" collapsed="false">
      <c r="A197" s="214"/>
      <c r="B197" s="625"/>
      <c r="C197" s="625"/>
      <c r="D197" s="625"/>
      <c r="E197" s="625"/>
      <c r="F197" s="625"/>
      <c r="G197" s="625"/>
      <c r="H197" s="625"/>
      <c r="I197" s="625"/>
      <c r="J197" s="625"/>
      <c r="K197" s="625"/>
      <c r="M197" s="635"/>
      <c r="N197" s="635"/>
      <c r="O197" s="635"/>
      <c r="P197" s="635"/>
      <c r="V197" s="214"/>
      <c r="W197" s="214"/>
      <c r="X197" s="214"/>
      <c r="Y197" s="214"/>
      <c r="AE197" s="214"/>
      <c r="AF197" s="214"/>
      <c r="AG197" s="214"/>
      <c r="AH197" s="214"/>
      <c r="AI197" s="214"/>
    </row>
    <row r="198" customFormat="false" ht="12.75" hidden="false" customHeight="true" outlineLevel="0" collapsed="false">
      <c r="A198" s="638"/>
      <c r="B198" s="625"/>
      <c r="C198" s="625"/>
      <c r="D198" s="625"/>
      <c r="E198" s="625"/>
      <c r="F198" s="625"/>
      <c r="G198" s="625"/>
      <c r="H198" s="625"/>
      <c r="I198" s="625"/>
      <c r="J198" s="625"/>
      <c r="K198" s="625"/>
      <c r="M198" s="625"/>
      <c r="N198" s="625"/>
      <c r="O198" s="625"/>
      <c r="P198" s="625"/>
      <c r="V198" s="214"/>
      <c r="W198" s="214"/>
      <c r="X198" s="214"/>
      <c r="Y198" s="214"/>
      <c r="AE198" s="214"/>
      <c r="AF198" s="214"/>
      <c r="AG198" s="214"/>
      <c r="AH198" s="214"/>
      <c r="AI198" s="214"/>
    </row>
    <row r="199" customFormat="false" ht="12.75" hidden="false" customHeight="true" outlineLevel="0" collapsed="false">
      <c r="A199" s="638"/>
      <c r="B199" s="625"/>
      <c r="C199" s="625"/>
      <c r="D199" s="625"/>
      <c r="E199" s="639"/>
      <c r="F199" s="635"/>
      <c r="G199" s="627"/>
      <c r="H199" s="627"/>
      <c r="I199" s="627"/>
      <c r="J199" s="627"/>
      <c r="K199" s="627"/>
      <c r="M199" s="635"/>
      <c r="N199" s="635"/>
      <c r="O199" s="635"/>
      <c r="P199" s="635"/>
      <c r="V199" s="214"/>
      <c r="W199" s="214"/>
      <c r="X199" s="214"/>
      <c r="Y199" s="214"/>
      <c r="AE199" s="214"/>
      <c r="AF199" s="214"/>
      <c r="AG199" s="214"/>
      <c r="AH199" s="214"/>
      <c r="AI199" s="214"/>
    </row>
    <row r="200" customFormat="false" ht="12.75" hidden="false" customHeight="true" outlineLevel="0" collapsed="false">
      <c r="A200" s="638"/>
      <c r="B200" s="625"/>
      <c r="C200" s="625"/>
      <c r="D200" s="625"/>
      <c r="E200" s="625"/>
      <c r="F200" s="625"/>
      <c r="G200" s="625"/>
      <c r="H200" s="625"/>
      <c r="I200" s="625"/>
      <c r="J200" s="625"/>
      <c r="K200" s="625"/>
      <c r="M200" s="625"/>
      <c r="N200" s="625"/>
      <c r="O200" s="625"/>
      <c r="P200" s="625"/>
      <c r="V200" s="214"/>
      <c r="W200" s="214"/>
      <c r="X200" s="214"/>
      <c r="Y200" s="214"/>
      <c r="AE200" s="214"/>
      <c r="AF200" s="214"/>
      <c r="AG200" s="214"/>
      <c r="AH200" s="214"/>
      <c r="AI200" s="214"/>
    </row>
    <row r="201" customFormat="false" ht="12.75" hidden="false" customHeight="true" outlineLevel="0" collapsed="false">
      <c r="A201" s="638"/>
      <c r="B201" s="625"/>
      <c r="C201" s="625"/>
      <c r="D201" s="625"/>
      <c r="E201" s="625"/>
      <c r="F201" s="635"/>
      <c r="G201" s="629"/>
      <c r="H201" s="629"/>
      <c r="I201" s="629"/>
      <c r="J201" s="629"/>
      <c r="K201" s="629"/>
      <c r="M201" s="625"/>
      <c r="N201" s="625"/>
      <c r="O201" s="625"/>
      <c r="P201" s="625"/>
      <c r="V201" s="214"/>
      <c r="W201" s="214"/>
      <c r="X201" s="214"/>
      <c r="Y201" s="214"/>
      <c r="AE201" s="214"/>
      <c r="AF201" s="214"/>
      <c r="AG201" s="214"/>
      <c r="AH201" s="214"/>
      <c r="AI201" s="214"/>
    </row>
    <row r="202" customFormat="false" ht="12.75" hidden="false" customHeight="true" outlineLevel="0" collapsed="false">
      <c r="A202" s="638"/>
      <c r="B202" s="625"/>
      <c r="C202" s="625"/>
      <c r="D202" s="625"/>
      <c r="E202" s="625"/>
      <c r="F202" s="625"/>
      <c r="G202" s="625"/>
      <c r="H202" s="625"/>
      <c r="I202" s="625"/>
      <c r="J202" s="625"/>
      <c r="K202" s="625"/>
      <c r="M202" s="214"/>
      <c r="N202" s="214"/>
      <c r="O202" s="214"/>
      <c r="P202" s="214"/>
      <c r="V202" s="214"/>
      <c r="W202" s="214"/>
      <c r="X202" s="214"/>
      <c r="Y202" s="214"/>
      <c r="AE202" s="214"/>
      <c r="AF202" s="214"/>
      <c r="AG202" s="214"/>
      <c r="AH202" s="214"/>
      <c r="AI202" s="214"/>
    </row>
    <row r="203" customFormat="false" ht="12.75" hidden="false" customHeight="true" outlineLevel="0" collapsed="false">
      <c r="A203" s="638"/>
      <c r="B203" s="625"/>
      <c r="C203" s="625"/>
      <c r="D203" s="625"/>
      <c r="E203" s="625"/>
      <c r="F203" s="625"/>
      <c r="G203" s="630"/>
      <c r="H203" s="630"/>
      <c r="I203" s="630"/>
      <c r="J203" s="630"/>
      <c r="K203" s="630"/>
      <c r="M203" s="214"/>
      <c r="N203" s="214"/>
      <c r="O203" s="214"/>
      <c r="P203" s="214"/>
      <c r="V203" s="214"/>
      <c r="W203" s="214"/>
      <c r="X203" s="214"/>
      <c r="Y203" s="214"/>
      <c r="AE203" s="214"/>
      <c r="AF203" s="214"/>
      <c r="AG203" s="214"/>
      <c r="AH203" s="214"/>
      <c r="AI203" s="214"/>
    </row>
    <row r="204" customFormat="false" ht="12.75" hidden="false" customHeight="true" outlineLevel="0" collapsed="false">
      <c r="A204" s="638"/>
      <c r="B204" s="214"/>
      <c r="C204" s="214"/>
      <c r="D204" s="214"/>
      <c r="E204" s="214"/>
      <c r="F204" s="214"/>
      <c r="G204" s="625"/>
      <c r="H204" s="625"/>
      <c r="I204" s="625"/>
      <c r="J204" s="625"/>
      <c r="K204" s="625"/>
      <c r="M204" s="214"/>
      <c r="N204" s="214"/>
      <c r="O204" s="214"/>
      <c r="P204" s="214"/>
      <c r="V204" s="214"/>
      <c r="W204" s="214"/>
      <c r="X204" s="214"/>
      <c r="Y204" s="214"/>
      <c r="AE204" s="214"/>
      <c r="AF204" s="214"/>
      <c r="AG204" s="214"/>
      <c r="AH204" s="214"/>
      <c r="AI204" s="214"/>
    </row>
    <row r="205" customFormat="false" ht="12.75" hidden="false" customHeight="true" outlineLevel="0" collapsed="false">
      <c r="A205" s="638"/>
      <c r="B205" s="214"/>
      <c r="C205" s="214"/>
      <c r="D205" s="214"/>
      <c r="E205" s="214"/>
      <c r="F205" s="214"/>
      <c r="G205" s="631"/>
      <c r="H205" s="631"/>
      <c r="I205" s="631"/>
      <c r="J205" s="631"/>
      <c r="K205" s="631"/>
      <c r="M205" s="214"/>
      <c r="N205" s="214"/>
      <c r="O205" s="214"/>
      <c r="P205" s="214"/>
      <c r="V205" s="214"/>
      <c r="W205" s="214"/>
      <c r="X205" s="214"/>
      <c r="Y205" s="214"/>
      <c r="AE205" s="214"/>
      <c r="AF205" s="214"/>
      <c r="AG205" s="214"/>
      <c r="AH205" s="214"/>
      <c r="AI205" s="214"/>
    </row>
    <row r="206" customFormat="false" ht="12.75" hidden="false" customHeight="true" outlineLevel="0" collapsed="false">
      <c r="A206" s="638"/>
      <c r="B206" s="214"/>
      <c r="C206" s="214"/>
      <c r="D206" s="214"/>
      <c r="E206" s="214"/>
      <c r="F206" s="214"/>
      <c r="G206" s="625"/>
      <c r="H206" s="625"/>
      <c r="I206" s="625"/>
      <c r="J206" s="625"/>
      <c r="K206" s="625"/>
      <c r="M206" s="214"/>
      <c r="N206" s="214"/>
      <c r="O206" s="214"/>
      <c r="P206" s="214"/>
      <c r="V206" s="214"/>
      <c r="W206" s="214"/>
      <c r="X206" s="214"/>
      <c r="Y206" s="214"/>
      <c r="AE206" s="214"/>
      <c r="AF206" s="214"/>
      <c r="AG206" s="214"/>
      <c r="AH206" s="214"/>
      <c r="AI206" s="214"/>
    </row>
    <row r="207" customFormat="false" ht="12.75" hidden="false" customHeight="true" outlineLevel="0" collapsed="false">
      <c r="A207" s="638"/>
      <c r="B207" s="214"/>
      <c r="C207" s="214"/>
      <c r="D207" s="214"/>
      <c r="E207" s="214"/>
      <c r="F207" s="214"/>
      <c r="G207" s="625"/>
      <c r="H207" s="625"/>
      <c r="I207" s="625"/>
      <c r="J207" s="625"/>
      <c r="K207" s="625"/>
      <c r="M207" s="214"/>
      <c r="N207" s="214"/>
      <c r="O207" s="214"/>
      <c r="P207" s="214"/>
      <c r="V207" s="214"/>
      <c r="W207" s="214"/>
      <c r="X207" s="214"/>
      <c r="Y207" s="214"/>
      <c r="AE207" s="214"/>
      <c r="AF207" s="214"/>
      <c r="AG207" s="214"/>
      <c r="AH207" s="214"/>
      <c r="AI207" s="214"/>
    </row>
    <row r="208" customFormat="false" ht="12.75" hidden="false" customHeight="true" outlineLevel="0" collapsed="false">
      <c r="A208" s="638"/>
      <c r="B208" s="214"/>
      <c r="C208" s="214"/>
      <c r="D208" s="214"/>
      <c r="E208" s="214"/>
      <c r="F208" s="214"/>
      <c r="G208" s="629"/>
      <c r="H208" s="629"/>
      <c r="I208" s="629"/>
      <c r="J208" s="629"/>
      <c r="K208" s="629"/>
      <c r="M208" s="230"/>
      <c r="N208" s="230"/>
      <c r="O208" s="230"/>
      <c r="P208" s="230"/>
      <c r="V208" s="214"/>
      <c r="W208" s="214"/>
      <c r="X208" s="214"/>
      <c r="Y208" s="214"/>
      <c r="AE208" s="214"/>
      <c r="AF208" s="214"/>
      <c r="AG208" s="214"/>
      <c r="AH208" s="214"/>
      <c r="AI208" s="214"/>
    </row>
    <row r="209" customFormat="false" ht="12.75" hidden="false" customHeight="true" outlineLevel="0" collapsed="false">
      <c r="A209" s="637"/>
      <c r="B209" s="214"/>
      <c r="C209" s="214"/>
      <c r="D209" s="214"/>
      <c r="E209" s="214"/>
      <c r="F209" s="214"/>
      <c r="G209" s="625"/>
      <c r="H209" s="625"/>
      <c r="I209" s="625"/>
      <c r="J209" s="625"/>
      <c r="K209" s="625"/>
      <c r="M209" s="230"/>
      <c r="N209" s="230"/>
      <c r="O209" s="230"/>
      <c r="P209" s="230"/>
      <c r="V209" s="214"/>
      <c r="W209" s="214"/>
      <c r="X209" s="214"/>
      <c r="Y209" s="214"/>
      <c r="AE209" s="214"/>
      <c r="AF209" s="214"/>
      <c r="AG209" s="214"/>
      <c r="AH209" s="214"/>
      <c r="AI209" s="214"/>
    </row>
    <row r="210" customFormat="false" ht="12.75" hidden="false" customHeight="true" outlineLevel="0" collapsed="false">
      <c r="A210" s="214"/>
      <c r="B210" s="637"/>
      <c r="C210" s="637"/>
      <c r="D210" s="637"/>
      <c r="E210" s="636"/>
      <c r="F210" s="230"/>
      <c r="G210" s="627"/>
      <c r="H210" s="627"/>
      <c r="I210" s="627"/>
      <c r="J210" s="627"/>
      <c r="K210" s="627"/>
      <c r="M210" s="230"/>
      <c r="N210" s="230"/>
      <c r="O210" s="230"/>
      <c r="P210" s="230"/>
      <c r="V210" s="214"/>
      <c r="W210" s="214"/>
      <c r="X210" s="214"/>
      <c r="Y210" s="214"/>
      <c r="AE210" s="214"/>
      <c r="AF210" s="214"/>
      <c r="AG210" s="214"/>
      <c r="AH210" s="214"/>
      <c r="AI210" s="214"/>
    </row>
    <row r="211" customFormat="false" ht="12.75" hidden="false" customHeight="true" outlineLevel="0" collapsed="false">
      <c r="A211" s="214"/>
      <c r="B211" s="637"/>
      <c r="C211" s="637"/>
      <c r="D211" s="637"/>
      <c r="E211" s="636"/>
      <c r="F211" s="230"/>
      <c r="G211" s="625"/>
      <c r="H211" s="625"/>
      <c r="I211" s="625"/>
      <c r="J211" s="625"/>
      <c r="K211" s="625"/>
      <c r="M211" s="230"/>
      <c r="N211" s="230"/>
      <c r="O211" s="230"/>
      <c r="P211" s="230"/>
      <c r="V211" s="214"/>
      <c r="W211" s="214"/>
      <c r="X211" s="214"/>
      <c r="Y211" s="214"/>
      <c r="AE211" s="214"/>
      <c r="AF211" s="214"/>
      <c r="AG211" s="214"/>
      <c r="AH211" s="214"/>
      <c r="AI211" s="214"/>
    </row>
    <row r="212" customFormat="false" ht="12.75" hidden="false" customHeight="true" outlineLevel="0" collapsed="false">
      <c r="A212" s="214"/>
      <c r="B212" s="238"/>
      <c r="C212" s="238"/>
      <c r="D212" s="238"/>
      <c r="E212" s="636"/>
      <c r="F212" s="230"/>
      <c r="G212" s="625"/>
      <c r="H212" s="625"/>
      <c r="I212" s="625"/>
      <c r="J212" s="625"/>
      <c r="K212" s="625"/>
      <c r="M212" s="214"/>
      <c r="N212" s="214"/>
      <c r="O212" s="214"/>
      <c r="P212" s="214"/>
      <c r="V212" s="214"/>
      <c r="W212" s="214"/>
      <c r="X212" s="214"/>
      <c r="Y212" s="214"/>
      <c r="AE212" s="214"/>
      <c r="AF212" s="214"/>
      <c r="AG212" s="214"/>
      <c r="AH212" s="214"/>
      <c r="AI212" s="214"/>
    </row>
    <row r="213" customFormat="false" ht="12.75" hidden="false" customHeight="true" outlineLevel="0" collapsed="false">
      <c r="A213" s="214"/>
      <c r="B213" s="238"/>
      <c r="C213" s="238"/>
      <c r="D213" s="238"/>
      <c r="E213" s="636"/>
      <c r="F213" s="230"/>
      <c r="G213" s="635"/>
      <c r="H213" s="635"/>
      <c r="I213" s="635"/>
      <c r="J213" s="635"/>
      <c r="K213" s="635"/>
      <c r="M213" s="214"/>
      <c r="N213" s="214"/>
      <c r="O213" s="214"/>
      <c r="P213" s="214"/>
      <c r="V213" s="214"/>
      <c r="W213" s="214"/>
      <c r="X213" s="214"/>
      <c r="Y213" s="214"/>
      <c r="AE213" s="214"/>
      <c r="AF213" s="214"/>
      <c r="AG213" s="214"/>
      <c r="AH213" s="214"/>
      <c r="AI213" s="214"/>
    </row>
    <row r="214" customFormat="false" ht="12.75" hidden="false" customHeight="true" outlineLevel="0" collapsed="false">
      <c r="A214" s="214"/>
      <c r="B214" s="640"/>
      <c r="C214" s="640"/>
      <c r="D214" s="640"/>
      <c r="E214" s="640"/>
      <c r="F214" s="214"/>
      <c r="G214" s="625"/>
      <c r="H214" s="625"/>
      <c r="I214" s="625"/>
      <c r="J214" s="625"/>
      <c r="K214" s="625"/>
      <c r="M214" s="214"/>
      <c r="N214" s="214"/>
      <c r="O214" s="214"/>
      <c r="P214" s="214"/>
      <c r="V214" s="214"/>
      <c r="W214" s="214"/>
      <c r="X214" s="214"/>
      <c r="Y214" s="214"/>
      <c r="AE214" s="214"/>
      <c r="AF214" s="214"/>
      <c r="AG214" s="214"/>
      <c r="AH214" s="214"/>
      <c r="AI214" s="214"/>
    </row>
    <row r="215" customFormat="false" ht="12.75" hidden="false" customHeight="true" outlineLevel="0" collapsed="false">
      <c r="A215" s="214"/>
      <c r="B215" s="628"/>
      <c r="C215" s="628"/>
      <c r="D215" s="628"/>
      <c r="E215" s="640"/>
      <c r="F215" s="214"/>
      <c r="G215" s="635"/>
      <c r="H215" s="635"/>
      <c r="I215" s="635"/>
      <c r="J215" s="635"/>
      <c r="K215" s="635"/>
      <c r="M215" s="214"/>
      <c r="N215" s="214"/>
      <c r="O215" s="214"/>
      <c r="P215" s="214"/>
      <c r="V215" s="214"/>
      <c r="W215" s="214"/>
      <c r="X215" s="214"/>
      <c r="Y215" s="214"/>
      <c r="AE215" s="214"/>
      <c r="AF215" s="214"/>
      <c r="AG215" s="214"/>
      <c r="AH215" s="214"/>
      <c r="AI215" s="214"/>
    </row>
    <row r="216" customFormat="false" ht="12.75" hidden="false" customHeight="true" outlineLevel="0" collapsed="false">
      <c r="A216" s="214"/>
      <c r="B216" s="628"/>
      <c r="C216" s="628"/>
      <c r="D216" s="628"/>
      <c r="E216" s="628"/>
      <c r="F216" s="214"/>
      <c r="G216" s="625"/>
      <c r="H216" s="625"/>
      <c r="I216" s="625"/>
      <c r="J216" s="625"/>
      <c r="K216" s="625"/>
      <c r="M216" s="214"/>
      <c r="N216" s="214"/>
      <c r="O216" s="214"/>
      <c r="P216" s="214"/>
      <c r="V216" s="214"/>
      <c r="W216" s="214"/>
      <c r="X216" s="214"/>
      <c r="Y216" s="214"/>
      <c r="AE216" s="214"/>
      <c r="AF216" s="214"/>
      <c r="AG216" s="214"/>
      <c r="AH216" s="214"/>
      <c r="AI216" s="214"/>
    </row>
    <row r="217" customFormat="false" ht="12.75" hidden="false" customHeight="true" outlineLevel="0" collapsed="false">
      <c r="A217" s="214"/>
      <c r="B217" s="640"/>
      <c r="C217" s="640"/>
      <c r="D217" s="640"/>
      <c r="E217" s="641"/>
      <c r="F217" s="214"/>
      <c r="G217" s="625"/>
      <c r="H217" s="625"/>
      <c r="I217" s="625"/>
      <c r="J217" s="625"/>
      <c r="K217" s="625"/>
      <c r="M217" s="214"/>
      <c r="N217" s="214"/>
      <c r="O217" s="214"/>
      <c r="P217" s="214"/>
      <c r="V217" s="214"/>
      <c r="W217" s="214"/>
      <c r="X217" s="214"/>
      <c r="Y217" s="214"/>
      <c r="AE217" s="214"/>
      <c r="AF217" s="214"/>
      <c r="AG217" s="214"/>
      <c r="AH217" s="214"/>
      <c r="AI217" s="214"/>
    </row>
    <row r="218" customFormat="false" ht="12.75" hidden="false" customHeight="true" outlineLevel="0" collapsed="false">
      <c r="A218" s="214"/>
      <c r="B218" s="640"/>
      <c r="C218" s="640"/>
      <c r="D218" s="640"/>
      <c r="E218" s="640"/>
      <c r="F218" s="214"/>
      <c r="G218" s="214"/>
      <c r="H218" s="214"/>
      <c r="I218" s="214"/>
      <c r="J218" s="214"/>
      <c r="K218" s="214"/>
      <c r="M218" s="214"/>
      <c r="N218" s="214"/>
      <c r="O218" s="214"/>
      <c r="P218" s="214"/>
      <c r="V218" s="214"/>
      <c r="W218" s="214"/>
      <c r="X218" s="214"/>
      <c r="Y218" s="214"/>
      <c r="AE218" s="214"/>
      <c r="AF218" s="214"/>
      <c r="AG218" s="214"/>
      <c r="AH218" s="214"/>
      <c r="AI218" s="214"/>
    </row>
    <row r="219" customFormat="false" ht="12.75" hidden="false" customHeight="true" outlineLevel="0" collapsed="false">
      <c r="A219" s="214"/>
      <c r="B219" s="640"/>
      <c r="C219" s="640"/>
      <c r="D219" s="640"/>
      <c r="E219" s="642"/>
      <c r="F219" s="214"/>
      <c r="G219" s="214"/>
      <c r="H219" s="214"/>
      <c r="I219" s="214"/>
      <c r="J219" s="214"/>
      <c r="K219" s="214"/>
      <c r="M219" s="214"/>
      <c r="N219" s="214"/>
      <c r="O219" s="214"/>
      <c r="P219" s="214"/>
      <c r="V219" s="214"/>
      <c r="W219" s="214"/>
      <c r="X219" s="214"/>
      <c r="Y219" s="214"/>
      <c r="AE219" s="214"/>
      <c r="AF219" s="214"/>
      <c r="AG219" s="214"/>
      <c r="AH219" s="214"/>
      <c r="AI219" s="214"/>
    </row>
    <row r="220" customFormat="false" ht="12.75" hidden="false" customHeight="true" outlineLevel="0" collapsed="false">
      <c r="A220" s="214"/>
      <c r="B220" s="640"/>
      <c r="C220" s="640"/>
      <c r="D220" s="640"/>
      <c r="E220" s="640"/>
      <c r="F220" s="214"/>
      <c r="G220" s="214"/>
      <c r="H220" s="214"/>
      <c r="I220" s="214"/>
      <c r="J220" s="214"/>
      <c r="K220" s="214"/>
      <c r="M220" s="214"/>
      <c r="N220" s="214"/>
      <c r="O220" s="214"/>
      <c r="P220" s="214"/>
      <c r="V220" s="214"/>
      <c r="W220" s="214"/>
      <c r="X220" s="214"/>
      <c r="Y220" s="214"/>
      <c r="AE220" s="214"/>
      <c r="AF220" s="214"/>
      <c r="AG220" s="214"/>
      <c r="AH220" s="214"/>
      <c r="AI220" s="214"/>
    </row>
    <row r="221" customFormat="false" ht="12.75" hidden="false" customHeight="true" outlineLevel="0" collapsed="false">
      <c r="A221" s="214"/>
      <c r="B221" s="640"/>
      <c r="C221" s="640"/>
      <c r="D221" s="640"/>
      <c r="E221" s="642"/>
      <c r="F221" s="214"/>
      <c r="G221" s="214"/>
      <c r="H221" s="214"/>
      <c r="I221" s="214"/>
      <c r="J221" s="214"/>
      <c r="K221" s="214"/>
      <c r="M221" s="214"/>
      <c r="N221" s="214"/>
      <c r="O221" s="214"/>
      <c r="P221" s="214"/>
      <c r="V221" s="214"/>
      <c r="W221" s="214"/>
      <c r="X221" s="214"/>
      <c r="Y221" s="214"/>
      <c r="AE221" s="214"/>
      <c r="AF221" s="214"/>
      <c r="AG221" s="214"/>
      <c r="AH221" s="214"/>
      <c r="AI221" s="214"/>
    </row>
    <row r="222" customFormat="false" ht="12.75" hidden="false" customHeight="true" outlineLevel="0" collapsed="false">
      <c r="A222" s="214"/>
      <c r="B222" s="640"/>
      <c r="C222" s="640"/>
      <c r="D222" s="640"/>
      <c r="E222" s="642"/>
      <c r="F222" s="214"/>
      <c r="G222" s="214"/>
      <c r="H222" s="214"/>
      <c r="I222" s="214"/>
      <c r="J222" s="214"/>
      <c r="K222" s="214"/>
      <c r="M222" s="214"/>
      <c r="N222" s="214"/>
      <c r="O222" s="214"/>
      <c r="P222" s="214"/>
      <c r="V222" s="214"/>
      <c r="W222" s="214"/>
      <c r="X222" s="214"/>
      <c r="Y222" s="214"/>
      <c r="AE222" s="214"/>
      <c r="AF222" s="214"/>
      <c r="AG222" s="214"/>
      <c r="AH222" s="214"/>
      <c r="AI222" s="214"/>
    </row>
    <row r="223" customFormat="false" ht="12.75" hidden="false" customHeight="true" outlineLevel="0" collapsed="false">
      <c r="A223" s="214"/>
      <c r="B223" s="640"/>
      <c r="C223" s="640"/>
      <c r="D223" s="640"/>
      <c r="E223" s="642"/>
      <c r="F223" s="214"/>
      <c r="G223" s="214"/>
      <c r="H223" s="214"/>
      <c r="I223" s="214"/>
      <c r="J223" s="214"/>
      <c r="K223" s="214"/>
      <c r="M223" s="214"/>
      <c r="N223" s="214"/>
      <c r="O223" s="214"/>
      <c r="P223" s="214"/>
      <c r="V223" s="214"/>
      <c r="W223" s="214"/>
      <c r="X223" s="214"/>
      <c r="Y223" s="214"/>
      <c r="AE223" s="214"/>
      <c r="AF223" s="214"/>
      <c r="AG223" s="214"/>
      <c r="AH223" s="214"/>
      <c r="AI223" s="214"/>
    </row>
    <row r="224" customFormat="false" ht="12.75" hidden="false" customHeight="true" outlineLevel="0" collapsed="false">
      <c r="A224" s="214"/>
      <c r="B224" s="640"/>
      <c r="C224" s="640"/>
      <c r="D224" s="640"/>
      <c r="E224" s="640"/>
      <c r="F224" s="214"/>
      <c r="G224" s="230"/>
      <c r="H224" s="230"/>
      <c r="I224" s="230"/>
      <c r="J224" s="230"/>
      <c r="K224" s="230"/>
      <c r="M224" s="214"/>
      <c r="N224" s="214"/>
      <c r="O224" s="214"/>
      <c r="P224" s="214"/>
      <c r="V224" s="214"/>
      <c r="W224" s="214"/>
      <c r="X224" s="214"/>
      <c r="Y224" s="214"/>
      <c r="AE224" s="214"/>
      <c r="AF224" s="214"/>
      <c r="AG224" s="214"/>
      <c r="AH224" s="214"/>
      <c r="AI224" s="214"/>
    </row>
    <row r="225" customFormat="false" ht="12.75" hidden="false" customHeight="true" outlineLevel="0" collapsed="false">
      <c r="A225" s="214"/>
      <c r="B225" s="640"/>
      <c r="C225" s="640"/>
      <c r="D225" s="640"/>
      <c r="E225" s="641"/>
      <c r="F225" s="214"/>
      <c r="G225" s="230"/>
      <c r="H225" s="230"/>
      <c r="I225" s="230"/>
      <c r="J225" s="230"/>
      <c r="K225" s="230"/>
      <c r="M225" s="214"/>
      <c r="N225" s="214"/>
      <c r="O225" s="214"/>
      <c r="P225" s="214"/>
      <c r="V225" s="214"/>
      <c r="W225" s="214"/>
      <c r="X225" s="214"/>
      <c r="Y225" s="214"/>
      <c r="AE225" s="214"/>
      <c r="AF225" s="214"/>
      <c r="AG225" s="214"/>
      <c r="AH225" s="214"/>
      <c r="AI225" s="214"/>
    </row>
    <row r="226" customFormat="false" ht="12.75" hidden="false" customHeight="true" outlineLevel="0" collapsed="false">
      <c r="A226" s="214"/>
      <c r="B226" s="640"/>
      <c r="C226" s="640"/>
      <c r="D226" s="640"/>
      <c r="E226" s="640"/>
      <c r="F226" s="214"/>
      <c r="G226" s="230"/>
      <c r="H226" s="230"/>
      <c r="I226" s="230"/>
      <c r="J226" s="230"/>
      <c r="K226" s="230"/>
      <c r="M226" s="214"/>
      <c r="N226" s="214"/>
      <c r="O226" s="214"/>
      <c r="P226" s="214"/>
      <c r="V226" s="214"/>
      <c r="W226" s="214"/>
      <c r="X226" s="214"/>
      <c r="Y226" s="214"/>
      <c r="AE226" s="214"/>
      <c r="AF226" s="214"/>
      <c r="AG226" s="214"/>
      <c r="AH226" s="214"/>
      <c r="AI226" s="214"/>
    </row>
    <row r="227" customFormat="false" ht="12.75" hidden="false" customHeight="true" outlineLevel="0" collapsed="false">
      <c r="A227" s="214"/>
      <c r="B227" s="640"/>
      <c r="C227" s="640"/>
      <c r="D227" s="640"/>
      <c r="E227" s="643"/>
      <c r="F227" s="214"/>
      <c r="G227" s="230"/>
      <c r="H227" s="230"/>
      <c r="I227" s="230"/>
      <c r="J227" s="230"/>
      <c r="K227" s="230"/>
      <c r="M227" s="214"/>
      <c r="N227" s="214"/>
      <c r="O227" s="214"/>
      <c r="P227" s="214"/>
      <c r="V227" s="214"/>
      <c r="W227" s="214"/>
      <c r="X227" s="214"/>
      <c r="Y227" s="214"/>
      <c r="AE227" s="214"/>
      <c r="AF227" s="214"/>
      <c r="AG227" s="214"/>
      <c r="AH227" s="214"/>
      <c r="AI227" s="214"/>
    </row>
    <row r="228" customFormat="false" ht="12.75" hidden="false" customHeight="true" outlineLevel="0" collapsed="false">
      <c r="A228" s="214"/>
      <c r="B228" s="640"/>
      <c r="C228" s="640"/>
      <c r="D228" s="640"/>
      <c r="E228" s="640"/>
      <c r="F228" s="214"/>
      <c r="G228" s="214"/>
      <c r="H228" s="214"/>
      <c r="I228" s="214"/>
      <c r="J228" s="214"/>
      <c r="K228" s="214"/>
      <c r="M228" s="214"/>
      <c r="N228" s="214"/>
      <c r="O228" s="214"/>
      <c r="P228" s="214"/>
      <c r="V228" s="214"/>
      <c r="W228" s="214"/>
      <c r="X228" s="214"/>
      <c r="Y228" s="214"/>
      <c r="AE228" s="214"/>
      <c r="AF228" s="214"/>
      <c r="AG228" s="214"/>
      <c r="AH228" s="214"/>
      <c r="AI228" s="214"/>
    </row>
    <row r="229" customFormat="false" ht="12.75" hidden="false" customHeight="true" outlineLevel="0" collapsed="false">
      <c r="A229" s="214"/>
      <c r="B229" s="640"/>
      <c r="C229" s="640"/>
      <c r="D229" s="640"/>
      <c r="E229" s="641"/>
      <c r="F229" s="214"/>
      <c r="G229" s="214"/>
      <c r="H229" s="214"/>
      <c r="I229" s="214"/>
      <c r="J229" s="214"/>
      <c r="K229" s="214"/>
      <c r="M229" s="214"/>
      <c r="N229" s="214"/>
      <c r="O229" s="214"/>
      <c r="P229" s="214"/>
      <c r="V229" s="214"/>
      <c r="W229" s="214"/>
      <c r="X229" s="214"/>
      <c r="Y229" s="214"/>
      <c r="AE229" s="214"/>
      <c r="AF229" s="214"/>
      <c r="AG229" s="214"/>
      <c r="AH229" s="214"/>
      <c r="AI229" s="214"/>
    </row>
    <row r="230" customFormat="false" ht="12.75" hidden="false" customHeight="true" outlineLevel="0" collapsed="false">
      <c r="A230" s="214"/>
      <c r="B230" s="640"/>
      <c r="C230" s="640"/>
      <c r="D230" s="640"/>
      <c r="E230" s="640"/>
      <c r="F230" s="214"/>
      <c r="G230" s="214"/>
      <c r="H230" s="214"/>
      <c r="I230" s="214"/>
      <c r="J230" s="214"/>
      <c r="K230" s="214"/>
      <c r="M230" s="214"/>
      <c r="N230" s="214"/>
      <c r="O230" s="214"/>
      <c r="P230" s="214"/>
      <c r="V230" s="214"/>
      <c r="W230" s="214"/>
      <c r="X230" s="214"/>
      <c r="Y230" s="214"/>
      <c r="AE230" s="214"/>
      <c r="AF230" s="214"/>
      <c r="AG230" s="214"/>
      <c r="AH230" s="214"/>
      <c r="AI230" s="214"/>
    </row>
    <row r="231" customFormat="false" ht="12.75" hidden="false" customHeight="true" outlineLevel="0" collapsed="false">
      <c r="A231" s="214"/>
      <c r="B231" s="640"/>
      <c r="C231" s="640"/>
      <c r="D231" s="640"/>
      <c r="E231" s="644"/>
      <c r="F231" s="214"/>
      <c r="G231" s="214"/>
      <c r="H231" s="214"/>
      <c r="I231" s="214"/>
      <c r="J231" s="214"/>
      <c r="K231" s="214"/>
      <c r="M231" s="214"/>
      <c r="N231" s="214"/>
      <c r="O231" s="214"/>
      <c r="P231" s="214"/>
      <c r="V231" s="214"/>
      <c r="W231" s="214"/>
      <c r="X231" s="214"/>
      <c r="Y231" s="214"/>
      <c r="AE231" s="214"/>
      <c r="AF231" s="214"/>
      <c r="AG231" s="214"/>
      <c r="AH231" s="214"/>
      <c r="AI231" s="214"/>
    </row>
    <row r="232" customFormat="false" ht="12.75" hidden="false" customHeight="true" outlineLevel="0" collapsed="false">
      <c r="A232" s="214"/>
      <c r="B232" s="640"/>
      <c r="C232" s="640"/>
      <c r="D232" s="640"/>
      <c r="E232" s="640"/>
      <c r="F232" s="214"/>
      <c r="G232" s="214"/>
      <c r="H232" s="214"/>
      <c r="I232" s="214"/>
      <c r="J232" s="214"/>
      <c r="K232" s="214"/>
      <c r="M232" s="214"/>
      <c r="N232" s="214"/>
      <c r="O232" s="214"/>
      <c r="P232" s="214"/>
      <c r="V232" s="214"/>
      <c r="W232" s="214"/>
      <c r="X232" s="214"/>
      <c r="Y232" s="214"/>
      <c r="AE232" s="214"/>
      <c r="AF232" s="214"/>
      <c r="AG232" s="214"/>
      <c r="AH232" s="214"/>
      <c r="AI232" s="214"/>
    </row>
    <row r="233" customFormat="false" ht="12.75" hidden="false" customHeight="tru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M233" s="214"/>
      <c r="N233" s="214"/>
      <c r="O233" s="214"/>
      <c r="P233" s="214"/>
      <c r="V233" s="214"/>
      <c r="W233" s="214"/>
      <c r="X233" s="214"/>
      <c r="Y233" s="214"/>
      <c r="AE233" s="214"/>
      <c r="AF233" s="214"/>
      <c r="AG233" s="214"/>
      <c r="AH233" s="214"/>
      <c r="AI233" s="214"/>
    </row>
    <row r="234" customFormat="false" ht="12.75" hidden="false" customHeight="tru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M234" s="214"/>
      <c r="N234" s="214"/>
      <c r="O234" s="214"/>
      <c r="P234" s="214"/>
      <c r="V234" s="214"/>
      <c r="W234" s="214"/>
      <c r="X234" s="214"/>
      <c r="Y234" s="214"/>
      <c r="AE234" s="214"/>
      <c r="AF234" s="214"/>
      <c r="AG234" s="214"/>
      <c r="AH234" s="214"/>
      <c r="AI234" s="214"/>
    </row>
    <row r="235" customFormat="false" ht="12.75" hidden="false" customHeight="tru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M235" s="214"/>
      <c r="N235" s="214"/>
      <c r="O235" s="214"/>
      <c r="P235" s="214"/>
      <c r="V235" s="214"/>
      <c r="W235" s="214"/>
      <c r="X235" s="214"/>
      <c r="Y235" s="214"/>
      <c r="AE235" s="214"/>
      <c r="AF235" s="214"/>
      <c r="AG235" s="214"/>
      <c r="AH235" s="214"/>
      <c r="AI235" s="214"/>
    </row>
    <row r="236" customFormat="false" ht="12.75" hidden="false" customHeight="tru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M236" s="214"/>
      <c r="N236" s="214"/>
      <c r="O236" s="214"/>
      <c r="P236" s="214"/>
      <c r="V236" s="214"/>
      <c r="W236" s="214"/>
      <c r="X236" s="214"/>
      <c r="Y236" s="214"/>
      <c r="AE236" s="214"/>
      <c r="AF236" s="214"/>
      <c r="AG236" s="214"/>
      <c r="AH236" s="214"/>
      <c r="AI236" s="214"/>
    </row>
    <row r="237" customFormat="false" ht="12.75" hidden="false" customHeight="tru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M237" s="214"/>
      <c r="N237" s="214"/>
      <c r="O237" s="214"/>
      <c r="P237" s="214"/>
      <c r="V237" s="214"/>
      <c r="W237" s="214"/>
      <c r="X237" s="214"/>
      <c r="Y237" s="214"/>
      <c r="AE237" s="214"/>
      <c r="AF237" s="214"/>
      <c r="AG237" s="214"/>
      <c r="AH237" s="214"/>
      <c r="AI237" s="214"/>
    </row>
    <row r="238" customFormat="false" ht="12.75" hidden="false" customHeight="tru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M238" s="214"/>
      <c r="N238" s="214"/>
      <c r="O238" s="214"/>
      <c r="P238" s="214"/>
      <c r="V238" s="214"/>
      <c r="W238" s="214"/>
      <c r="X238" s="214"/>
      <c r="Y238" s="214"/>
      <c r="AE238" s="214"/>
      <c r="AF238" s="214"/>
      <c r="AG238" s="214"/>
      <c r="AH238" s="214"/>
      <c r="AI238" s="214"/>
    </row>
    <row r="239" customFormat="false" ht="12.75" hidden="false" customHeight="tru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M239" s="214"/>
      <c r="N239" s="214"/>
      <c r="O239" s="214"/>
      <c r="P239" s="214"/>
      <c r="V239" s="214"/>
      <c r="W239" s="214"/>
      <c r="X239" s="214"/>
      <c r="Y239" s="214"/>
      <c r="AE239" s="214"/>
      <c r="AF239" s="214"/>
      <c r="AG239" s="214"/>
      <c r="AH239" s="214"/>
      <c r="AI239" s="214"/>
    </row>
    <row r="240" customFormat="false" ht="12.75" hidden="false" customHeight="tru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M240" s="214"/>
      <c r="N240" s="214"/>
      <c r="O240" s="214"/>
      <c r="P240" s="214"/>
      <c r="V240" s="214"/>
      <c r="W240" s="214"/>
      <c r="X240" s="214"/>
      <c r="Y240" s="214"/>
      <c r="AE240" s="214"/>
      <c r="AF240" s="214"/>
      <c r="AG240" s="214"/>
      <c r="AH240" s="214"/>
      <c r="AI240" s="214"/>
    </row>
    <row r="241" customFormat="false" ht="12.75" hidden="false" customHeight="tru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M241" s="214"/>
      <c r="N241" s="214"/>
      <c r="O241" s="214"/>
      <c r="P241" s="214"/>
      <c r="V241" s="214"/>
      <c r="W241" s="214"/>
      <c r="X241" s="214"/>
      <c r="Y241" s="214"/>
      <c r="AE241" s="214"/>
      <c r="AF241" s="214"/>
      <c r="AG241" s="214"/>
      <c r="AH241" s="214"/>
      <c r="AI241" s="214"/>
    </row>
    <row r="242" customFormat="false" ht="12.75" hidden="false" customHeight="tru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M242" s="214"/>
      <c r="N242" s="214"/>
      <c r="O242" s="214"/>
      <c r="P242" s="214"/>
      <c r="V242" s="214"/>
      <c r="W242" s="214"/>
      <c r="X242" s="214"/>
      <c r="Y242" s="214"/>
      <c r="AE242" s="214"/>
      <c r="AF242" s="214"/>
      <c r="AG242" s="214"/>
      <c r="AH242" s="214"/>
      <c r="AI242" s="214"/>
    </row>
    <row r="243" customFormat="false" ht="12.75" hidden="false" customHeight="tru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M243" s="214"/>
      <c r="N243" s="214"/>
      <c r="O243" s="214"/>
      <c r="P243" s="214"/>
      <c r="V243" s="214"/>
      <c r="W243" s="214"/>
      <c r="X243" s="214"/>
      <c r="Y243" s="214"/>
      <c r="AE243" s="214"/>
      <c r="AF243" s="214"/>
      <c r="AG243" s="214"/>
      <c r="AH243" s="214"/>
      <c r="AI243" s="214"/>
    </row>
    <row r="244" customFormat="false" ht="12.75" hidden="false" customHeight="true" outlineLevel="0" collapsed="false"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M244" s="214"/>
      <c r="N244" s="214"/>
      <c r="O244" s="214"/>
      <c r="P244" s="214"/>
      <c r="V244" s="214"/>
      <c r="W244" s="214"/>
      <c r="X244" s="214"/>
      <c r="Y244" s="214"/>
      <c r="AE244" s="214"/>
      <c r="AF244" s="214"/>
      <c r="AG244" s="214"/>
      <c r="AH244" s="214"/>
      <c r="AI244" s="214"/>
    </row>
    <row r="245" customFormat="false" ht="12.75" hidden="false" customHeight="true" outlineLevel="0" collapsed="false"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M245" s="214"/>
      <c r="N245" s="214"/>
      <c r="O245" s="214"/>
      <c r="P245" s="214"/>
      <c r="V245" s="214"/>
      <c r="W245" s="214"/>
      <c r="X245" s="214"/>
      <c r="Y245" s="214"/>
      <c r="AE245" s="214"/>
      <c r="AF245" s="214"/>
      <c r="AG245" s="214"/>
      <c r="AH245" s="214"/>
      <c r="AI245" s="214"/>
    </row>
    <row r="246" customFormat="false" ht="12.75" hidden="false" customHeight="true" outlineLevel="0" collapsed="false"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M246" s="214"/>
      <c r="N246" s="214"/>
      <c r="O246" s="214"/>
      <c r="P246" s="214"/>
      <c r="V246" s="214"/>
      <c r="W246" s="214"/>
      <c r="X246" s="214"/>
      <c r="Y246" s="214"/>
      <c r="AE246" s="214"/>
      <c r="AF246" s="214"/>
      <c r="AG246" s="214"/>
      <c r="AH246" s="214"/>
      <c r="AI246" s="214"/>
    </row>
    <row r="247" customFormat="false" ht="12.75" hidden="false" customHeight="true" outlineLevel="0" collapsed="false"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M247" s="214"/>
      <c r="N247" s="214"/>
      <c r="O247" s="214"/>
      <c r="P247" s="214"/>
      <c r="V247" s="214"/>
      <c r="W247" s="214"/>
      <c r="X247" s="214"/>
      <c r="Y247" s="214"/>
      <c r="AE247" s="214"/>
      <c r="AF247" s="214"/>
      <c r="AG247" s="214"/>
      <c r="AH247" s="214"/>
      <c r="AI247" s="214"/>
    </row>
    <row r="248" customFormat="false" ht="12.75" hidden="false" customHeight="true" outlineLevel="0" collapsed="false"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M248" s="214"/>
      <c r="N248" s="214"/>
      <c r="O248" s="214"/>
      <c r="P248" s="214"/>
      <c r="V248" s="214"/>
      <c r="W248" s="214"/>
      <c r="X248" s="214"/>
      <c r="Y248" s="214"/>
      <c r="AE248" s="214"/>
      <c r="AF248" s="214"/>
      <c r="AG248" s="214"/>
      <c r="AH248" s="214"/>
      <c r="AI248" s="214"/>
    </row>
    <row r="249" customFormat="false" ht="12.75" hidden="false" customHeight="true" outlineLevel="0" collapsed="false"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M249" s="214"/>
      <c r="N249" s="214"/>
      <c r="O249" s="214"/>
      <c r="P249" s="214"/>
      <c r="V249" s="214"/>
      <c r="W249" s="214"/>
      <c r="X249" s="214"/>
      <c r="Y249" s="214"/>
      <c r="AE249" s="214"/>
      <c r="AF249" s="214"/>
      <c r="AG249" s="214"/>
      <c r="AH249" s="214"/>
      <c r="AI249" s="214"/>
    </row>
    <row r="250" customFormat="false" ht="12.75" hidden="false" customHeight="true" outlineLevel="0" collapsed="false"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M250" s="214"/>
      <c r="N250" s="214"/>
      <c r="O250" s="214"/>
      <c r="P250" s="214"/>
      <c r="V250" s="214"/>
      <c r="W250" s="214"/>
      <c r="X250" s="214"/>
      <c r="Y250" s="214"/>
      <c r="AE250" s="214"/>
      <c r="AF250" s="214"/>
      <c r="AG250" s="214"/>
      <c r="AH250" s="214"/>
      <c r="AI250" s="214"/>
    </row>
    <row r="251" customFormat="false" ht="12.75" hidden="false" customHeight="true" outlineLevel="0" collapsed="false"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M251" s="214"/>
      <c r="N251" s="214"/>
      <c r="O251" s="214"/>
      <c r="P251" s="214"/>
      <c r="V251" s="214"/>
      <c r="W251" s="214"/>
      <c r="X251" s="214"/>
      <c r="Y251" s="214"/>
      <c r="AE251" s="214"/>
      <c r="AF251" s="214"/>
      <c r="AG251" s="214"/>
      <c r="AH251" s="214"/>
      <c r="AI251" s="214"/>
    </row>
    <row r="252" customFormat="false" ht="12.75" hidden="false" customHeight="true" outlineLevel="0" collapsed="false"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M252" s="214"/>
      <c r="N252" s="214"/>
      <c r="O252" s="214"/>
      <c r="P252" s="214"/>
      <c r="V252" s="214"/>
      <c r="W252" s="214"/>
      <c r="X252" s="214"/>
      <c r="Y252" s="214"/>
      <c r="AE252" s="214"/>
      <c r="AF252" s="214"/>
      <c r="AG252" s="214"/>
      <c r="AH252" s="214"/>
      <c r="AI252" s="214"/>
    </row>
    <row r="253" customFormat="false" ht="12.75" hidden="false" customHeight="true" outlineLevel="0" collapsed="false"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M253" s="214"/>
      <c r="N253" s="214"/>
      <c r="O253" s="214"/>
      <c r="P253" s="214"/>
      <c r="V253" s="214"/>
      <c r="W253" s="214"/>
      <c r="X253" s="214"/>
      <c r="Y253" s="214"/>
      <c r="AE253" s="214"/>
      <c r="AF253" s="214"/>
      <c r="AG253" s="214"/>
      <c r="AH253" s="214"/>
      <c r="AI253" s="214"/>
    </row>
    <row r="254" customFormat="false" ht="12.75" hidden="false" customHeight="true" outlineLevel="0" collapsed="false"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M254" s="214"/>
      <c r="N254" s="214"/>
      <c r="O254" s="214"/>
      <c r="P254" s="214"/>
      <c r="V254" s="214"/>
      <c r="W254" s="214"/>
      <c r="X254" s="214"/>
      <c r="Y254" s="214"/>
      <c r="AE254" s="214"/>
      <c r="AF254" s="214"/>
      <c r="AG254" s="214"/>
      <c r="AH254" s="214"/>
      <c r="AI254" s="214"/>
    </row>
    <row r="255" customFormat="false" ht="12.75" hidden="false" customHeight="true" outlineLevel="0" collapsed="false"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M255" s="214"/>
      <c r="N255" s="214"/>
      <c r="O255" s="214"/>
      <c r="P255" s="214"/>
      <c r="V255" s="214"/>
      <c r="W255" s="214"/>
      <c r="X255" s="214"/>
      <c r="Y255" s="214"/>
      <c r="AE255" s="214"/>
      <c r="AF255" s="214"/>
      <c r="AG255" s="214"/>
      <c r="AH255" s="214"/>
      <c r="AI255" s="214"/>
    </row>
    <row r="256" customFormat="false" ht="12.75" hidden="false" customHeight="true" outlineLevel="0" collapsed="false"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M256" s="214"/>
      <c r="N256" s="214"/>
      <c r="O256" s="214"/>
      <c r="P256" s="214"/>
      <c r="V256" s="214"/>
      <c r="W256" s="214"/>
      <c r="X256" s="214"/>
      <c r="Y256" s="214"/>
      <c r="AE256" s="214"/>
      <c r="AF256" s="214"/>
      <c r="AG256" s="214"/>
      <c r="AH256" s="214"/>
      <c r="AI256" s="214"/>
    </row>
    <row r="257" customFormat="false" ht="12.75" hidden="false" customHeight="true" outlineLevel="0" collapsed="false"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M257" s="214"/>
      <c r="N257" s="214"/>
      <c r="O257" s="214"/>
      <c r="P257" s="214"/>
      <c r="V257" s="214"/>
      <c r="W257" s="214"/>
      <c r="X257" s="214"/>
      <c r="Y257" s="214"/>
      <c r="AE257" s="214"/>
      <c r="AF257" s="214"/>
      <c r="AG257" s="214"/>
      <c r="AH257" s="214"/>
      <c r="AI257" s="214"/>
    </row>
    <row r="258" customFormat="false" ht="12.75" hidden="false" customHeight="true" outlineLevel="0" collapsed="false"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M258" s="214"/>
      <c r="N258" s="214"/>
      <c r="O258" s="214"/>
      <c r="P258" s="214"/>
      <c r="V258" s="214"/>
      <c r="W258" s="214"/>
      <c r="X258" s="214"/>
      <c r="Y258" s="214"/>
      <c r="AE258" s="214"/>
      <c r="AF258" s="214"/>
      <c r="AG258" s="214"/>
      <c r="AH258" s="214"/>
      <c r="AI258" s="214"/>
    </row>
    <row r="259" customFormat="false" ht="12.75" hidden="false" customHeight="true" outlineLevel="0" collapsed="false"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M259" s="214"/>
      <c r="N259" s="214"/>
      <c r="O259" s="214"/>
      <c r="P259" s="214"/>
      <c r="V259" s="214"/>
      <c r="W259" s="214"/>
      <c r="X259" s="214"/>
      <c r="Y259" s="214"/>
      <c r="AE259" s="214"/>
      <c r="AF259" s="214"/>
      <c r="AG259" s="214"/>
      <c r="AH259" s="214"/>
      <c r="AI259" s="214"/>
    </row>
    <row r="260" customFormat="false" ht="12.75" hidden="false" customHeight="true" outlineLevel="0" collapsed="false"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M260" s="214"/>
      <c r="N260" s="214"/>
      <c r="O260" s="214"/>
      <c r="P260" s="214"/>
      <c r="V260" s="214"/>
      <c r="W260" s="214"/>
      <c r="X260" s="214"/>
      <c r="Y260" s="214"/>
      <c r="AE260" s="214"/>
      <c r="AF260" s="214"/>
      <c r="AG260" s="214"/>
      <c r="AH260" s="214"/>
      <c r="AI260" s="214"/>
    </row>
    <row r="261" customFormat="false" ht="12.75" hidden="false" customHeight="true" outlineLevel="0" collapsed="false"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M261" s="214"/>
      <c r="N261" s="214"/>
      <c r="O261" s="214"/>
      <c r="P261" s="214"/>
      <c r="V261" s="214"/>
      <c r="W261" s="214"/>
      <c r="X261" s="214"/>
      <c r="Y261" s="214"/>
      <c r="AE261" s="214"/>
      <c r="AF261" s="214"/>
      <c r="AG261" s="214"/>
      <c r="AH261" s="214"/>
      <c r="AI261" s="214"/>
    </row>
    <row r="262" customFormat="false" ht="12.75" hidden="false" customHeight="true" outlineLevel="0" collapsed="false"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M262" s="214"/>
      <c r="N262" s="214"/>
      <c r="O262" s="214"/>
      <c r="P262" s="214"/>
      <c r="V262" s="214"/>
      <c r="W262" s="214"/>
      <c r="X262" s="214"/>
      <c r="Y262" s="214"/>
      <c r="AE262" s="214"/>
      <c r="AF262" s="214"/>
      <c r="AG262" s="214"/>
      <c r="AH262" s="214"/>
      <c r="AI262" s="214"/>
    </row>
    <row r="263" customFormat="false" ht="12.75" hidden="false" customHeight="true" outlineLevel="0" collapsed="false"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M263" s="214"/>
      <c r="N263" s="214"/>
      <c r="O263" s="214"/>
      <c r="P263" s="214"/>
      <c r="V263" s="214"/>
      <c r="W263" s="214"/>
      <c r="X263" s="214"/>
      <c r="Y263" s="214"/>
      <c r="AE263" s="214"/>
      <c r="AF263" s="214"/>
      <c r="AG263" s="214"/>
      <c r="AH263" s="214"/>
      <c r="AI263" s="214"/>
    </row>
    <row r="264" customFormat="false" ht="12.75" hidden="false" customHeight="true" outlineLevel="0" collapsed="false"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M264" s="214"/>
      <c r="N264" s="214"/>
      <c r="O264" s="214"/>
      <c r="P264" s="214"/>
      <c r="V264" s="214"/>
      <c r="W264" s="214"/>
      <c r="X264" s="214"/>
      <c r="Y264" s="214"/>
      <c r="AE264" s="214"/>
      <c r="AF264" s="214"/>
      <c r="AG264" s="214"/>
      <c r="AH264" s="214"/>
      <c r="AI264" s="214"/>
    </row>
    <row r="265" customFormat="false" ht="12.75" hidden="false" customHeight="true" outlineLevel="0" collapsed="false"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V265" s="214"/>
      <c r="W265" s="214"/>
      <c r="X265" s="214"/>
      <c r="Y265" s="214"/>
      <c r="AE265" s="214"/>
      <c r="AF265" s="214"/>
      <c r="AG265" s="214"/>
      <c r="AH265" s="214"/>
      <c r="AI265" s="214"/>
    </row>
    <row r="266" customFormat="false" ht="12.75" hidden="false" customHeight="true" outlineLevel="0" collapsed="false"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V266" s="214"/>
      <c r="W266" s="214"/>
      <c r="X266" s="214"/>
      <c r="Y266" s="214"/>
      <c r="AE266" s="214"/>
      <c r="AF266" s="214"/>
      <c r="AG266" s="214"/>
      <c r="AH266" s="214"/>
      <c r="AI266" s="214"/>
    </row>
    <row r="267" customFormat="false" ht="12.75" hidden="false" customHeight="true" outlineLevel="0" collapsed="false">
      <c r="G267" s="214"/>
      <c r="H267" s="214"/>
      <c r="I267" s="214"/>
      <c r="J267" s="214"/>
      <c r="K267" s="214"/>
      <c r="V267" s="214"/>
      <c r="W267" s="214"/>
      <c r="X267" s="214"/>
      <c r="Y267" s="214"/>
      <c r="AE267" s="214"/>
      <c r="AF267" s="214"/>
      <c r="AG267" s="214"/>
      <c r="AH267" s="214"/>
      <c r="AI267" s="214"/>
    </row>
    <row r="268" customFormat="false" ht="12.75" hidden="false" customHeight="true" outlineLevel="0" collapsed="false">
      <c r="G268" s="214"/>
      <c r="H268" s="214"/>
      <c r="I268" s="214"/>
      <c r="J268" s="214"/>
      <c r="K268" s="214"/>
      <c r="V268" s="214"/>
      <c r="W268" s="214"/>
      <c r="X268" s="214"/>
      <c r="Y268" s="214"/>
      <c r="AE268" s="214"/>
      <c r="AF268" s="214"/>
      <c r="AG268" s="214"/>
      <c r="AH268" s="214"/>
      <c r="AI268" s="214"/>
    </row>
    <row r="269" customFormat="false" ht="12.75" hidden="false" customHeight="true" outlineLevel="0" collapsed="false">
      <c r="G269" s="214"/>
      <c r="H269" s="214"/>
      <c r="I269" s="214"/>
      <c r="J269" s="214"/>
      <c r="K269" s="214"/>
      <c r="V269" s="214"/>
      <c r="W269" s="214"/>
      <c r="X269" s="214"/>
      <c r="Y269" s="214"/>
      <c r="AE269" s="214"/>
      <c r="AF269" s="214"/>
      <c r="AG269" s="214"/>
      <c r="AH269" s="214"/>
      <c r="AI269" s="214"/>
    </row>
    <row r="270" customFormat="false" ht="12.75" hidden="false" customHeight="true" outlineLevel="0" collapsed="false">
      <c r="G270" s="214"/>
      <c r="H270" s="214"/>
      <c r="I270" s="214"/>
      <c r="J270" s="214"/>
      <c r="K270" s="214"/>
      <c r="V270" s="214"/>
      <c r="W270" s="214"/>
      <c r="X270" s="214"/>
      <c r="Y270" s="214"/>
      <c r="AE270" s="214"/>
      <c r="AF270" s="214"/>
      <c r="AG270" s="214"/>
      <c r="AH270" s="214"/>
      <c r="AI270" s="214"/>
    </row>
    <row r="271" customFormat="false" ht="12.75" hidden="false" customHeight="true" outlineLevel="0" collapsed="false">
      <c r="G271" s="214"/>
      <c r="H271" s="214"/>
      <c r="I271" s="214"/>
      <c r="J271" s="214"/>
      <c r="K271" s="214"/>
      <c r="V271" s="214"/>
      <c r="W271" s="214"/>
      <c r="X271" s="214"/>
      <c r="Y271" s="214"/>
      <c r="AE271" s="214"/>
      <c r="AF271" s="214"/>
      <c r="AG271" s="214"/>
      <c r="AH271" s="214"/>
      <c r="AI271" s="214"/>
    </row>
    <row r="272" customFormat="false" ht="12.75" hidden="false" customHeight="true" outlineLevel="0" collapsed="false">
      <c r="G272" s="214"/>
      <c r="H272" s="214"/>
      <c r="I272" s="214"/>
      <c r="J272" s="214"/>
      <c r="K272" s="214"/>
      <c r="V272" s="214"/>
      <c r="W272" s="214"/>
      <c r="X272" s="214"/>
      <c r="Y272" s="214"/>
      <c r="AE272" s="214"/>
      <c r="AF272" s="214"/>
      <c r="AG272" s="214"/>
      <c r="AH272" s="214"/>
      <c r="AI272" s="214"/>
    </row>
    <row r="273" customFormat="false" ht="12.75" hidden="false" customHeight="true" outlineLevel="0" collapsed="false">
      <c r="G273" s="214"/>
      <c r="H273" s="214"/>
      <c r="I273" s="214"/>
      <c r="J273" s="214"/>
      <c r="K273" s="214"/>
      <c r="V273" s="214"/>
      <c r="W273" s="214"/>
      <c r="X273" s="214"/>
      <c r="Y273" s="214"/>
      <c r="AE273" s="214"/>
      <c r="AF273" s="214"/>
      <c r="AG273" s="214"/>
      <c r="AH273" s="214"/>
      <c r="AI273" s="214"/>
    </row>
    <row r="274" customFormat="false" ht="12.75" hidden="false" customHeight="true" outlineLevel="0" collapsed="false">
      <c r="G274" s="214"/>
      <c r="H274" s="214"/>
      <c r="I274" s="214"/>
      <c r="J274" s="214"/>
      <c r="K274" s="214"/>
      <c r="V274" s="214"/>
      <c r="W274" s="214"/>
      <c r="X274" s="214"/>
      <c r="Y274" s="214"/>
      <c r="AE274" s="214"/>
      <c r="AF274" s="214"/>
      <c r="AG274" s="214"/>
      <c r="AH274" s="214"/>
      <c r="AI274" s="214"/>
    </row>
    <row r="275" customFormat="false" ht="12.75" hidden="false" customHeight="true" outlineLevel="0" collapsed="false">
      <c r="G275" s="214"/>
      <c r="H275" s="214"/>
      <c r="I275" s="214"/>
      <c r="J275" s="214"/>
      <c r="K275" s="214"/>
      <c r="V275" s="214"/>
      <c r="W275" s="214"/>
      <c r="X275" s="214"/>
      <c r="Y275" s="214"/>
      <c r="AE275" s="214"/>
      <c r="AF275" s="214"/>
      <c r="AG275" s="214"/>
      <c r="AH275" s="214"/>
      <c r="AI275" s="214"/>
    </row>
    <row r="276" customFormat="false" ht="12.75" hidden="false" customHeight="true" outlineLevel="0" collapsed="false">
      <c r="G276" s="214"/>
      <c r="H276" s="214"/>
      <c r="I276" s="214"/>
      <c r="J276" s="214"/>
      <c r="K276" s="214"/>
      <c r="V276" s="214"/>
      <c r="W276" s="214"/>
      <c r="X276" s="214"/>
      <c r="Y276" s="214"/>
      <c r="AE276" s="214"/>
      <c r="AF276" s="214"/>
      <c r="AG276" s="214"/>
      <c r="AH276" s="214"/>
      <c r="AI276" s="214"/>
    </row>
    <row r="277" customFormat="false" ht="12.75" hidden="false" customHeight="true" outlineLevel="0" collapsed="false">
      <c r="G277" s="214"/>
      <c r="H277" s="214"/>
      <c r="I277" s="214"/>
      <c r="J277" s="214"/>
      <c r="K277" s="214"/>
      <c r="V277" s="214"/>
      <c r="W277" s="214"/>
      <c r="X277" s="214"/>
      <c r="Y277" s="214"/>
      <c r="AE277" s="214"/>
      <c r="AF277" s="214"/>
      <c r="AG277" s="214"/>
      <c r="AH277" s="214"/>
      <c r="AI277" s="214"/>
    </row>
    <row r="278" customFormat="false" ht="12.75" hidden="false" customHeight="true" outlineLevel="0" collapsed="false">
      <c r="G278" s="214"/>
      <c r="H278" s="214"/>
      <c r="I278" s="214"/>
      <c r="J278" s="214"/>
      <c r="K278" s="214"/>
      <c r="V278" s="214"/>
      <c r="W278" s="214"/>
      <c r="X278" s="214"/>
      <c r="Y278" s="214"/>
      <c r="AE278" s="214"/>
      <c r="AF278" s="214"/>
      <c r="AG278" s="214"/>
      <c r="AH278" s="214"/>
      <c r="AI278" s="214"/>
    </row>
    <row r="279" customFormat="false" ht="12.75" hidden="false" customHeight="true" outlineLevel="0" collapsed="false">
      <c r="G279" s="214"/>
      <c r="H279" s="214"/>
      <c r="I279" s="214"/>
      <c r="J279" s="214"/>
      <c r="K279" s="214"/>
      <c r="V279" s="214"/>
      <c r="W279" s="214"/>
      <c r="X279" s="214"/>
      <c r="Y279" s="214"/>
      <c r="AE279" s="214"/>
      <c r="AF279" s="214"/>
      <c r="AG279" s="214"/>
      <c r="AH279" s="214"/>
      <c r="AI279" s="214"/>
    </row>
    <row r="280" customFormat="false" ht="12.75" hidden="false" customHeight="true" outlineLevel="0" collapsed="false">
      <c r="G280" s="214"/>
      <c r="H280" s="214"/>
      <c r="I280" s="214"/>
      <c r="J280" s="214"/>
      <c r="K280" s="214"/>
      <c r="V280" s="214"/>
      <c r="W280" s="214"/>
      <c r="X280" s="214"/>
      <c r="Y280" s="214"/>
      <c r="AE280" s="214"/>
      <c r="AF280" s="214"/>
      <c r="AG280" s="214"/>
      <c r="AH280" s="214"/>
      <c r="AI280" s="214"/>
    </row>
    <row r="281" customFormat="false" ht="12.75" hidden="false" customHeight="true" outlineLevel="0" collapsed="false">
      <c r="V281" s="214"/>
      <c r="W281" s="214"/>
      <c r="X281" s="214"/>
      <c r="Y281" s="214"/>
      <c r="AE281" s="214"/>
      <c r="AF281" s="214"/>
      <c r="AG281" s="214"/>
      <c r="AH281" s="214"/>
      <c r="AI281" s="214"/>
    </row>
    <row r="282" customFormat="false" ht="12.75" hidden="false" customHeight="true" outlineLevel="0" collapsed="false">
      <c r="V282" s="214"/>
      <c r="W282" s="214"/>
      <c r="X282" s="214"/>
      <c r="Y282" s="214"/>
      <c r="AE282" s="214"/>
      <c r="AF282" s="214"/>
      <c r="AG282" s="214"/>
      <c r="AH282" s="214"/>
      <c r="AI282" s="214"/>
    </row>
    <row r="283" customFormat="false" ht="12.75" hidden="false" customHeight="true" outlineLevel="0" collapsed="false">
      <c r="V283" s="214"/>
      <c r="W283" s="214"/>
      <c r="X283" s="214"/>
      <c r="Y283" s="214"/>
      <c r="AE283" s="214"/>
      <c r="AF283" s="214"/>
      <c r="AG283" s="214"/>
      <c r="AH283" s="214"/>
      <c r="AI283" s="214"/>
    </row>
    <row r="284" customFormat="false" ht="12.75" hidden="false" customHeight="true" outlineLevel="0" collapsed="false">
      <c r="V284" s="214"/>
      <c r="W284" s="214"/>
      <c r="X284" s="214"/>
      <c r="Y284" s="214"/>
      <c r="AE284" s="214"/>
      <c r="AF284" s="214"/>
      <c r="AG284" s="214"/>
      <c r="AH284" s="214"/>
      <c r="AI284" s="214"/>
    </row>
    <row r="285" customFormat="false" ht="12.75" hidden="false" customHeight="true" outlineLevel="0" collapsed="false">
      <c r="V285" s="214"/>
      <c r="W285" s="214"/>
      <c r="X285" s="214"/>
      <c r="Y285" s="214"/>
      <c r="AE285" s="214"/>
      <c r="AF285" s="214"/>
      <c r="AG285" s="214"/>
      <c r="AH285" s="214"/>
      <c r="AI285" s="214"/>
    </row>
    <row r="286" customFormat="false" ht="12.75" hidden="false" customHeight="true" outlineLevel="0" collapsed="false">
      <c r="V286" s="214"/>
      <c r="W286" s="214"/>
      <c r="X286" s="214"/>
      <c r="Y286" s="214"/>
      <c r="AE286" s="214"/>
      <c r="AF286" s="214"/>
      <c r="AG286" s="214"/>
      <c r="AH286" s="214"/>
      <c r="AI286" s="214"/>
    </row>
    <row r="287" customFormat="false" ht="12.75" hidden="false" customHeight="true" outlineLevel="0" collapsed="false">
      <c r="V287" s="214"/>
      <c r="W287" s="214"/>
      <c r="X287" s="214"/>
      <c r="Y287" s="214"/>
      <c r="AE287" s="214"/>
      <c r="AF287" s="214"/>
      <c r="AG287" s="214"/>
      <c r="AH287" s="214"/>
      <c r="AI287" s="214"/>
    </row>
    <row r="288" customFormat="false" ht="12.75" hidden="false" customHeight="true" outlineLevel="0" collapsed="false">
      <c r="V288" s="214"/>
      <c r="W288" s="214"/>
      <c r="X288" s="214"/>
      <c r="Y288" s="214"/>
      <c r="AE288" s="214"/>
      <c r="AF288" s="214"/>
      <c r="AG288" s="214"/>
      <c r="AH288" s="214"/>
      <c r="AI288" s="214"/>
    </row>
    <row r="289" customFormat="false" ht="12.75" hidden="false" customHeight="true" outlineLevel="0" collapsed="false">
      <c r="V289" s="214"/>
      <c r="W289" s="214"/>
      <c r="X289" s="214"/>
      <c r="Y289" s="214"/>
      <c r="AE289" s="214"/>
      <c r="AF289" s="214"/>
      <c r="AG289" s="214"/>
      <c r="AH289" s="214"/>
      <c r="AI289" s="214"/>
    </row>
    <row r="290" customFormat="false" ht="12.75" hidden="false" customHeight="true" outlineLevel="0" collapsed="false">
      <c r="V290" s="214"/>
      <c r="W290" s="214"/>
      <c r="X290" s="214"/>
      <c r="Y290" s="214"/>
      <c r="AE290" s="214"/>
      <c r="AF290" s="214"/>
      <c r="AG290" s="214"/>
      <c r="AH290" s="214"/>
      <c r="AI290" s="214"/>
    </row>
    <row r="291" customFormat="false" ht="12.75" hidden="false" customHeight="true" outlineLevel="0" collapsed="false">
      <c r="V291" s="214"/>
      <c r="W291" s="214"/>
      <c r="X291" s="214"/>
      <c r="Y291" s="214"/>
      <c r="AE291" s="214"/>
      <c r="AF291" s="214"/>
      <c r="AG291" s="214"/>
      <c r="AH291" s="214"/>
      <c r="AI291" s="214"/>
    </row>
    <row r="292" customFormat="false" ht="12.75" hidden="false" customHeight="true" outlineLevel="0" collapsed="false">
      <c r="V292" s="214"/>
      <c r="W292" s="214"/>
      <c r="X292" s="214"/>
      <c r="Y292" s="214"/>
      <c r="AE292" s="214"/>
      <c r="AF292" s="214"/>
      <c r="AG292" s="214"/>
      <c r="AH292" s="214"/>
      <c r="AI292" s="214"/>
    </row>
    <row r="293" customFormat="false" ht="12.75" hidden="false" customHeight="true" outlineLevel="0" collapsed="false">
      <c r="V293" s="214"/>
      <c r="W293" s="214"/>
      <c r="X293" s="214"/>
      <c r="Y293" s="214"/>
      <c r="AE293" s="214"/>
      <c r="AF293" s="214"/>
      <c r="AG293" s="214"/>
      <c r="AH293" s="214"/>
      <c r="AI293" s="214"/>
    </row>
    <row r="294" customFormat="false" ht="12.75" hidden="false" customHeight="true" outlineLevel="0" collapsed="false">
      <c r="V294" s="214"/>
      <c r="W294" s="214"/>
      <c r="X294" s="214"/>
      <c r="Y294" s="214"/>
      <c r="AE294" s="214"/>
      <c r="AF294" s="214"/>
      <c r="AG294" s="214"/>
      <c r="AH294" s="214"/>
      <c r="AI294" s="214"/>
    </row>
    <row r="295" customFormat="false" ht="12.75" hidden="false" customHeight="true" outlineLevel="0" collapsed="false">
      <c r="V295" s="214"/>
      <c r="W295" s="214"/>
      <c r="X295" s="214"/>
      <c r="Y295" s="214"/>
      <c r="AE295" s="214"/>
      <c r="AF295" s="214"/>
      <c r="AG295" s="214"/>
      <c r="AH295" s="214"/>
      <c r="AI295" s="214"/>
    </row>
    <row r="296" customFormat="false" ht="12.75" hidden="false" customHeight="true" outlineLevel="0" collapsed="false">
      <c r="V296" s="214"/>
      <c r="W296" s="214"/>
      <c r="X296" s="214"/>
      <c r="Y296" s="214"/>
      <c r="AE296" s="214"/>
      <c r="AF296" s="214"/>
      <c r="AG296" s="214"/>
      <c r="AH296" s="214"/>
      <c r="AI296" s="214"/>
    </row>
    <row r="297" customFormat="false" ht="12.75" hidden="false" customHeight="true" outlineLevel="0" collapsed="false">
      <c r="V297" s="214"/>
      <c r="W297" s="214"/>
      <c r="X297" s="214"/>
      <c r="Y297" s="214"/>
      <c r="AE297" s="214"/>
      <c r="AF297" s="214"/>
      <c r="AG297" s="214"/>
      <c r="AH297" s="214"/>
      <c r="AI297" s="214"/>
    </row>
    <row r="298" customFormat="false" ht="12.75" hidden="false" customHeight="true" outlineLevel="0" collapsed="false">
      <c r="V298" s="214"/>
      <c r="W298" s="214"/>
      <c r="X298" s="214"/>
      <c r="Y298" s="214"/>
      <c r="AE298" s="214"/>
      <c r="AF298" s="214"/>
      <c r="AG298" s="214"/>
      <c r="AH298" s="214"/>
      <c r="AI298" s="214"/>
    </row>
    <row r="299" customFormat="false" ht="12.75" hidden="false" customHeight="true" outlineLevel="0" collapsed="false">
      <c r="V299" s="214"/>
      <c r="W299" s="214"/>
      <c r="X299" s="214"/>
      <c r="Y299" s="214"/>
      <c r="AE299" s="214"/>
      <c r="AF299" s="214"/>
      <c r="AG299" s="214"/>
      <c r="AH299" s="214"/>
      <c r="AI299" s="214"/>
    </row>
    <row r="300" customFormat="false" ht="12.75" hidden="false" customHeight="true" outlineLevel="0" collapsed="false">
      <c r="V300" s="214"/>
      <c r="W300" s="214"/>
      <c r="X300" s="214"/>
      <c r="Y300" s="214"/>
      <c r="AE300" s="214"/>
      <c r="AF300" s="214"/>
      <c r="AG300" s="214"/>
      <c r="AH300" s="214"/>
      <c r="AI300" s="214"/>
    </row>
    <row r="301" customFormat="false" ht="12.75" hidden="false" customHeight="true" outlineLevel="0" collapsed="false">
      <c r="V301" s="214"/>
      <c r="W301" s="214"/>
      <c r="X301" s="214"/>
      <c r="Y301" s="214"/>
      <c r="AE301" s="214"/>
      <c r="AF301" s="214"/>
      <c r="AG301" s="214"/>
      <c r="AH301" s="214"/>
      <c r="AI301" s="214"/>
    </row>
    <row r="302" customFormat="false" ht="12.75" hidden="false" customHeight="true" outlineLevel="0" collapsed="false">
      <c r="V302" s="214"/>
      <c r="W302" s="214"/>
      <c r="X302" s="214"/>
      <c r="Y302" s="214"/>
      <c r="AE302" s="214"/>
      <c r="AF302" s="214"/>
      <c r="AG302" s="214"/>
      <c r="AH302" s="214"/>
      <c r="AI302" s="214"/>
    </row>
    <row r="303" customFormat="false" ht="12.75" hidden="false" customHeight="true" outlineLevel="0" collapsed="false">
      <c r="V303" s="214"/>
      <c r="W303" s="214"/>
      <c r="X303" s="214"/>
      <c r="Y303" s="214"/>
      <c r="AE303" s="214"/>
      <c r="AF303" s="214"/>
      <c r="AG303" s="214"/>
      <c r="AH303" s="214"/>
      <c r="AI303" s="214"/>
    </row>
    <row r="304" customFormat="false" ht="12.75" hidden="false" customHeight="true" outlineLevel="0" collapsed="false">
      <c r="V304" s="214"/>
      <c r="W304" s="214"/>
      <c r="X304" s="214"/>
      <c r="Y304" s="214"/>
      <c r="AE304" s="214"/>
      <c r="AF304" s="214"/>
      <c r="AG304" s="214"/>
      <c r="AH304" s="214"/>
      <c r="AI304" s="214"/>
    </row>
    <row r="305" customFormat="false" ht="12.75" hidden="false" customHeight="true" outlineLevel="0" collapsed="false">
      <c r="V305" s="214"/>
      <c r="W305" s="214"/>
      <c r="X305" s="214"/>
      <c r="Y305" s="214"/>
      <c r="AE305" s="214"/>
      <c r="AF305" s="214"/>
      <c r="AG305" s="214"/>
      <c r="AH305" s="214"/>
      <c r="AI305" s="214"/>
    </row>
    <row r="306" customFormat="false" ht="12.75" hidden="false" customHeight="true" outlineLevel="0" collapsed="false">
      <c r="V306" s="214"/>
      <c r="W306" s="214"/>
      <c r="X306" s="214"/>
      <c r="Y306" s="214"/>
      <c r="AE306" s="214"/>
      <c r="AF306" s="214"/>
      <c r="AG306" s="214"/>
      <c r="AH306" s="214"/>
      <c r="AI306" s="214"/>
    </row>
    <row r="307" customFormat="false" ht="12.75" hidden="false" customHeight="true" outlineLevel="0" collapsed="false">
      <c r="V307" s="214"/>
      <c r="W307" s="214"/>
      <c r="X307" s="214"/>
      <c r="Y307" s="214"/>
      <c r="AE307" s="214"/>
      <c r="AF307" s="214"/>
      <c r="AG307" s="214"/>
      <c r="AH307" s="214"/>
      <c r="AI307" s="214"/>
    </row>
    <row r="308" customFormat="false" ht="12.75" hidden="false" customHeight="true" outlineLevel="0" collapsed="false">
      <c r="V308" s="214"/>
      <c r="W308" s="214"/>
      <c r="X308" s="214"/>
      <c r="Y308" s="214"/>
      <c r="AE308" s="214"/>
      <c r="AF308" s="214"/>
      <c r="AG308" s="214"/>
      <c r="AH308" s="214"/>
      <c r="AI308" s="214"/>
    </row>
    <row r="309" customFormat="false" ht="12.75" hidden="false" customHeight="true" outlineLevel="0" collapsed="false">
      <c r="V309" s="214"/>
      <c r="W309" s="214"/>
      <c r="X309" s="214"/>
      <c r="Y309" s="214"/>
      <c r="AE309" s="214"/>
      <c r="AF309" s="214"/>
      <c r="AG309" s="214"/>
      <c r="AH309" s="214"/>
      <c r="AI309" s="214"/>
    </row>
    <row r="310" customFormat="false" ht="12.75" hidden="false" customHeight="true" outlineLevel="0" collapsed="false">
      <c r="V310" s="214"/>
      <c r="W310" s="214"/>
      <c r="X310" s="214"/>
      <c r="Y310" s="214"/>
      <c r="AE310" s="214"/>
      <c r="AF310" s="214"/>
      <c r="AG310" s="214"/>
      <c r="AH310" s="214"/>
      <c r="AI310" s="214"/>
    </row>
    <row r="311" customFormat="false" ht="12.75" hidden="false" customHeight="true" outlineLevel="0" collapsed="false">
      <c r="V311" s="214"/>
      <c r="W311" s="214"/>
      <c r="X311" s="214"/>
      <c r="Y311" s="214"/>
      <c r="AE311" s="214"/>
      <c r="AF311" s="214"/>
      <c r="AG311" s="214"/>
      <c r="AH311" s="214"/>
      <c r="AI311" s="214"/>
    </row>
    <row r="312" customFormat="false" ht="12.75" hidden="false" customHeight="true" outlineLevel="0" collapsed="false">
      <c r="V312" s="214"/>
      <c r="W312" s="214"/>
      <c r="X312" s="214"/>
      <c r="Y312" s="214"/>
      <c r="AE312" s="214"/>
      <c r="AF312" s="214"/>
      <c r="AG312" s="214"/>
      <c r="AH312" s="214"/>
      <c r="AI312" s="214"/>
    </row>
    <row r="313" customFormat="false" ht="12.75" hidden="false" customHeight="true" outlineLevel="0" collapsed="false">
      <c r="V313" s="214"/>
      <c r="W313" s="214"/>
      <c r="X313" s="214"/>
      <c r="Y313" s="214"/>
      <c r="AE313" s="214"/>
      <c r="AF313" s="214"/>
      <c r="AG313" s="214"/>
      <c r="AH313" s="214"/>
      <c r="AI313" s="214"/>
    </row>
    <row r="314" customFormat="false" ht="12.75" hidden="false" customHeight="true" outlineLevel="0" collapsed="false">
      <c r="V314" s="214"/>
      <c r="W314" s="214"/>
      <c r="X314" s="214"/>
      <c r="Y314" s="214"/>
      <c r="AE314" s="214"/>
      <c r="AF314" s="214"/>
      <c r="AG314" s="214"/>
      <c r="AH314" s="214"/>
      <c r="AI314" s="214"/>
    </row>
    <row r="315" customFormat="false" ht="12.75" hidden="false" customHeight="true" outlineLevel="0" collapsed="false">
      <c r="V315" s="214"/>
      <c r="W315" s="214"/>
      <c r="X315" s="214"/>
      <c r="Y315" s="214"/>
      <c r="AE315" s="214"/>
      <c r="AF315" s="214"/>
      <c r="AG315" s="214"/>
      <c r="AH315" s="214"/>
      <c r="AI315" s="214"/>
    </row>
    <row r="316" customFormat="false" ht="12.75" hidden="false" customHeight="true" outlineLevel="0" collapsed="false">
      <c r="V316" s="214"/>
      <c r="W316" s="214"/>
      <c r="X316" s="214"/>
      <c r="Y316" s="214"/>
      <c r="AE316" s="214"/>
      <c r="AF316" s="214"/>
      <c r="AG316" s="214"/>
      <c r="AH316" s="214"/>
      <c r="AI316" s="214"/>
    </row>
    <row r="317" customFormat="false" ht="12.75" hidden="false" customHeight="true" outlineLevel="0" collapsed="false">
      <c r="V317" s="214"/>
      <c r="W317" s="214"/>
      <c r="X317" s="214"/>
      <c r="Y317" s="214"/>
      <c r="AE317" s="214"/>
      <c r="AF317" s="214"/>
      <c r="AG317" s="214"/>
      <c r="AH317" s="214"/>
      <c r="AI317" s="214"/>
    </row>
    <row r="318" customFormat="false" ht="12.75" hidden="false" customHeight="true" outlineLevel="0" collapsed="false">
      <c r="V318" s="214"/>
      <c r="W318" s="214"/>
      <c r="X318" s="214"/>
      <c r="Y318" s="214"/>
      <c r="AE318" s="214"/>
      <c r="AF318" s="214"/>
      <c r="AG318" s="214"/>
      <c r="AH318" s="214"/>
      <c r="AI318" s="214"/>
    </row>
    <row r="319" customFormat="false" ht="12.75" hidden="false" customHeight="true" outlineLevel="0" collapsed="false">
      <c r="V319" s="214"/>
      <c r="W319" s="214"/>
      <c r="X319" s="214"/>
      <c r="Y319" s="214"/>
      <c r="AE319" s="214"/>
      <c r="AF319" s="214"/>
      <c r="AG319" s="214"/>
      <c r="AH319" s="214"/>
      <c r="AI319" s="214"/>
    </row>
    <row r="320" customFormat="false" ht="12.75" hidden="false" customHeight="true" outlineLevel="0" collapsed="false">
      <c r="AE320" s="214"/>
      <c r="AF320" s="214"/>
      <c r="AG320" s="214"/>
      <c r="AH320" s="214"/>
      <c r="AI320" s="214"/>
    </row>
    <row r="321" customFormat="false" ht="12.75" hidden="false" customHeight="true" outlineLevel="0" collapsed="false">
      <c r="AE321" s="214"/>
      <c r="AF321" s="214"/>
      <c r="AG321" s="214"/>
      <c r="AH321" s="214"/>
      <c r="AI321" s="214"/>
    </row>
    <row r="322" customFormat="false" ht="12.75" hidden="false" customHeight="true" outlineLevel="0" collapsed="false">
      <c r="AE322" s="214"/>
      <c r="AF322" s="214"/>
      <c r="AG322" s="214"/>
      <c r="AH322" s="214"/>
      <c r="AI322" s="214"/>
    </row>
    <row r="323" customFormat="false" ht="12.75" hidden="false" customHeight="true" outlineLevel="0" collapsed="false">
      <c r="AE323" s="214"/>
      <c r="AF323" s="214"/>
      <c r="AG323" s="214"/>
      <c r="AH323" s="214"/>
      <c r="AI323" s="214"/>
    </row>
    <row r="324" customFormat="false" ht="12.75" hidden="false" customHeight="true" outlineLevel="0" collapsed="false">
      <c r="AE324" s="214"/>
      <c r="AF324" s="214"/>
      <c r="AG324" s="214"/>
      <c r="AH324" s="214"/>
      <c r="AI324" s="214"/>
    </row>
    <row r="325" customFormat="false" ht="12.75" hidden="false" customHeight="true" outlineLevel="0" collapsed="false">
      <c r="AE325" s="214"/>
      <c r="AF325" s="214"/>
      <c r="AG325" s="214"/>
      <c r="AH325" s="214"/>
      <c r="AI325" s="214"/>
    </row>
    <row r="326" customFormat="false" ht="12.75" hidden="false" customHeight="true" outlineLevel="0" collapsed="false">
      <c r="AE326" s="214"/>
      <c r="AF326" s="214"/>
      <c r="AG326" s="214"/>
      <c r="AH326" s="214"/>
      <c r="AI326" s="214"/>
    </row>
    <row r="327" customFormat="false" ht="12.75" hidden="false" customHeight="true" outlineLevel="0" collapsed="false">
      <c r="AE327" s="214"/>
      <c r="AF327" s="214"/>
      <c r="AG327" s="214"/>
      <c r="AH327" s="214"/>
      <c r="AI327" s="214"/>
    </row>
  </sheetData>
  <mergeCells count="114">
    <mergeCell ref="A6:F6"/>
    <mergeCell ref="G6:K6"/>
    <mergeCell ref="L6:P6"/>
    <mergeCell ref="Q6:U6"/>
    <mergeCell ref="V6:Y6"/>
    <mergeCell ref="Z6:AD6"/>
    <mergeCell ref="AE6:AI6"/>
    <mergeCell ref="AJ6:AP6"/>
    <mergeCell ref="AQ6:AU6"/>
    <mergeCell ref="AV6:AZ6"/>
    <mergeCell ref="BA6:BE6"/>
    <mergeCell ref="BF6:BJ6"/>
    <mergeCell ref="BK6:BO6"/>
    <mergeCell ref="BP6:BS6"/>
    <mergeCell ref="BT6:BW6"/>
    <mergeCell ref="BX6:CB6"/>
    <mergeCell ref="CC6:CG6"/>
    <mergeCell ref="CH6:CN6"/>
    <mergeCell ref="CO6:CS6"/>
    <mergeCell ref="CT6:CW6"/>
    <mergeCell ref="CX6:DB6"/>
    <mergeCell ref="DC6:DG6"/>
    <mergeCell ref="DH6:DM6"/>
    <mergeCell ref="DO6:DV6"/>
    <mergeCell ref="DW6:EE6"/>
    <mergeCell ref="EF6:EM6"/>
    <mergeCell ref="EN6:EV6"/>
    <mergeCell ref="EW6:FD6"/>
    <mergeCell ref="A7:F7"/>
    <mergeCell ref="G7:K7"/>
    <mergeCell ref="L7:P7"/>
    <mergeCell ref="Q7:U7"/>
    <mergeCell ref="V7:Y7"/>
    <mergeCell ref="Z7:AD7"/>
    <mergeCell ref="AE7:AI7"/>
    <mergeCell ref="AJ7:AP7"/>
    <mergeCell ref="AQ7:AU7"/>
    <mergeCell ref="AV7:AZ7"/>
    <mergeCell ref="BA7:BE7"/>
    <mergeCell ref="BF7:BJ7"/>
    <mergeCell ref="BK7:BO7"/>
    <mergeCell ref="BP7:BS7"/>
    <mergeCell ref="BT7:BW7"/>
    <mergeCell ref="BX7:CB7"/>
    <mergeCell ref="CC7:CG7"/>
    <mergeCell ref="CH7:CN7"/>
    <mergeCell ref="CO7:CS7"/>
    <mergeCell ref="CT7:CW7"/>
    <mergeCell ref="CX7:DB7"/>
    <mergeCell ref="DC7:DG7"/>
    <mergeCell ref="DH7:DM7"/>
    <mergeCell ref="DO7:DV7"/>
    <mergeCell ref="DW7:EE7"/>
    <mergeCell ref="EF7:EM7"/>
    <mergeCell ref="EN7:EV7"/>
    <mergeCell ref="EW7:FD7"/>
    <mergeCell ref="A8:F8"/>
    <mergeCell ref="G8:K8"/>
    <mergeCell ref="L8:P8"/>
    <mergeCell ref="Q8:U8"/>
    <mergeCell ref="V8:Y8"/>
    <mergeCell ref="Z8:AD8"/>
    <mergeCell ref="AE8:AI8"/>
    <mergeCell ref="AJ8:AP8"/>
    <mergeCell ref="AQ8:AU8"/>
    <mergeCell ref="AV8:AZ8"/>
    <mergeCell ref="BA8:BE8"/>
    <mergeCell ref="BF8:BJ8"/>
    <mergeCell ref="BK8:BO8"/>
    <mergeCell ref="BP8:BS8"/>
    <mergeCell ref="BT8:BW8"/>
    <mergeCell ref="BX8:CB8"/>
    <mergeCell ref="CC8:CG8"/>
    <mergeCell ref="CH8:CN8"/>
    <mergeCell ref="CO8:CS8"/>
    <mergeCell ref="CT8:CW8"/>
    <mergeCell ref="CX8:DB8"/>
    <mergeCell ref="DC8:DG8"/>
    <mergeCell ref="DH8:DM8"/>
    <mergeCell ref="DO8:DV8"/>
    <mergeCell ref="DW8:EE8"/>
    <mergeCell ref="EF8:EM8"/>
    <mergeCell ref="EN8:EV8"/>
    <mergeCell ref="EW8:FD8"/>
    <mergeCell ref="A9:F9"/>
    <mergeCell ref="G9:K9"/>
    <mergeCell ref="L9:P9"/>
    <mergeCell ref="Q9:U9"/>
    <mergeCell ref="V9:Y9"/>
    <mergeCell ref="Z9:AD9"/>
    <mergeCell ref="AE9:AI9"/>
    <mergeCell ref="AJ9:AP9"/>
    <mergeCell ref="AQ9:AU9"/>
    <mergeCell ref="AV9:AZ9"/>
    <mergeCell ref="BA9:BE9"/>
    <mergeCell ref="BF9:BJ9"/>
    <mergeCell ref="BK9:BO9"/>
    <mergeCell ref="BP9:BS9"/>
    <mergeCell ref="BT9:BW9"/>
    <mergeCell ref="BX9:CB9"/>
    <mergeCell ref="CC9:CG9"/>
    <mergeCell ref="CH9:CN9"/>
    <mergeCell ref="CO9:CS9"/>
    <mergeCell ref="CT9:CW9"/>
    <mergeCell ref="CX9:DB9"/>
    <mergeCell ref="DC9:DG9"/>
    <mergeCell ref="DH9:DM9"/>
    <mergeCell ref="J12:K12"/>
    <mergeCell ref="DO14:DW14"/>
    <mergeCell ref="DX14:DY14"/>
    <mergeCell ref="EC14:EE14"/>
    <mergeCell ref="EG14:EH14"/>
    <mergeCell ref="EI14:EK14"/>
    <mergeCell ref="EQ14:ET14"/>
  </mergeCells>
  <conditionalFormatting sqref="DQ62:DV62 EH62:EM62 EP62:EV62 DX62:EE6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FE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6" man="true" max="65535" min="0"/>
    <brk id="135" man="true" max="65535" min="0"/>
    <brk id="1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5" defaultRowHeight="14.25" zeroHeight="false" outlineLevelRow="0" outlineLevelCol="0"/>
  <cols>
    <col collapsed="false" customWidth="true" hidden="false" outlineLevel="0" max="1" min="1" style="400" width="5.96"/>
    <col collapsed="false" customWidth="true" hidden="false" outlineLevel="0" max="2" min="2" style="400" width="90.82"/>
    <col collapsed="false" customWidth="true" hidden="false" outlineLevel="0" max="3" min="3" style="400" width="17.54"/>
  </cols>
  <sheetData>
    <row r="3" customFormat="false" ht="14.25" hidden="false" customHeight="true" outlineLevel="0" collapsed="false">
      <c r="A3" s="248" t="str">
        <f aca="false">PSE</f>
        <v>PUGET SOUND ENERGY-GAS </v>
      </c>
      <c r="B3" s="248"/>
      <c r="C3" s="248"/>
    </row>
    <row r="4" customFormat="false" ht="14.25" hidden="false" customHeight="true" outlineLevel="0" collapsed="false">
      <c r="A4" s="248" t="s">
        <v>665</v>
      </c>
      <c r="B4" s="248"/>
      <c r="C4" s="248"/>
    </row>
    <row r="5" customFormat="false" ht="14.25" hidden="false" customHeight="true" outlineLevel="0" collapsed="false">
      <c r="A5" s="645" t="str">
        <f aca="false">TESTYEAR</f>
        <v>FOR THE TWELVE MONTHS ENDED JUNE 30, 2010</v>
      </c>
      <c r="B5" s="645"/>
      <c r="C5" s="645"/>
    </row>
    <row r="6" customFormat="false" ht="14.25" hidden="false" customHeight="true" outlineLevel="0" collapsed="false">
      <c r="A6" s="248" t="str">
        <f aca="false">DOCKET</f>
        <v>GAS TARIFF INCREASE FILING</v>
      </c>
      <c r="B6" s="248"/>
      <c r="C6" s="248"/>
    </row>
    <row r="7" customFormat="false" ht="14.25" hidden="false" customHeight="true" outlineLevel="0" collapsed="false">
      <c r="A7" s="249"/>
      <c r="B7" s="249"/>
      <c r="C7" s="209"/>
    </row>
    <row r="8" customFormat="false" ht="14.25" hidden="false" customHeight="true" outlineLevel="0" collapsed="false">
      <c r="A8" s="253" t="s">
        <v>365</v>
      </c>
      <c r="B8" s="209"/>
      <c r="C8" s="289" t="s">
        <v>311</v>
      </c>
    </row>
    <row r="9" customFormat="false" ht="14.25" hidden="false" customHeight="true" outlineLevel="0" collapsed="false">
      <c r="A9" s="279" t="s">
        <v>400</v>
      </c>
      <c r="B9" s="283" t="s">
        <v>401</v>
      </c>
      <c r="C9" s="646" t="s">
        <v>311</v>
      </c>
    </row>
    <row r="10" customFormat="false" ht="14.25" hidden="false" customHeight="true" outlineLevel="0" collapsed="false">
      <c r="A10" s="209"/>
      <c r="B10" s="249"/>
      <c r="C10" s="249"/>
    </row>
    <row r="11" customFormat="false" ht="14.25" hidden="false" customHeight="true" outlineLevel="0" collapsed="false">
      <c r="A11" s="289" t="n">
        <v>1</v>
      </c>
      <c r="B11" s="209" t="s">
        <v>437</v>
      </c>
      <c r="C11" s="395" t="n">
        <f aca="false">'JHS-4 '!FA60</f>
        <v>1615785170.74535</v>
      </c>
    </row>
    <row r="12" customFormat="false" ht="14.25" hidden="false" customHeight="true" outlineLevel="0" collapsed="false">
      <c r="A12" s="289" t="n">
        <f aca="false">A11+1</f>
        <v>2</v>
      </c>
      <c r="B12" s="304" t="s">
        <v>653</v>
      </c>
      <c r="C12" s="647" t="n">
        <f aca="false">'JHS-5.02'!E16</f>
        <v>0.081</v>
      </c>
    </row>
    <row r="13" customFormat="false" ht="14.25" hidden="false" customHeight="true" outlineLevel="0" collapsed="false">
      <c r="A13" s="289" t="n">
        <f aca="false">A12+1</f>
        <v>3</v>
      </c>
      <c r="B13" s="304"/>
      <c r="C13" s="209"/>
    </row>
    <row r="14" customFormat="false" ht="14.25" hidden="false" customHeight="true" outlineLevel="0" collapsed="false">
      <c r="A14" s="289" t="n">
        <f aca="false">A13+1</f>
        <v>4</v>
      </c>
      <c r="B14" s="209" t="s">
        <v>666</v>
      </c>
      <c r="C14" s="369" t="n">
        <f aca="false">C11*C12</f>
        <v>130878598.830373</v>
      </c>
    </row>
    <row r="15" customFormat="false" ht="14.25" hidden="false" customHeight="true" outlineLevel="0" collapsed="false">
      <c r="A15" s="289" t="n">
        <f aca="false">A14+1</f>
        <v>5</v>
      </c>
      <c r="B15" s="304"/>
      <c r="C15" s="209"/>
    </row>
    <row r="16" customFormat="false" ht="14.25" hidden="false" customHeight="true" outlineLevel="0" collapsed="false">
      <c r="A16" s="289" t="n">
        <f aca="false">A15+1</f>
        <v>6</v>
      </c>
      <c r="B16" s="304" t="s">
        <v>667</v>
      </c>
      <c r="C16" s="648" t="n">
        <f aca="false">'JHS-4 '!FA47</f>
        <v>115555726.743414</v>
      </c>
    </row>
    <row r="17" customFormat="false" ht="14.25" hidden="false" customHeight="true" outlineLevel="0" collapsed="false">
      <c r="A17" s="289" t="n">
        <f aca="false">A16+1</f>
        <v>7</v>
      </c>
      <c r="B17" s="304" t="s">
        <v>668</v>
      </c>
      <c r="C17" s="369" t="n">
        <f aca="false">+C14-C16</f>
        <v>15322872.0869587</v>
      </c>
    </row>
    <row r="18" customFormat="false" ht="14.25" hidden="false" customHeight="true" outlineLevel="0" collapsed="false">
      <c r="A18" s="289" t="n">
        <f aca="false">A17+1</f>
        <v>8</v>
      </c>
      <c r="B18" s="209"/>
      <c r="C18" s="369"/>
    </row>
    <row r="19" customFormat="false" ht="14.25" hidden="false" customHeight="true" outlineLevel="0" collapsed="false">
      <c r="A19" s="289" t="n">
        <f aca="false">A18+1</f>
        <v>9</v>
      </c>
      <c r="B19" s="209" t="s">
        <v>669</v>
      </c>
      <c r="C19" s="649" t="n">
        <f aca="false">'JHS-5.03'!E23</f>
        <v>0.621794</v>
      </c>
    </row>
    <row r="20" customFormat="false" ht="14.25" hidden="false" customHeight="true" outlineLevel="0" collapsed="false">
      <c r="A20" s="289" t="n">
        <f aca="false">A19+1</f>
        <v>10</v>
      </c>
      <c r="B20" s="209"/>
      <c r="C20" s="227"/>
    </row>
    <row r="21" customFormat="false" ht="14.25" hidden="false" customHeight="true" outlineLevel="0" collapsed="false">
      <c r="A21" s="289" t="n">
        <v>11</v>
      </c>
      <c r="B21" s="209"/>
      <c r="C21" s="354"/>
    </row>
    <row r="22" customFormat="false" ht="14.25" hidden="false" customHeight="true" outlineLevel="0" collapsed="false">
      <c r="A22" s="289" t="n">
        <v>12</v>
      </c>
      <c r="B22" s="380" t="s">
        <v>670</v>
      </c>
      <c r="C22" s="369" t="n">
        <f aca="false">ROUND(+C17/C19,0)</f>
        <v>24643004</v>
      </c>
    </row>
    <row r="23" customFormat="false" ht="14.25" hidden="false" customHeight="true" outlineLevel="0" collapsed="false">
      <c r="A23" s="289" t="n">
        <v>13</v>
      </c>
      <c r="B23" s="209" t="s">
        <v>521</v>
      </c>
      <c r="C23" s="369" t="n">
        <v>230106.54</v>
      </c>
    </row>
    <row r="24" customFormat="false" ht="14.25" hidden="false" customHeight="true" outlineLevel="0" collapsed="false">
      <c r="A24" s="289" t="n">
        <v>14</v>
      </c>
      <c r="B24" s="209"/>
      <c r="C24" s="209"/>
    </row>
    <row r="25" customFormat="false" ht="14.25" hidden="false" customHeight="true" outlineLevel="0" collapsed="false">
      <c r="A25" s="289" t="n">
        <v>15</v>
      </c>
      <c r="B25" s="380" t="s">
        <v>671</v>
      </c>
      <c r="C25" s="650" t="n">
        <f aca="false">C22-C23</f>
        <v>24412897.46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5" defaultRowHeight="13.5" zeroHeight="false" outlineLevelRow="0" outlineLevelCol="0"/>
  <cols>
    <col collapsed="false" customWidth="true" hidden="false" outlineLevel="0" max="2" min="2" style="400" width="49.23"/>
    <col collapsed="false" customWidth="true" hidden="false" outlineLevel="0" max="3" min="3" style="400" width="14.82"/>
    <col collapsed="false" customWidth="true" hidden="false" outlineLevel="0" max="4" min="4" style="400" width="11.57"/>
    <col collapsed="false" customWidth="true" hidden="false" outlineLevel="0" max="5" min="5" style="400" width="12.78"/>
  </cols>
  <sheetData>
    <row r="3" customFormat="false" ht="13.5" hidden="false" customHeight="true" outlineLevel="0" collapsed="false">
      <c r="A3" s="248" t="str">
        <f aca="false">PSE</f>
        <v>PUGET SOUND ENERGY-GAS </v>
      </c>
      <c r="B3" s="248"/>
      <c r="C3" s="248"/>
      <c r="D3" s="248"/>
      <c r="E3" s="248"/>
    </row>
    <row r="4" customFormat="false" ht="13.5" hidden="false" customHeight="true" outlineLevel="0" collapsed="false">
      <c r="A4" s="248" t="s">
        <v>672</v>
      </c>
      <c r="B4" s="248"/>
      <c r="C4" s="248"/>
      <c r="D4" s="248"/>
      <c r="E4" s="248"/>
    </row>
    <row r="5" customFormat="false" ht="13.5" hidden="false" customHeight="true" outlineLevel="0" collapsed="false">
      <c r="A5" s="238" t="str">
        <f aca="false">TESTYEAR</f>
        <v>FOR THE TWELVE MONTHS ENDED JUNE 30, 2010</v>
      </c>
      <c r="B5" s="238"/>
      <c r="C5" s="238"/>
      <c r="D5" s="238"/>
      <c r="E5" s="238"/>
    </row>
    <row r="6" customFormat="false" ht="13.5" hidden="false" customHeight="true" outlineLevel="0" collapsed="false">
      <c r="A6" s="248" t="str">
        <f aca="false">DOCKET</f>
        <v>GAS TARIFF INCREASE FILING</v>
      </c>
      <c r="B6" s="248"/>
      <c r="C6" s="248"/>
      <c r="D6" s="248"/>
      <c r="E6" s="248"/>
    </row>
    <row r="7" customFormat="false" ht="13.5" hidden="false" customHeight="true" outlineLevel="0" collapsed="false">
      <c r="A7" s="249"/>
      <c r="B7" s="249"/>
      <c r="C7" s="249"/>
      <c r="D7" s="249"/>
      <c r="E7" s="249"/>
    </row>
    <row r="8" customFormat="false" ht="13.5" hidden="false" customHeight="true" outlineLevel="0" collapsed="false">
      <c r="A8" s="249"/>
      <c r="B8" s="249"/>
      <c r="C8" s="249"/>
      <c r="D8" s="249"/>
      <c r="E8" s="249"/>
    </row>
    <row r="9" customFormat="false" ht="13.5" hidden="false" customHeight="true" outlineLevel="0" collapsed="false">
      <c r="A9" s="253" t="s">
        <v>365</v>
      </c>
      <c r="B9" s="249"/>
      <c r="C9" s="253" t="s">
        <v>673</v>
      </c>
      <c r="D9" s="253"/>
      <c r="E9" s="253" t="s">
        <v>674</v>
      </c>
    </row>
    <row r="10" customFormat="false" ht="13.5" hidden="false" customHeight="true" outlineLevel="0" collapsed="false">
      <c r="A10" s="651" t="s">
        <v>400</v>
      </c>
      <c r="B10" s="652" t="s">
        <v>401</v>
      </c>
      <c r="C10" s="651" t="s">
        <v>675</v>
      </c>
      <c r="D10" s="651" t="s">
        <v>676</v>
      </c>
      <c r="E10" s="651" t="s">
        <v>677</v>
      </c>
    </row>
    <row r="11" customFormat="false" ht="13.5" hidden="false" customHeight="true" outlineLevel="0" collapsed="false">
      <c r="A11" s="305"/>
      <c r="B11" s="305"/>
      <c r="C11" s="305"/>
      <c r="D11" s="305"/>
      <c r="E11" s="305"/>
    </row>
    <row r="12" customFormat="false" ht="13.5" hidden="false" customHeight="true" outlineLevel="0" collapsed="false">
      <c r="A12" s="289" t="n">
        <v>1</v>
      </c>
      <c r="B12" s="209" t="s">
        <v>678</v>
      </c>
      <c r="C12" s="582" t="n">
        <v>0.0395</v>
      </c>
      <c r="D12" s="582" t="n">
        <v>0.0247</v>
      </c>
      <c r="E12" s="506" t="n">
        <f aca="false">ROUND(C12*D12,4)</f>
        <v>0.001</v>
      </c>
    </row>
    <row r="13" customFormat="false" ht="13.5" hidden="false" customHeight="true" outlineLevel="0" collapsed="false">
      <c r="A13" s="289" t="n">
        <v>2</v>
      </c>
      <c r="B13" s="209" t="s">
        <v>679</v>
      </c>
      <c r="C13" s="506" t="n">
        <f aca="false">C16-C14-C15-C12</f>
        <v>0.5005</v>
      </c>
      <c r="D13" s="582" t="n">
        <v>0.067</v>
      </c>
      <c r="E13" s="506" t="n">
        <f aca="false">ROUND(C13*D13,4)</f>
        <v>0.0335</v>
      </c>
    </row>
    <row r="14" customFormat="false" ht="13.5" hidden="false" customHeight="true" outlineLevel="0" collapsed="false">
      <c r="A14" s="289" t="n">
        <v>3</v>
      </c>
      <c r="B14" s="209" t="s">
        <v>680</v>
      </c>
      <c r="C14" s="506" t="n">
        <v>0</v>
      </c>
      <c r="D14" s="506" t="n">
        <v>0</v>
      </c>
      <c r="E14" s="506" t="n">
        <f aca="false">ROUND(C14*D14,4)</f>
        <v>0</v>
      </c>
    </row>
    <row r="15" customFormat="false" ht="13.5" hidden="false" customHeight="true" outlineLevel="0" collapsed="false">
      <c r="A15" s="289" t="n">
        <v>4</v>
      </c>
      <c r="B15" s="209" t="s">
        <v>681</v>
      </c>
      <c r="C15" s="577" t="n">
        <v>0.46</v>
      </c>
      <c r="D15" s="647" t="n">
        <v>0.101</v>
      </c>
      <c r="E15" s="506" t="n">
        <f aca="false">ROUND(C15*D15,4)</f>
        <v>0.0465</v>
      </c>
    </row>
    <row r="16" customFormat="false" ht="13.5" hidden="false" customHeight="true" outlineLevel="0" collapsed="false">
      <c r="A16" s="289" t="n">
        <v>5</v>
      </c>
      <c r="B16" s="209" t="s">
        <v>395</v>
      </c>
      <c r="C16" s="653" t="n">
        <v>1</v>
      </c>
      <c r="D16" s="506"/>
      <c r="E16" s="653" t="n">
        <f aca="false">SUM(E12:E15)</f>
        <v>0.081</v>
      </c>
    </row>
    <row r="17" customFormat="false" ht="13.5" hidden="false" customHeight="true" outlineLevel="0" collapsed="false">
      <c r="A17" s="289" t="n">
        <v>6</v>
      </c>
      <c r="B17" s="209"/>
      <c r="C17" s="506"/>
      <c r="D17" s="506"/>
      <c r="E17" s="506"/>
    </row>
    <row r="18" customFormat="false" ht="13.5" hidden="false" customHeight="true" outlineLevel="0" collapsed="false">
      <c r="A18" s="289" t="n">
        <v>7</v>
      </c>
      <c r="B18" s="209" t="s">
        <v>682</v>
      </c>
      <c r="C18" s="506" t="n">
        <f aca="false">C12</f>
        <v>0.0395</v>
      </c>
      <c r="D18" s="506" t="n">
        <f aca="false">D12*0.65</f>
        <v>0.016055</v>
      </c>
      <c r="E18" s="506" t="n">
        <f aca="false">ROUND(E12*0.65,4)</f>
        <v>0.0007</v>
      </c>
    </row>
    <row r="19" customFormat="false" ht="13.5" hidden="false" customHeight="true" outlineLevel="0" collapsed="false">
      <c r="A19" s="289" t="n">
        <v>8</v>
      </c>
      <c r="B19" s="209" t="s">
        <v>683</v>
      </c>
      <c r="C19" s="506" t="n">
        <f aca="false">C13</f>
        <v>0.5005</v>
      </c>
      <c r="D19" s="506" t="n">
        <f aca="false">D13*0.65</f>
        <v>0.04355</v>
      </c>
      <c r="E19" s="506" t="n">
        <f aca="false">ROUND(E13*0.65,4)</f>
        <v>0.0218</v>
      </c>
    </row>
    <row r="20" customFormat="false" ht="13.5" hidden="false" customHeight="true" outlineLevel="0" collapsed="false">
      <c r="A20" s="289" t="n">
        <v>9</v>
      </c>
      <c r="B20" s="209" t="s">
        <v>684</v>
      </c>
      <c r="C20" s="506" t="n">
        <f aca="false">C14</f>
        <v>0</v>
      </c>
      <c r="D20" s="506" t="n">
        <f aca="false">D14</f>
        <v>0</v>
      </c>
      <c r="E20" s="506" t="n">
        <f aca="false">ROUND(C20*D20,4)</f>
        <v>0</v>
      </c>
    </row>
    <row r="21" customFormat="false" ht="13.5" hidden="false" customHeight="true" outlineLevel="0" collapsed="false">
      <c r="A21" s="289" t="n">
        <v>10</v>
      </c>
      <c r="B21" s="209" t="s">
        <v>681</v>
      </c>
      <c r="C21" s="577" t="n">
        <f aca="false">C15</f>
        <v>0.46</v>
      </c>
      <c r="D21" s="647" t="n">
        <f aca="false">D15</f>
        <v>0.101</v>
      </c>
      <c r="E21" s="506" t="n">
        <f aca="false">ROUND(C21*D21,4)</f>
        <v>0.0465</v>
      </c>
    </row>
    <row r="22" customFormat="false" ht="13.5" hidden="false" customHeight="true" outlineLevel="0" collapsed="false">
      <c r="A22" s="289" t="n">
        <v>11</v>
      </c>
      <c r="B22" s="209" t="s">
        <v>685</v>
      </c>
      <c r="C22" s="653" t="n">
        <f aca="false">SUM(C18:C21)</f>
        <v>1</v>
      </c>
      <c r="D22" s="506"/>
      <c r="E22" s="653" t="n">
        <f aca="false">SUM(E18:E21)</f>
        <v>0.069</v>
      </c>
    </row>
    <row r="23" customFormat="false" ht="13.5" hidden="false" customHeight="true" outlineLevel="0" collapsed="false">
      <c r="A23" s="448"/>
      <c r="B23" s="209"/>
      <c r="C23" s="577"/>
      <c r="D23" s="506"/>
      <c r="E23" s="577"/>
    </row>
    <row r="24" customFormat="false" ht="13.5" hidden="false" customHeight="true" outlineLevel="0" collapsed="false">
      <c r="A24" s="249"/>
      <c r="B24" s="654"/>
      <c r="C24" s="655"/>
      <c r="D24" s="209"/>
      <c r="E24" s="656"/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5" defaultRowHeight="14.25" zeroHeight="false" outlineLevelRow="0" outlineLevelCol="0"/>
  <cols>
    <col collapsed="false" customWidth="true" hidden="false" outlineLevel="0" max="1" min="1" style="209" width="6.98"/>
    <col collapsed="false" customWidth="true" hidden="false" outlineLevel="0" max="2" min="2" style="209" width="53.32"/>
    <col collapsed="false" customWidth="true" hidden="false" outlineLevel="0" max="3" min="3" style="209" width="18.05"/>
    <col collapsed="false" customWidth="true" hidden="false" outlineLevel="0" max="4" min="4" style="209" width="14.64"/>
    <col collapsed="false" customWidth="true" hidden="false" outlineLevel="0" max="5" min="5" style="209" width="15.33"/>
  </cols>
  <sheetData>
    <row r="1" customFormat="false" ht="14.25" hidden="false" customHeight="true" outlineLevel="0" collapsed="false">
      <c r="A1" s="211"/>
      <c r="B1" s="211"/>
      <c r="C1" s="211"/>
      <c r="D1" s="211"/>
      <c r="E1" s="211"/>
    </row>
    <row r="2" customFormat="false" ht="14.25" hidden="false" customHeight="true" outlineLevel="0" collapsed="false">
      <c r="A2" s="214"/>
      <c r="B2" s="214"/>
      <c r="C2" s="214"/>
      <c r="D2" s="214"/>
      <c r="E2" s="215"/>
    </row>
    <row r="3" customFormat="false" ht="14.25" hidden="false" customHeight="true" outlineLevel="0" collapsed="false">
      <c r="A3" s="213"/>
      <c r="B3" s="223"/>
      <c r="C3" s="224"/>
      <c r="D3" s="214"/>
      <c r="E3" s="221"/>
    </row>
    <row r="4" customFormat="false" ht="14.25" hidden="false" customHeight="true" outlineLevel="0" collapsed="false">
      <c r="A4" s="214"/>
      <c r="B4" s="214"/>
      <c r="C4" s="214"/>
      <c r="D4" s="214"/>
      <c r="E4" s="223"/>
    </row>
    <row r="5" customFormat="false" ht="14.25" hidden="false" customHeight="true" outlineLevel="0" collapsed="false">
      <c r="A5" s="213"/>
      <c r="B5" s="238"/>
      <c r="C5" s="213"/>
      <c r="D5" s="213"/>
      <c r="E5" s="213"/>
    </row>
    <row r="6" customFormat="false" ht="14.25" hidden="false" customHeight="true" outlineLevel="0" collapsed="false">
      <c r="A6" s="248" t="str">
        <f aca="false">PSE</f>
        <v>PUGET SOUND ENERGY-GAS </v>
      </c>
      <c r="B6" s="248"/>
      <c r="C6" s="248"/>
      <c r="D6" s="248"/>
      <c r="E6" s="248"/>
    </row>
    <row r="7" customFormat="false" ht="14.25" hidden="false" customHeight="true" outlineLevel="0" collapsed="false">
      <c r="A7" s="238" t="s">
        <v>669</v>
      </c>
      <c r="B7" s="238"/>
      <c r="C7" s="238"/>
      <c r="D7" s="238"/>
      <c r="E7" s="238"/>
    </row>
    <row r="8" customFormat="false" ht="14.25" hidden="false" customHeight="true" outlineLevel="0" collapsed="false">
      <c r="A8" s="238" t="str">
        <f aca="false">TESTYEAR</f>
        <v>FOR THE TWELVE MONTHS ENDED JUNE 30, 2010</v>
      </c>
      <c r="B8" s="238"/>
      <c r="C8" s="238"/>
      <c r="D8" s="238"/>
      <c r="E8" s="238"/>
    </row>
    <row r="9" customFormat="false" ht="14.25" hidden="false" customHeight="true" outlineLevel="0" collapsed="false">
      <c r="A9" s="248" t="str">
        <f aca="false">DOCKET</f>
        <v>GAS TARIFF INCREASE FILING</v>
      </c>
      <c r="B9" s="248"/>
      <c r="C9" s="248"/>
      <c r="D9" s="248"/>
      <c r="E9" s="248"/>
    </row>
    <row r="10" customFormat="false" ht="14.25" hidden="false" customHeight="true" outlineLevel="0" collapsed="false">
      <c r="A10" s="249"/>
      <c r="B10" s="249"/>
      <c r="C10" s="249"/>
      <c r="D10" s="249"/>
      <c r="E10" s="249"/>
    </row>
    <row r="11" customFormat="false" ht="14.25" hidden="false" customHeight="true" outlineLevel="0" collapsed="false">
      <c r="A11" s="253" t="s">
        <v>365</v>
      </c>
      <c r="B11" s="249"/>
      <c r="C11" s="249"/>
      <c r="D11" s="249"/>
      <c r="E11" s="249"/>
    </row>
    <row r="12" customFormat="false" ht="14.25" hidden="false" customHeight="true" outlineLevel="0" collapsed="false">
      <c r="A12" s="279" t="s">
        <v>400</v>
      </c>
      <c r="B12" s="277" t="s">
        <v>401</v>
      </c>
      <c r="C12" s="279" t="s">
        <v>686</v>
      </c>
      <c r="D12" s="279" t="s">
        <v>431</v>
      </c>
      <c r="E12" s="279" t="s">
        <v>404</v>
      </c>
    </row>
    <row r="14" customFormat="false" ht="14.25" hidden="false" customHeight="true" outlineLevel="0" collapsed="false">
      <c r="A14" s="289" t="n">
        <v>1</v>
      </c>
      <c r="B14" s="304" t="s">
        <v>347</v>
      </c>
      <c r="C14" s="657"/>
      <c r="D14" s="657"/>
      <c r="E14" s="657" t="n">
        <f aca="false">ROUND('JHS-4 '!AP18,6)</f>
        <v>0.002989</v>
      </c>
    </row>
    <row r="15" customFormat="false" ht="14.25" hidden="false" customHeight="true" outlineLevel="0" collapsed="false">
      <c r="A15" s="289" t="n">
        <f aca="false">+A14+1</f>
        <v>2</v>
      </c>
      <c r="B15" s="209" t="s">
        <v>565</v>
      </c>
      <c r="C15" s="657"/>
      <c r="D15" s="657"/>
      <c r="E15" s="657" t="n">
        <v>0.002</v>
      </c>
    </row>
    <row r="16" customFormat="false" ht="14.25" hidden="false" customHeight="true" outlineLevel="0" collapsed="false">
      <c r="A16" s="289" t="n">
        <f aca="false">+A15+1</f>
        <v>3</v>
      </c>
      <c r="B16" s="291" t="str">
        <f aca="false">"STATE UTILITY TAX ( "&amp;D16*100&amp;"% - ( LINE 1 * "&amp;D16*100&amp;"% )  )"</f>
        <v>STATE UTILITY TAX ( 3.852% - ( LINE 1 * 3.852% )  )</v>
      </c>
      <c r="C16" s="295"/>
      <c r="D16" s="658" t="n">
        <v>0.03852</v>
      </c>
      <c r="E16" s="659" t="n">
        <f aca="false">ROUND(D16-(D16*E14),6)</f>
        <v>0.038405</v>
      </c>
    </row>
    <row r="17" customFormat="false" ht="14.25" hidden="false" customHeight="true" outlineLevel="0" collapsed="false">
      <c r="A17" s="289" t="n">
        <f aca="false">+A16+1</f>
        <v>4</v>
      </c>
      <c r="C17" s="657"/>
      <c r="D17" s="657"/>
      <c r="E17" s="657"/>
    </row>
    <row r="18" customFormat="false" ht="14.25" hidden="false" customHeight="true" outlineLevel="0" collapsed="false">
      <c r="A18" s="289" t="n">
        <f aca="false">+A17+1</f>
        <v>5</v>
      </c>
      <c r="B18" s="291" t="s">
        <v>687</v>
      </c>
      <c r="C18" s="657"/>
      <c r="D18" s="657"/>
      <c r="E18" s="657" t="n">
        <f aca="false">SUM(E14:E17)</f>
        <v>0.043394</v>
      </c>
    </row>
    <row r="19" customFormat="false" ht="14.25" hidden="false" customHeight="true" outlineLevel="0" collapsed="false">
      <c r="A19" s="289" t="n">
        <f aca="false">+A18+1</f>
        <v>6</v>
      </c>
    </row>
    <row r="20" customFormat="false" ht="14.25" hidden="false" customHeight="true" outlineLevel="0" collapsed="false">
      <c r="A20" s="289" t="n">
        <f aca="false">+A19+1</f>
        <v>7</v>
      </c>
      <c r="B20" s="295" t="s">
        <v>688</v>
      </c>
      <c r="C20" s="295"/>
      <c r="D20" s="295"/>
      <c r="E20" s="657" t="n">
        <f aca="false">ROUND(1-E18,6)</f>
        <v>0.956606</v>
      </c>
    </row>
    <row r="21" customFormat="false" ht="14.25" hidden="false" customHeight="true" outlineLevel="0" collapsed="false">
      <c r="A21" s="289" t="n">
        <f aca="false">+A20+1</f>
        <v>8</v>
      </c>
      <c r="B21" s="291" t="s">
        <v>689</v>
      </c>
      <c r="C21" s="657"/>
      <c r="D21" s="531" t="n">
        <v>0.35</v>
      </c>
      <c r="E21" s="657" t="n">
        <f aca="false">ROUND(E20*D21,6)</f>
        <v>0.334812</v>
      </c>
    </row>
    <row r="22" customFormat="false" ht="14.25" hidden="false" customHeight="true" outlineLevel="0" collapsed="false">
      <c r="A22" s="289" t="n">
        <f aca="false">+A21+1</f>
        <v>9</v>
      </c>
      <c r="B22" s="304"/>
      <c r="C22" s="657"/>
      <c r="D22" s="657"/>
      <c r="E22" s="660"/>
    </row>
    <row r="23" customFormat="false" ht="14.25" hidden="false" customHeight="true" outlineLevel="0" collapsed="false">
      <c r="A23" s="289" t="n">
        <f aca="false">+A22+1</f>
        <v>10</v>
      </c>
      <c r="B23" s="304" t="s">
        <v>669</v>
      </c>
      <c r="C23" s="657"/>
      <c r="D23" s="657"/>
      <c r="E23" s="661" t="n">
        <f aca="false">E20-E21</f>
        <v>0.621794</v>
      </c>
    </row>
    <row r="24" customFormat="false" ht="14.25" hidden="false" customHeight="true" outlineLevel="0" collapsed="false">
      <c r="A24" s="289"/>
    </row>
    <row r="25" customFormat="false" ht="14.25" hidden="false" customHeight="true" outlineLevel="0" collapsed="false">
      <c r="A25" s="289"/>
      <c r="E25" s="657"/>
    </row>
    <row r="26" customFormat="false" ht="14.25" hidden="false" customHeight="true" outlineLevel="0" collapsed="false">
      <c r="A26" s="289"/>
    </row>
    <row r="27" customFormat="false" ht="14.25" hidden="false" customHeight="true" outlineLevel="0" collapsed="false">
      <c r="A27" s="289"/>
      <c r="B27" s="380"/>
      <c r="C27" s="657"/>
      <c r="D27" s="657"/>
      <c r="E27" s="657"/>
    </row>
    <row r="28" customFormat="false" ht="14.25" hidden="false" customHeight="true" outlineLevel="0" collapsed="false">
      <c r="A28" s="481"/>
    </row>
    <row r="29" customFormat="false" ht="14.25" hidden="false" customHeight="true" outlineLevel="0" collapsed="false">
      <c r="A29" s="289"/>
      <c r="B29" s="380"/>
      <c r="C29" s="380"/>
      <c r="D29" s="380"/>
      <c r="E29" s="380"/>
    </row>
    <row r="30" customFormat="false" ht="14.25" hidden="false" customHeight="true" outlineLevel="0" collapsed="false">
      <c r="A30" s="289"/>
      <c r="E30" s="662"/>
    </row>
    <row r="44" customFormat="false" ht="14.25" hidden="false" customHeight="true" outlineLevel="0" collapsed="false">
      <c r="A44" s="663"/>
      <c r="B44" s="506"/>
      <c r="C44" s="531"/>
      <c r="D44" s="531"/>
      <c r="E44" s="531"/>
    </row>
    <row r="45" customFormat="false" ht="14.25" hidden="false" customHeight="true" outlineLevel="0" collapsed="false">
      <c r="A45" s="603"/>
      <c r="B45" s="535"/>
    </row>
    <row r="46" customFormat="false" ht="14.25" hidden="false" customHeight="true" outlineLevel="0" collapsed="false">
      <c r="B46" s="535"/>
      <c r="E46" s="249"/>
    </row>
    <row r="47" customFormat="false" ht="14.25" hidden="false" customHeight="true" outlineLevel="0" collapsed="false">
      <c r="B47" s="535"/>
      <c r="E47" s="272"/>
    </row>
    <row r="48" customFormat="false" ht="14.25" hidden="false" customHeight="true" outlineLevel="0" collapsed="false">
      <c r="B48" s="535"/>
    </row>
    <row r="49" customFormat="false" ht="14.25" hidden="false" customHeight="true" outlineLevel="0" collapsed="false">
      <c r="B49" s="535"/>
    </row>
    <row r="50" customFormat="false" ht="14.25" hidden="false" customHeight="true" outlineLevel="0" collapsed="false">
      <c r="B50" s="535"/>
    </row>
  </sheetData>
  <mergeCells count="4">
    <mergeCell ref="A6:E6"/>
    <mergeCell ref="A7:E7"/>
    <mergeCell ref="A8:E8"/>
    <mergeCell ref="A9:E9"/>
  </mergeCells>
  <conditionalFormatting sqref="A1:E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No Name</cp:lastModifiedBy>
  <cp:lastPrinted>2010-09-30T16:41:42Z</cp:lastPrinted>
  <dcterms:modified xsi:type="dcterms:W3CDTF">2010-09-30T16:47:09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0-01T00:00:00Z</vt:lpwstr>
  </property>
  <property fmtid="{D5CDD505-2E9C-101B-9397-08002B2CF9AE}" pid="6" name="DocketNumber">
    <vt:lpwstr>10164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1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