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ll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3">
  <si>
    <t xml:space="preserve">Account Number: </t>
  </si>
  <si>
    <t xml:space="preserve"> XXX-XXX-324</t>
  </si>
  <si>
    <t xml:space="preserve"> Card #</t>
  </si>
  <si>
    <t xml:space="preserve"> Transaction Date</t>
  </si>
  <si>
    <t xml:space="preserve"> Transaction Time</t>
  </si>
  <si>
    <t xml:space="preserve"> Post Date</t>
  </si>
  <si>
    <t xml:space="preserve"> Transaction Description/Location</t>
  </si>
  <si>
    <t xml:space="preserve"> Prod CD</t>
  </si>
  <si>
    <t xml:space="preserve">PRICE</t>
  </si>
  <si>
    <t xml:space="preserve"> Units or Gallons</t>
  </si>
  <si>
    <t xml:space="preserve"> Amount</t>
  </si>
  <si>
    <t xml:space="preserve">7575027442327402 2806 S 188TH SEATAC WA</t>
  </si>
  <si>
    <t xml:space="preserve">UNLEAD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\$#,##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1.37"/>
    <col collapsed="false" customWidth="true" hidden="false" outlineLevel="0" max="3" min="3" style="0" width="7.74"/>
    <col collapsed="false" customWidth="true" hidden="false" outlineLevel="0" max="4" min="4" style="0" width="8.61"/>
    <col collapsed="false" customWidth="true" hidden="false" outlineLevel="0" max="6" min="6" style="0" width="11.37"/>
  </cols>
  <sheetData>
    <row r="4" customFormat="false" ht="12.9" hidden="false" customHeight="false" outlineLevel="0" collapsed="false">
      <c r="A4" s="0" t="s">
        <v>0</v>
      </c>
      <c r="B4" s="0" t="s">
        <v>1</v>
      </c>
    </row>
    <row r="6" customFormat="false" ht="12.9" hidden="false" customHeight="false" outlineLevel="0" collapsed="false">
      <c r="A6" s="0" t="s">
        <v>2</v>
      </c>
      <c r="B6" s="0" t="s">
        <v>3</v>
      </c>
      <c r="C6" s="0" t="s">
        <v>4</v>
      </c>
      <c r="D6" s="0" t="s">
        <v>5</v>
      </c>
      <c r="E6" s="0" t="s">
        <v>6</v>
      </c>
      <c r="F6" s="0" t="s">
        <v>7</v>
      </c>
      <c r="G6" s="1" t="s">
        <v>8</v>
      </c>
      <c r="H6" s="0" t="s">
        <v>9</v>
      </c>
      <c r="I6" s="0" t="s">
        <v>10</v>
      </c>
    </row>
    <row r="8" customFormat="false" ht="12.9" hidden="false" customHeight="false" outlineLevel="0" collapsed="false">
      <c r="A8" s="0" t="str">
        <f aca="false">"XXXXX6530732400007"</f>
        <v>XXXXX6530732400007</v>
      </c>
      <c r="B8" s="2" t="n">
        <v>39318</v>
      </c>
      <c r="C8" s="3" t="n">
        <v>0.670138888888889</v>
      </c>
      <c r="D8" s="2" t="n">
        <v>39319</v>
      </c>
      <c r="E8" s="0" t="s">
        <v>11</v>
      </c>
      <c r="F8" s="0" t="s">
        <v>12</v>
      </c>
      <c r="H8" s="0" t="n">
        <v>12.62</v>
      </c>
      <c r="I8" s="0" t="n">
        <v>34.84</v>
      </c>
    </row>
    <row r="9" customFormat="false" ht="12.9" hidden="false" customHeight="false" outlineLevel="0" collapsed="false">
      <c r="A9" s="0" t="str">
        <f aca="false">"XXXXX6530732400007"</f>
        <v>XXXXX6530732400007</v>
      </c>
      <c r="B9" s="2" t="n">
        <v>39319</v>
      </c>
      <c r="C9" s="3" t="n">
        <v>0.365277777777778</v>
      </c>
      <c r="D9" s="2" t="n">
        <v>39319</v>
      </c>
      <c r="E9" s="0" t="s">
        <v>11</v>
      </c>
      <c r="F9" s="0" t="s">
        <v>12</v>
      </c>
      <c r="H9" s="0" t="n">
        <v>19.51</v>
      </c>
      <c r="I9" s="0" t="n">
        <v>53.83</v>
      </c>
    </row>
    <row r="10" customFormat="false" ht="12.9" hidden="false" customHeight="false" outlineLevel="0" collapsed="false">
      <c r="A10" s="0" t="str">
        <f aca="false">"XXXXX6530732400007"</f>
        <v>XXXXX6530732400007</v>
      </c>
      <c r="B10" s="2" t="n">
        <v>39320</v>
      </c>
      <c r="C10" s="3" t="n">
        <v>0.368055555555556</v>
      </c>
      <c r="D10" s="2" t="n">
        <v>39320</v>
      </c>
      <c r="E10" s="0" t="s">
        <v>11</v>
      </c>
      <c r="F10" s="0" t="s">
        <v>12</v>
      </c>
      <c r="H10" s="0" t="n">
        <v>31.5</v>
      </c>
      <c r="I10" s="0" t="n">
        <v>86.88</v>
      </c>
    </row>
    <row r="11" customFormat="false" ht="12.9" hidden="false" customHeight="false" outlineLevel="0" collapsed="false">
      <c r="A11" s="0" t="str">
        <f aca="false">"XXXXX6530732400007"</f>
        <v>XXXXX6530732400007</v>
      </c>
      <c r="B11" s="2" t="n">
        <v>39321</v>
      </c>
      <c r="C11" s="3" t="n">
        <v>0.29375</v>
      </c>
      <c r="D11" s="2" t="n">
        <v>39321</v>
      </c>
      <c r="E11" s="0" t="s">
        <v>11</v>
      </c>
      <c r="F11" s="0" t="s">
        <v>12</v>
      </c>
      <c r="H11" s="0" t="n">
        <v>30.24</v>
      </c>
      <c r="I11" s="0" t="n">
        <v>82.82</v>
      </c>
    </row>
    <row r="12" customFormat="false" ht="12.9" hidden="false" customHeight="false" outlineLevel="0" collapsed="false">
      <c r="A12" s="0" t="str">
        <f aca="false">"XXXXX6530732400007"</f>
        <v>XXXXX6530732400007</v>
      </c>
      <c r="B12" s="2" t="n">
        <v>39322</v>
      </c>
      <c r="C12" s="3" t="n">
        <v>0.290972222222222</v>
      </c>
      <c r="D12" s="2" t="n">
        <v>39322</v>
      </c>
      <c r="E12" s="0" t="s">
        <v>11</v>
      </c>
      <c r="F12" s="0" t="s">
        <v>12</v>
      </c>
      <c r="H12" s="0" t="n">
        <v>29.81</v>
      </c>
      <c r="I12" s="0" t="n">
        <v>81.64</v>
      </c>
    </row>
    <row r="13" customFormat="false" ht="12.9" hidden="false" customHeight="false" outlineLevel="0" collapsed="false">
      <c r="A13" s="0" t="str">
        <f aca="false">"XXXXX6530732400007"</f>
        <v>XXXXX6530732400007</v>
      </c>
      <c r="B13" s="2" t="n">
        <v>39324</v>
      </c>
      <c r="C13" s="3" t="n">
        <v>0.2875</v>
      </c>
      <c r="D13" s="2" t="n">
        <v>39324</v>
      </c>
      <c r="E13" s="0" t="s">
        <v>11</v>
      </c>
      <c r="F13" s="0" t="s">
        <v>12</v>
      </c>
      <c r="H13" s="0" t="n">
        <v>29.47</v>
      </c>
      <c r="I13" s="0" t="n">
        <v>81.91</v>
      </c>
    </row>
    <row r="14" customFormat="false" ht="12.9" hidden="false" customHeight="false" outlineLevel="0" collapsed="false">
      <c r="A14" s="0" t="str">
        <f aca="false">"XXXXX6530732400007"</f>
        <v>XXXXX6530732400007</v>
      </c>
      <c r="B14" s="2" t="n">
        <v>39324</v>
      </c>
      <c r="C14" s="3" t="n">
        <v>0.761111111111111</v>
      </c>
      <c r="D14" s="2" t="n">
        <v>39324</v>
      </c>
      <c r="E14" s="0" t="s">
        <v>11</v>
      </c>
      <c r="F14" s="0" t="s">
        <v>12</v>
      </c>
      <c r="H14" s="0" t="n">
        <v>14.07</v>
      </c>
      <c r="I14" s="0" t="n">
        <v>39.12</v>
      </c>
    </row>
    <row r="15" customFormat="false" ht="12.9" hidden="false" customHeight="false" outlineLevel="0" collapsed="false">
      <c r="A15" s="0" t="str">
        <f aca="false">"XXXXX6530732400007"</f>
        <v>XXXXX6530732400007</v>
      </c>
      <c r="B15" s="2" t="n">
        <v>39325</v>
      </c>
      <c r="C15" s="3" t="n">
        <v>0.405555555555556</v>
      </c>
      <c r="D15" s="2" t="n">
        <v>39325</v>
      </c>
      <c r="E15" s="0" t="s">
        <v>11</v>
      </c>
      <c r="F15" s="0" t="s">
        <v>12</v>
      </c>
      <c r="H15" s="0" t="n">
        <v>16.77</v>
      </c>
      <c r="I15" s="0" t="n">
        <v>46.94</v>
      </c>
    </row>
    <row r="16" customFormat="false" ht="12.9" hidden="false" customHeight="false" outlineLevel="0" collapsed="false">
      <c r="A16" s="0" t="str">
        <f aca="false">"XXXXX6530732400007"</f>
        <v>XXXXX6530732400007</v>
      </c>
      <c r="B16" s="2" t="n">
        <v>39326</v>
      </c>
      <c r="C16" s="3" t="n">
        <v>0.292361111111111</v>
      </c>
      <c r="D16" s="2" t="n">
        <v>39326</v>
      </c>
      <c r="E16" s="0" t="s">
        <v>11</v>
      </c>
      <c r="F16" s="0" t="s">
        <v>12</v>
      </c>
      <c r="H16" s="0" t="n">
        <v>15.81</v>
      </c>
      <c r="I16" s="0" t="n">
        <v>44.27</v>
      </c>
    </row>
    <row r="17" customFormat="false" ht="12.9" hidden="false" customHeight="false" outlineLevel="0" collapsed="false">
      <c r="A17" s="0" t="str">
        <f aca="false">"XXXXX6530732400007"</f>
        <v>XXXXX6530732400007</v>
      </c>
      <c r="B17" s="2" t="n">
        <v>39330</v>
      </c>
      <c r="C17" s="3" t="n">
        <v>0.675694444444444</v>
      </c>
      <c r="D17" s="2" t="n">
        <v>39330</v>
      </c>
      <c r="E17" s="0" t="s">
        <v>11</v>
      </c>
      <c r="F17" s="0" t="s">
        <v>12</v>
      </c>
      <c r="H17" s="0" t="n">
        <v>15</v>
      </c>
      <c r="I17" s="0" t="n">
        <v>42.9</v>
      </c>
    </row>
    <row r="18" customFormat="false" ht="12.9" hidden="false" customHeight="false" outlineLevel="0" collapsed="false">
      <c r="A18" s="0" t="str">
        <f aca="false">"XXXXX6530732400007"</f>
        <v>XXXXX6530732400007</v>
      </c>
      <c r="B18" s="2" t="n">
        <v>39330</v>
      </c>
      <c r="C18" s="3" t="n">
        <v>0.286805555555556</v>
      </c>
      <c r="D18" s="2" t="n">
        <v>39330</v>
      </c>
      <c r="E18" s="0" t="s">
        <v>11</v>
      </c>
      <c r="F18" s="0" t="s">
        <v>12</v>
      </c>
      <c r="H18" s="0" t="n">
        <v>15.08</v>
      </c>
      <c r="I18" s="0" t="n">
        <v>42.22</v>
      </c>
    </row>
    <row r="19" customFormat="false" ht="12.9" hidden="false" customHeight="false" outlineLevel="0" collapsed="false">
      <c r="A19" s="0" t="str">
        <f aca="false">"XXXXX6530732400007"</f>
        <v>XXXXX6530732400007</v>
      </c>
      <c r="B19" s="2" t="n">
        <v>39331</v>
      </c>
      <c r="C19" s="3" t="n">
        <v>0.663194444444444</v>
      </c>
      <c r="D19" s="2" t="n">
        <v>39331</v>
      </c>
      <c r="E19" s="0" t="s">
        <v>11</v>
      </c>
      <c r="F19" s="0" t="s">
        <v>12</v>
      </c>
      <c r="H19" s="0" t="n">
        <v>14.76</v>
      </c>
      <c r="I19" s="0" t="n">
        <v>42.17</v>
      </c>
    </row>
    <row r="20" customFormat="false" ht="12.9" hidden="false" customHeight="false" outlineLevel="0" collapsed="false">
      <c r="A20" s="0" t="str">
        <f aca="false">"XXXXX6530732400007"</f>
        <v>XXXXX6530732400007</v>
      </c>
      <c r="B20" s="2" t="n">
        <v>39332</v>
      </c>
      <c r="C20" s="3" t="n">
        <v>0.765972222222222</v>
      </c>
      <c r="D20" s="2" t="n">
        <v>39332</v>
      </c>
      <c r="E20" s="0" t="s">
        <v>11</v>
      </c>
      <c r="F20" s="0" t="s">
        <v>12</v>
      </c>
      <c r="H20" s="0" t="n">
        <v>14.75</v>
      </c>
      <c r="I20" s="0" t="n">
        <v>42.18</v>
      </c>
    </row>
    <row r="21" customFormat="false" ht="12.9" hidden="false" customHeight="false" outlineLevel="0" collapsed="false">
      <c r="A21" s="0" t="str">
        <f aca="false">"XXXXX6530732400007"</f>
        <v>XXXXX6530732400007</v>
      </c>
      <c r="B21" s="2" t="n">
        <v>39332</v>
      </c>
      <c r="C21" s="3" t="n">
        <v>0.286805555555556</v>
      </c>
      <c r="D21" s="2" t="n">
        <v>39332</v>
      </c>
      <c r="E21" s="0" t="s">
        <v>11</v>
      </c>
      <c r="F21" s="0" t="s">
        <v>12</v>
      </c>
      <c r="H21" s="0" t="n">
        <v>16.93</v>
      </c>
      <c r="I21" s="0" t="n">
        <v>48.43</v>
      </c>
    </row>
    <row r="22" customFormat="false" ht="12.9" hidden="false" customHeight="false" outlineLevel="0" collapsed="false">
      <c r="A22" s="0" t="str">
        <f aca="false">"XXXXX6530732400007"</f>
        <v>XXXXX6530732400007</v>
      </c>
      <c r="B22" s="2" t="n">
        <v>39333</v>
      </c>
      <c r="C22" s="3" t="n">
        <v>0.284722222222222</v>
      </c>
      <c r="D22" s="2" t="n">
        <v>39333</v>
      </c>
      <c r="E22" s="0" t="s">
        <v>11</v>
      </c>
      <c r="F22" s="0" t="s">
        <v>12</v>
      </c>
      <c r="H22" s="0" t="n">
        <v>14.65</v>
      </c>
      <c r="I22" s="0" t="n">
        <v>41.89</v>
      </c>
    </row>
    <row r="23" customFormat="false" ht="12.9" hidden="false" customHeight="false" outlineLevel="0" collapsed="false">
      <c r="A23" s="0" t="str">
        <f aca="false">"XXXXX6530732400007"</f>
        <v>XXXXX6530732400007</v>
      </c>
      <c r="B23" s="2" t="n">
        <v>39334</v>
      </c>
      <c r="C23" s="3" t="n">
        <v>0.453472222222222</v>
      </c>
      <c r="D23" s="2" t="n">
        <v>39334</v>
      </c>
      <c r="E23" s="0" t="s">
        <v>11</v>
      </c>
      <c r="F23" s="0" t="s">
        <v>12</v>
      </c>
      <c r="H23" s="0" t="n">
        <v>28.78</v>
      </c>
      <c r="I23" s="0" t="n">
        <v>82.27</v>
      </c>
    </row>
    <row r="24" customFormat="false" ht="12.9" hidden="false" customHeight="false" outlineLevel="0" collapsed="false">
      <c r="A24" s="0" t="str">
        <f aca="false">"XXXXX6530732400007"</f>
        <v>XXXXX6530732400007</v>
      </c>
      <c r="B24" s="2" t="n">
        <v>39335</v>
      </c>
      <c r="C24" s="3" t="n">
        <v>0.458333333333333</v>
      </c>
      <c r="D24" s="2" t="n">
        <v>39335</v>
      </c>
      <c r="E24" s="0" t="s">
        <v>11</v>
      </c>
      <c r="F24" s="0" t="s">
        <v>12</v>
      </c>
      <c r="H24" s="0" t="n">
        <v>18.37</v>
      </c>
      <c r="I24" s="0" t="n">
        <v>52.53</v>
      </c>
    </row>
    <row r="25" customFormat="false" ht="12.9" hidden="false" customHeight="false" outlineLevel="0" collapsed="false">
      <c r="A25" s="0" t="str">
        <f aca="false">"XXXXX6530732400007"</f>
        <v>XXXXX6530732400007</v>
      </c>
      <c r="B25" s="2" t="n">
        <v>39336</v>
      </c>
      <c r="C25" s="3" t="n">
        <v>0.930555555555556</v>
      </c>
      <c r="D25" s="2" t="n">
        <v>39336</v>
      </c>
      <c r="E25" s="0" t="s">
        <v>11</v>
      </c>
      <c r="F25" s="0" t="s">
        <v>12</v>
      </c>
      <c r="H25" s="0" t="n">
        <v>24.08</v>
      </c>
      <c r="I25" s="0" t="n">
        <v>68.84</v>
      </c>
    </row>
    <row r="26" customFormat="false" ht="12.9" hidden="false" customHeight="false" outlineLevel="0" collapsed="false">
      <c r="A26" s="0" t="str">
        <f aca="false">"XXXXX6530732400007"</f>
        <v>XXXXX6530732400007</v>
      </c>
      <c r="B26" s="2" t="n">
        <v>39338</v>
      </c>
      <c r="C26" s="3" t="n">
        <v>0.909027777777778</v>
      </c>
      <c r="D26" s="2" t="n">
        <v>39338</v>
      </c>
      <c r="E26" s="0" t="s">
        <v>11</v>
      </c>
      <c r="F26" s="0" t="s">
        <v>12</v>
      </c>
      <c r="H26" s="0" t="n">
        <v>19.88</v>
      </c>
      <c r="I26" s="0" t="n">
        <v>56.85</v>
      </c>
    </row>
    <row r="27" customFormat="false" ht="12.9" hidden="false" customHeight="false" outlineLevel="0" collapsed="false">
      <c r="A27" s="0" t="str">
        <f aca="false">"XXXXX6530732400007"</f>
        <v>XXXXX6530732400007</v>
      </c>
      <c r="B27" s="2" t="n">
        <v>39338</v>
      </c>
      <c r="C27" s="3" t="n">
        <v>0.413888888888889</v>
      </c>
      <c r="D27" s="2" t="n">
        <v>39338</v>
      </c>
      <c r="E27" s="0" t="s">
        <v>11</v>
      </c>
      <c r="F27" s="0" t="s">
        <v>12</v>
      </c>
      <c r="H27" s="0" t="n">
        <v>18.28</v>
      </c>
      <c r="I27" s="0" t="n">
        <v>52.25</v>
      </c>
    </row>
    <row r="28" customFormat="false" ht="12.9" hidden="false" customHeight="false" outlineLevel="0" collapsed="false">
      <c r="A28" s="0" t="str">
        <f aca="false">"XXXXX6530732400007"</f>
        <v>XXXXX6530732400007</v>
      </c>
      <c r="B28" s="2" t="n">
        <v>39339</v>
      </c>
      <c r="C28" s="3" t="n">
        <v>0.286111111111111</v>
      </c>
      <c r="D28" s="2" t="n">
        <v>39339</v>
      </c>
      <c r="E28" s="0" t="s">
        <v>11</v>
      </c>
      <c r="F28" s="0" t="s">
        <v>12</v>
      </c>
      <c r="H28" s="0" t="n">
        <v>16.21</v>
      </c>
      <c r="I28" s="0" t="n">
        <v>46.35</v>
      </c>
    </row>
    <row r="29" customFormat="false" ht="12.9" hidden="false" customHeight="false" outlineLevel="0" collapsed="false">
      <c r="A29" s="0" t="str">
        <f aca="false">"XXXXX6530732400007"</f>
        <v>XXXXX6530732400007</v>
      </c>
      <c r="B29" s="2" t="n">
        <v>39339</v>
      </c>
      <c r="C29" s="3" t="n">
        <v>0.670833333333333</v>
      </c>
      <c r="D29" s="2" t="n">
        <v>39339</v>
      </c>
      <c r="E29" s="0" t="s">
        <v>11</v>
      </c>
      <c r="F29" s="0" t="s">
        <v>12</v>
      </c>
      <c r="H29" s="0" t="n">
        <v>10.85</v>
      </c>
      <c r="I29" s="0" t="n">
        <v>31.03</v>
      </c>
    </row>
    <row r="30" customFormat="false" ht="12.9" hidden="false" customHeight="false" outlineLevel="0" collapsed="false">
      <c r="A30" s="0" t="str">
        <f aca="false">"XXXXX6530732400007"</f>
        <v>XXXXX6530732400007</v>
      </c>
      <c r="B30" s="2" t="n">
        <v>39340</v>
      </c>
      <c r="C30" s="3" t="n">
        <v>0.540277777777778</v>
      </c>
      <c r="D30" s="2" t="n">
        <v>39340</v>
      </c>
      <c r="E30" s="0" t="s">
        <v>11</v>
      </c>
      <c r="F30" s="0" t="s">
        <v>12</v>
      </c>
      <c r="H30" s="0" t="n">
        <v>17.22</v>
      </c>
      <c r="I30" s="0" t="n">
        <v>49.24</v>
      </c>
    </row>
    <row r="31" customFormat="false" ht="12.9" hidden="false" customHeight="false" outlineLevel="0" collapsed="false">
      <c r="A31" s="0" t="str">
        <f aca="false">"XXXXX6530732400007"</f>
        <v>XXXXX6530732400007</v>
      </c>
      <c r="B31" s="2" t="n">
        <v>39341</v>
      </c>
      <c r="C31" s="3" t="n">
        <v>0.54375</v>
      </c>
      <c r="D31" s="2" t="n">
        <v>39341</v>
      </c>
      <c r="E31" s="0" t="s">
        <v>11</v>
      </c>
      <c r="F31" s="0" t="s">
        <v>12</v>
      </c>
      <c r="H31" s="0" t="n">
        <v>17.62</v>
      </c>
      <c r="I31" s="0" t="n">
        <v>50.4</v>
      </c>
    </row>
    <row r="32" customFormat="false" ht="12.9" hidden="false" customHeight="false" outlineLevel="0" collapsed="false">
      <c r="A32" s="0" t="str">
        <f aca="false">"XXXXX6530732400007"</f>
        <v>XXXXX6530732400007</v>
      </c>
      <c r="B32" s="2" t="n">
        <v>39342</v>
      </c>
      <c r="C32" s="3" t="n">
        <v>0.556944444444445</v>
      </c>
      <c r="D32" s="2" t="n">
        <v>39342</v>
      </c>
      <c r="E32" s="0" t="s">
        <v>11</v>
      </c>
      <c r="F32" s="0" t="s">
        <v>12</v>
      </c>
      <c r="H32" s="0" t="n">
        <v>17.55</v>
      </c>
      <c r="I32" s="0" t="n">
        <v>50.18</v>
      </c>
    </row>
    <row r="33" customFormat="false" ht="12.9" hidden="false" customHeight="false" outlineLevel="0" collapsed="false">
      <c r="A33" s="0" t="str">
        <f aca="false">"XXXXX6530732400007"</f>
        <v>XXXXX6530732400007</v>
      </c>
      <c r="B33" s="2" t="n">
        <v>39343</v>
      </c>
      <c r="C33" s="3" t="n">
        <v>0.916666666666667</v>
      </c>
      <c r="D33" s="2" t="n">
        <v>39343</v>
      </c>
      <c r="E33" s="0" t="s">
        <v>11</v>
      </c>
      <c r="F33" s="0" t="s">
        <v>12</v>
      </c>
      <c r="H33" s="0" t="n">
        <v>12.8</v>
      </c>
      <c r="I33" s="0" t="n">
        <v>36.6</v>
      </c>
    </row>
    <row r="34" customFormat="false" ht="12.9" hidden="false" customHeight="false" outlineLevel="0" collapsed="false">
      <c r="A34" s="0" t="str">
        <f aca="false">"XXXXX6530732400007"</f>
        <v>XXXXX6530732400007</v>
      </c>
      <c r="B34" s="2" t="n">
        <v>39343</v>
      </c>
      <c r="C34" s="3" t="n">
        <v>0.556944444444445</v>
      </c>
      <c r="D34" s="2" t="n">
        <v>39343</v>
      </c>
      <c r="E34" s="0" t="s">
        <v>11</v>
      </c>
      <c r="F34" s="0" t="s">
        <v>12</v>
      </c>
      <c r="G34" s="4" t="n">
        <v>2.859</v>
      </c>
      <c r="H34" s="0" t="n">
        <v>16.27</v>
      </c>
      <c r="I34" s="0" t="n">
        <v>46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4:58:07Z</dcterms:created>
  <dc:creator/>
  <dc:description/>
  <dc:language>en-US</dc:language>
  <cp:lastModifiedBy>John Solin</cp:lastModifiedBy>
  <dcterms:modified xsi:type="dcterms:W3CDTF">2007-09-20T23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EATAC SHUTTLE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07-09-20T00:00:00Z</vt:lpwstr>
  </property>
  <property fmtid="{D5CDD505-2E9C-101B-9397-08002B2CF9AE}" pid="6" name="DocketNumber">
    <vt:lpwstr>07189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09-20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