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harts" sheetId="2" state="visible" r:id="rId3"/>
    <sheet name="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">
  <si>
    <t xml:space="preserve">PacifiCorp Average Rate Analysis</t>
  </si>
  <si>
    <t xml:space="preserve">from EIA data</t>
  </si>
  <si>
    <t xml:space="preserve">Sales and Revenue reports</t>
  </si>
  <si>
    <t xml:space="preserve">Residential</t>
  </si>
  <si>
    <t xml:space="preserve">CA</t>
  </si>
  <si>
    <t xml:space="preserve">ID</t>
  </si>
  <si>
    <t xml:space="preserve">MT</t>
  </si>
  <si>
    <t xml:space="preserve">OR</t>
  </si>
  <si>
    <t xml:space="preserve">UT</t>
  </si>
  <si>
    <t xml:space="preserve">WA</t>
  </si>
  <si>
    <t xml:space="preserve">WY</t>
  </si>
  <si>
    <t xml:space="preserve">Commercial</t>
  </si>
  <si>
    <t xml:space="preserve">Industrial</t>
  </si>
  <si>
    <t xml:space="preserve">Total</t>
  </si>
  <si>
    <t xml:space="preserve">% of Customers</t>
  </si>
  <si>
    <t xml:space="preserve">Charts</t>
  </si>
  <si>
    <t xml:space="preserve">Customers</t>
  </si>
  <si>
    <t xml:space="preserve">Total Pacific</t>
  </si>
  <si>
    <t xml:space="preserve">odd #, hard to read in book</t>
  </si>
  <si>
    <t xml:space="preserve">MWH Sales</t>
  </si>
  <si>
    <t xml:space="preserve">Revenues</t>
  </si>
  <si>
    <t xml:space="preserve">Avg Revenues</t>
  </si>
  <si>
    <t xml:space="preserve">per KWH</t>
  </si>
  <si>
    <t xml:space="preserve">Total Co.</t>
  </si>
  <si>
    <t xml:space="preserve">Avg kwh</t>
  </si>
  <si>
    <t xml:space="preserve">per customer</t>
  </si>
  <si>
    <t xml:space="preserve">per Customer</t>
  </si>
  <si>
    <t xml:space="preserve">Relative chan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sz val="10"/>
      <color rgb="FFC0C0C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Average Rates
Resid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7.2</c:v>
                </c:pt>
                <c:pt idx="1">
                  <c:v>7.1</c:v>
                </c:pt>
                <c:pt idx="2">
                  <c:v>6.9</c:v>
                </c:pt>
                <c:pt idx="3">
                  <c:v>6.9</c:v>
                </c:pt>
                <c:pt idx="4">
                  <c:v>6.94</c:v>
                </c:pt>
                <c:pt idx="5">
                  <c:v>7.27</c:v>
                </c:pt>
                <c:pt idx="6">
                  <c:v>7.48</c:v>
                </c:pt>
                <c:pt idx="7">
                  <c:v>7.69</c:v>
                </c:pt>
                <c:pt idx="8">
                  <c:v>7.71</c:v>
                </c:pt>
                <c:pt idx="9">
                  <c:v>6.91</c:v>
                </c:pt>
                <c:pt idx="10">
                  <c:v>6.92</c:v>
                </c:pt>
                <c:pt idx="11">
                  <c:v>7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:$M$8</c:f>
              <c:numCache>
                <c:formatCode>General</c:formatCode>
                <c:ptCount val="12"/>
                <c:pt idx="0">
                  <c:v>5.6</c:v>
                </c:pt>
                <c:pt idx="1">
                  <c:v>5.6</c:v>
                </c:pt>
                <c:pt idx="2">
                  <c:v>5.7</c:v>
                </c:pt>
                <c:pt idx="3">
                  <c:v>5.4</c:v>
                </c:pt>
                <c:pt idx="4">
                  <c:v>5.67</c:v>
                </c:pt>
                <c:pt idx="5">
                  <c:v>5.99</c:v>
                </c:pt>
                <c:pt idx="6">
                  <c:v>6.05</c:v>
                </c:pt>
                <c:pt idx="7">
                  <c:v>6.3</c:v>
                </c:pt>
                <c:pt idx="8">
                  <c:v>6.43</c:v>
                </c:pt>
                <c:pt idx="9">
                  <c:v>6.6</c:v>
                </c:pt>
                <c:pt idx="10">
                  <c:v>6.84</c:v>
                </c:pt>
                <c:pt idx="11">
                  <c:v>7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9:$M$9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8</c:v>
                </c:pt>
                <c:pt idx="4">
                  <c:v>4.78</c:v>
                </c:pt>
                <c:pt idx="5">
                  <c:v>5.07</c:v>
                </c:pt>
                <c:pt idx="6">
                  <c:v>5.03</c:v>
                </c:pt>
                <c:pt idx="7">
                  <c:v>5.01</c:v>
                </c:pt>
                <c:pt idx="8">
                  <c:v>5.03</c:v>
                </c:pt>
                <c:pt idx="9">
                  <c:v>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0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0:$M$10</c:f>
              <c:numCache>
                <c:formatCode>General</c:formatCode>
                <c:ptCount val="12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8</c:v>
                </c:pt>
                <c:pt idx="5">
                  <c:v>5.5</c:v>
                </c:pt>
                <c:pt idx="6">
                  <c:v>5.53</c:v>
                </c:pt>
                <c:pt idx="7">
                  <c:v>5.76</c:v>
                </c:pt>
                <c:pt idx="8">
                  <c:v>5.97</c:v>
                </c:pt>
                <c:pt idx="9">
                  <c:v>6.15</c:v>
                </c:pt>
                <c:pt idx="10">
                  <c:v>6.23</c:v>
                </c:pt>
                <c:pt idx="11">
                  <c:v>6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1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:$M$11</c:f>
              <c:numCache>
                <c:formatCode>General</c:formatCode>
                <c:ptCount val="12"/>
                <c:pt idx="0">
                  <c:v>7.8</c:v>
                </c:pt>
                <c:pt idx="1">
                  <c:v>7.4</c:v>
                </c:pt>
                <c:pt idx="2">
                  <c:v>7.3</c:v>
                </c:pt>
                <c:pt idx="3">
                  <c:v>7.1</c:v>
                </c:pt>
                <c:pt idx="4">
                  <c:v>7</c:v>
                </c:pt>
                <c:pt idx="5">
                  <c:v>6.99</c:v>
                </c:pt>
                <c:pt idx="6">
                  <c:v>7</c:v>
                </c:pt>
                <c:pt idx="7">
                  <c:v>7</c:v>
                </c:pt>
                <c:pt idx="8">
                  <c:v>6.93</c:v>
                </c:pt>
                <c:pt idx="9">
                  <c:v>6.87</c:v>
                </c:pt>
                <c:pt idx="10">
                  <c:v>6.18</c:v>
                </c:pt>
                <c:pt idx="11">
                  <c:v>6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2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2:$M$12</c:f>
              <c:numCache>
                <c:formatCode>General</c:formatCode>
                <c:ptCount val="12"/>
                <c:pt idx="0">
                  <c:v>4.54</c:v>
                </c:pt>
                <c:pt idx="1">
                  <c:v>4.59</c:v>
                </c:pt>
                <c:pt idx="2">
                  <c:v>4.54</c:v>
                </c:pt>
                <c:pt idx="3">
                  <c:v>4.58</c:v>
                </c:pt>
                <c:pt idx="4">
                  <c:v>4.67</c:v>
                </c:pt>
                <c:pt idx="5">
                  <c:v>4.88</c:v>
                </c:pt>
                <c:pt idx="6">
                  <c:v>4.91</c:v>
                </c:pt>
                <c:pt idx="7">
                  <c:v>4.94</c:v>
                </c:pt>
                <c:pt idx="8">
                  <c:v>5.05</c:v>
                </c:pt>
                <c:pt idx="9">
                  <c:v>5.25</c:v>
                </c:pt>
                <c:pt idx="10">
                  <c:v>5.25</c:v>
                </c:pt>
                <c:pt idx="11">
                  <c:v>5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13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M$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3:$M$13</c:f>
              <c:numCache>
                <c:formatCode>General</c:formatCode>
                <c:ptCount val="12"/>
                <c:pt idx="0">
                  <c:v>5.9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74</c:v>
                </c:pt>
                <c:pt idx="5">
                  <c:v>5.78</c:v>
                </c:pt>
                <c:pt idx="6">
                  <c:v>5.76</c:v>
                </c:pt>
                <c:pt idx="7">
                  <c:v>5.83</c:v>
                </c:pt>
                <c:pt idx="8">
                  <c:v>5.9</c:v>
                </c:pt>
                <c:pt idx="9">
                  <c:v>5.95</c:v>
                </c:pt>
                <c:pt idx="10">
                  <c:v>5.98</c:v>
                </c:pt>
                <c:pt idx="11">
                  <c:v>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661"/>
        <c:axId val="99383858"/>
      </c:lineChart>
      <c:catAx>
        <c:axId val="787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3858"/>
        <c:crossesAt val="0"/>
        <c:auto val="1"/>
        <c:lblAlgn val="ctr"/>
        <c:lblOffset val="100"/>
        <c:noMultiLvlLbl val="0"/>
      </c:catAx>
      <c:valAx>
        <c:axId val="9938385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ents 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Revenue per Customer
Resid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46047573951"/>
          <c:y val="0.236269771528998"/>
          <c:w val="0.711938053590329"/>
          <c:h val="0.73561072056239"/>
        </c:manualLayout>
      </c:layout>
      <c:lineChart>
        <c:grouping val="standard"/>
        <c:varyColors val="0"/>
        <c:ser>
          <c:idx val="0"/>
          <c:order val="0"/>
          <c:tx>
            <c:strRef>
              <c:f>details!$A$287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87:$M$287</c:f>
              <c:numCache>
                <c:formatCode>General</c:formatCode>
                <c:ptCount val="12"/>
                <c:pt idx="0">
                  <c:v>798.315944848871</c:v>
                </c:pt>
                <c:pt idx="1">
                  <c:v>785.69323948273</c:v>
                </c:pt>
                <c:pt idx="2">
                  <c:v>778.965672699169</c:v>
                </c:pt>
                <c:pt idx="3">
                  <c:v>743.958591343559</c:v>
                </c:pt>
                <c:pt idx="4">
                  <c:v>789.533132530121</c:v>
                </c:pt>
                <c:pt idx="5">
                  <c:v>812.82624906786</c:v>
                </c:pt>
                <c:pt idx="6">
                  <c:v>816.159935927055</c:v>
                </c:pt>
                <c:pt idx="7">
                  <c:v>852.115278034362</c:v>
                </c:pt>
                <c:pt idx="8">
                  <c:v>861.20157563351</c:v>
                </c:pt>
                <c:pt idx="9">
                  <c:v>800.247831474597</c:v>
                </c:pt>
                <c:pt idx="10">
                  <c:v>782.364729458918</c:v>
                </c:pt>
                <c:pt idx="11">
                  <c:v>792.89144465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tails!$A$288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88:$M$288</c:f>
              <c:numCache>
                <c:formatCode>General</c:formatCode>
                <c:ptCount val="12"/>
                <c:pt idx="0">
                  <c:v>802.821506983697</c:v>
                </c:pt>
                <c:pt idx="1">
                  <c:v>796.778591731565</c:v>
                </c:pt>
                <c:pt idx="2">
                  <c:v>844.869438961864</c:v>
                </c:pt>
                <c:pt idx="3">
                  <c:v>764.198546246694</c:v>
                </c:pt>
                <c:pt idx="4">
                  <c:v>839.654761130267</c:v>
                </c:pt>
                <c:pt idx="5">
                  <c:v>840.715285732468</c:v>
                </c:pt>
                <c:pt idx="6">
                  <c:v>834.359942377428</c:v>
                </c:pt>
                <c:pt idx="7">
                  <c:v>898.787243599341</c:v>
                </c:pt>
                <c:pt idx="8">
                  <c:v>914.846787801717</c:v>
                </c:pt>
                <c:pt idx="9">
                  <c:v>864.236585424306</c:v>
                </c:pt>
                <c:pt idx="10">
                  <c:v>908.741079341387</c:v>
                </c:pt>
                <c:pt idx="11">
                  <c:v>952.558902611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tails!$A$289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89:$M$289</c:f>
              <c:numCache>
                <c:formatCode>General</c:formatCode>
                <c:ptCount val="12"/>
                <c:pt idx="0">
                  <c:v>554.987107600377</c:v>
                </c:pt>
                <c:pt idx="1">
                  <c:v>553.897586431833</c:v>
                </c:pt>
                <c:pt idx="2">
                  <c:v>559.969442322384</c:v>
                </c:pt>
                <c:pt idx="3">
                  <c:v>550.278234971393</c:v>
                </c:pt>
                <c:pt idx="4">
                  <c:v>562.261214093675</c:v>
                </c:pt>
                <c:pt idx="5">
                  <c:v>600.295584703492</c:v>
                </c:pt>
                <c:pt idx="6">
                  <c:v>605.462713387242</c:v>
                </c:pt>
                <c:pt idx="7">
                  <c:v>644.225312145289</c:v>
                </c:pt>
                <c:pt idx="8">
                  <c:v>643.971631205674</c:v>
                </c:pt>
                <c:pt idx="9">
                  <c:v>467.762812663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tails!$A$290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90:$M$290</c:f>
              <c:numCache>
                <c:formatCode>General</c:formatCode>
                <c:ptCount val="12"/>
                <c:pt idx="0">
                  <c:v>651.722592779695</c:v>
                </c:pt>
                <c:pt idx="1">
                  <c:v>656.274762142934</c:v>
                </c:pt>
                <c:pt idx="2">
                  <c:v>650.546207224361</c:v>
                </c:pt>
                <c:pt idx="3">
                  <c:v>630.535480659647</c:v>
                </c:pt>
                <c:pt idx="4">
                  <c:v>684.732832595065</c:v>
                </c:pt>
                <c:pt idx="5">
                  <c:v>690.120572898233</c:v>
                </c:pt>
                <c:pt idx="6">
                  <c:v>676.044102906783</c:v>
                </c:pt>
                <c:pt idx="7">
                  <c:v>738.598360488591</c:v>
                </c:pt>
                <c:pt idx="8">
                  <c:v>747.497410677883</c:v>
                </c:pt>
                <c:pt idx="9">
                  <c:v>786.326273862388</c:v>
                </c:pt>
                <c:pt idx="10">
                  <c:v>775.516043127291</c:v>
                </c:pt>
                <c:pt idx="11">
                  <c:v>798.883407219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etails!$A$291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91:$M$291</c:f>
              <c:numCache>
                <c:formatCode>General</c:formatCode>
                <c:ptCount val="12"/>
                <c:pt idx="0">
                  <c:v>567.866338296205</c:v>
                </c:pt>
                <c:pt idx="1">
                  <c:v>543.57267468552</c:v>
                </c:pt>
                <c:pt idx="2">
                  <c:v>556.094246911741</c:v>
                </c:pt>
                <c:pt idx="3">
                  <c:v>530.553604778162</c:v>
                </c:pt>
                <c:pt idx="4">
                  <c:v>535.143801115745</c:v>
                </c:pt>
                <c:pt idx="5">
                  <c:v>557.465476801213</c:v>
                </c:pt>
                <c:pt idx="6">
                  <c:v>542.074239612913</c:v>
                </c:pt>
                <c:pt idx="7">
                  <c:v>576.361419858046</c:v>
                </c:pt>
                <c:pt idx="8">
                  <c:v>561.946474970671</c:v>
                </c:pt>
                <c:pt idx="9">
                  <c:v>545.372263200816</c:v>
                </c:pt>
                <c:pt idx="10">
                  <c:v>520.787062434866</c:v>
                </c:pt>
                <c:pt idx="11">
                  <c:v>526.731348044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etails!$A$292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92:$M$292</c:f>
              <c:numCache>
                <c:formatCode>General</c:formatCode>
                <c:ptCount val="12"/>
                <c:pt idx="0">
                  <c:v>672.692760682881</c:v>
                </c:pt>
                <c:pt idx="1">
                  <c:v>686.079400238542</c:v>
                </c:pt>
                <c:pt idx="2">
                  <c:v>694.890067209294</c:v>
                </c:pt>
                <c:pt idx="3">
                  <c:v>692.973393323335</c:v>
                </c:pt>
                <c:pt idx="4">
                  <c:v>759.275284529691</c:v>
                </c:pt>
                <c:pt idx="5">
                  <c:v>745.978075937372</c:v>
                </c:pt>
                <c:pt idx="6">
                  <c:v>746.218809164203</c:v>
                </c:pt>
                <c:pt idx="7">
                  <c:v>792.461481047076</c:v>
                </c:pt>
                <c:pt idx="8">
                  <c:v>825.139245929734</c:v>
                </c:pt>
                <c:pt idx="9">
                  <c:v>817.039076564651</c:v>
                </c:pt>
                <c:pt idx="10">
                  <c:v>788.109708095853</c:v>
                </c:pt>
                <c:pt idx="11">
                  <c:v>808.675380900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etails!$A$293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93:$M$293</c:f>
              <c:numCache>
                <c:formatCode>General</c:formatCode>
                <c:ptCount val="12"/>
                <c:pt idx="0">
                  <c:v>484.50235713971</c:v>
                </c:pt>
                <c:pt idx="1">
                  <c:v>481.062355658199</c:v>
                </c:pt>
                <c:pt idx="2">
                  <c:v>491.983002212341</c:v>
                </c:pt>
                <c:pt idx="3">
                  <c:v>482.708258400637</c:v>
                </c:pt>
                <c:pt idx="4">
                  <c:v>507.265550446777</c:v>
                </c:pt>
                <c:pt idx="5">
                  <c:v>496.807289039611</c:v>
                </c:pt>
                <c:pt idx="6">
                  <c:v>502.436176423757</c:v>
                </c:pt>
                <c:pt idx="7">
                  <c:v>526.107770509474</c:v>
                </c:pt>
                <c:pt idx="8">
                  <c:v>532.414142053001</c:v>
                </c:pt>
                <c:pt idx="9">
                  <c:v>522.307162102889</c:v>
                </c:pt>
                <c:pt idx="10">
                  <c:v>515.88785046729</c:v>
                </c:pt>
                <c:pt idx="11">
                  <c:v>552.3213311230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etails!$A$294</c:f>
              <c:strCache>
                <c:ptCount val="1"/>
                <c:pt idx="0">
                  <c:v>Total C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86:$M$28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94:$M$294</c:f>
              <c:numCache>
                <c:formatCode>General</c:formatCode>
                <c:ptCount val="12"/>
                <c:pt idx="0">
                  <c:v>613.002558670174</c:v>
                </c:pt>
                <c:pt idx="1">
                  <c:v>604.925727683454</c:v>
                </c:pt>
                <c:pt idx="2">
                  <c:v>611.759880926598</c:v>
                </c:pt>
                <c:pt idx="3">
                  <c:v>589.243905048794</c:v>
                </c:pt>
                <c:pt idx="4">
                  <c:v>621.112299066019</c:v>
                </c:pt>
                <c:pt idx="5">
                  <c:v>631.697187185739</c:v>
                </c:pt>
                <c:pt idx="6">
                  <c:v>619.299970487505</c:v>
                </c:pt>
                <c:pt idx="7">
                  <c:v>663.289164042769</c:v>
                </c:pt>
                <c:pt idx="8">
                  <c:v>662.13234990801</c:v>
                </c:pt>
                <c:pt idx="9">
                  <c:v>657.840235256982</c:v>
                </c:pt>
                <c:pt idx="10">
                  <c:v>645.300676635417</c:v>
                </c:pt>
                <c:pt idx="11">
                  <c:v>661.49222090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4893"/>
        <c:axId val="61027128"/>
      </c:lineChart>
      <c:catAx>
        <c:axId val="7255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128"/>
        <c:crossesAt val="0"/>
        <c:auto val="1"/>
        <c:lblAlgn val="ctr"/>
        <c:lblOffset val="100"/>
        <c:noMultiLvlLbl val="0"/>
      </c:catAx>
      <c:valAx>
        <c:axId val="61027128"/>
        <c:scaling>
          <c:orientation val="minMax"/>
          <c:max val="10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$ per Customer</a:t>
                </a:r>
              </a:p>
            </c:rich>
          </c:tx>
          <c:layout>
            <c:manualLayout>
              <c:xMode val="edge"/>
              <c:yMode val="edge"/>
              <c:x val="0.100718622917943"/>
              <c:y val="0.071287346221441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25168514289"/>
          <c:y val="0.35182337434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- % Change in KWH Sales
All Customer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etails!$A$438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38:$M$438</c:f>
              <c:numCache>
                <c:formatCode>General</c:formatCode>
                <c:ptCount val="12"/>
                <c:pt idx="0">
                  <c:v>1</c:v>
                </c:pt>
                <c:pt idx="1">
                  <c:v>0.986254695248579</c:v>
                </c:pt>
                <c:pt idx="2">
                  <c:v>0.998836826636103</c:v>
                </c:pt>
                <c:pt idx="3">
                  <c:v>1.0175355477128</c:v>
                </c:pt>
                <c:pt idx="4">
                  <c:v>1.05813880913744</c:v>
                </c:pt>
                <c:pt idx="5">
                  <c:v>1.08318108055968</c:v>
                </c:pt>
                <c:pt idx="6">
                  <c:v>1.04492118791208</c:v>
                </c:pt>
                <c:pt idx="7">
                  <c:v>1.07394378184542</c:v>
                </c:pt>
                <c:pt idx="8">
                  <c:v>1.08875154616947</c:v>
                </c:pt>
                <c:pt idx="9">
                  <c:v>1.08038095346172</c:v>
                </c:pt>
                <c:pt idx="10">
                  <c:v>1.10434941727851</c:v>
                </c:pt>
                <c:pt idx="11">
                  <c:v>1.11332287422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tails!$A$439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39:$M$439</c:f>
              <c:numCache>
                <c:formatCode>General</c:formatCode>
                <c:ptCount val="12"/>
                <c:pt idx="0">
                  <c:v>1</c:v>
                </c:pt>
                <c:pt idx="1">
                  <c:v>1.02277405466235</c:v>
                </c:pt>
                <c:pt idx="2">
                  <c:v>1.02634402378132</c:v>
                </c:pt>
                <c:pt idx="3">
                  <c:v>1.04956036674638</c:v>
                </c:pt>
                <c:pt idx="4">
                  <c:v>1.00120351231662</c:v>
                </c:pt>
                <c:pt idx="5">
                  <c:v>1.0569087510748</c:v>
                </c:pt>
                <c:pt idx="6">
                  <c:v>0.938740596426271</c:v>
                </c:pt>
                <c:pt idx="7">
                  <c:v>1.01012348781761</c:v>
                </c:pt>
                <c:pt idx="8">
                  <c:v>0.990201714469094</c:v>
                </c:pt>
                <c:pt idx="9">
                  <c:v>0.985782789279143</c:v>
                </c:pt>
                <c:pt idx="10">
                  <c:v>1.00213294440987</c:v>
                </c:pt>
                <c:pt idx="11">
                  <c:v>1.02706698870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tails!$A$440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40:$M$440</c:f>
              <c:numCache>
                <c:formatCode>General</c:formatCode>
                <c:ptCount val="12"/>
                <c:pt idx="0">
                  <c:v>1</c:v>
                </c:pt>
                <c:pt idx="1">
                  <c:v>0.885374609728564</c:v>
                </c:pt>
                <c:pt idx="2">
                  <c:v>0.902507144382634</c:v>
                </c:pt>
                <c:pt idx="3">
                  <c:v>0.887186130236248</c:v>
                </c:pt>
                <c:pt idx="4">
                  <c:v>0.967548993684468</c:v>
                </c:pt>
                <c:pt idx="5">
                  <c:v>0.985648943851763</c:v>
                </c:pt>
                <c:pt idx="6">
                  <c:v>1.02339467501958</c:v>
                </c:pt>
                <c:pt idx="7">
                  <c:v>1.15984602711306</c:v>
                </c:pt>
                <c:pt idx="8">
                  <c:v>1.20216314617254</c:v>
                </c:pt>
                <c:pt idx="9">
                  <c:v>0.937008664788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tails!$A$441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41:$M$441</c:f>
              <c:numCache>
                <c:formatCode>General</c:formatCode>
                <c:ptCount val="12"/>
                <c:pt idx="0">
                  <c:v>1</c:v>
                </c:pt>
                <c:pt idx="1">
                  <c:v>1.02301919093033</c:v>
                </c:pt>
                <c:pt idx="2">
                  <c:v>1.03284073614719</c:v>
                </c:pt>
                <c:pt idx="3">
                  <c:v>1.03126216293712</c:v>
                </c:pt>
                <c:pt idx="4">
                  <c:v>1.08264477182457</c:v>
                </c:pt>
                <c:pt idx="5">
                  <c:v>1.11445775569102</c:v>
                </c:pt>
                <c:pt idx="6">
                  <c:v>1.11028015263161</c:v>
                </c:pt>
                <c:pt idx="7">
                  <c:v>1.13902175628146</c:v>
                </c:pt>
                <c:pt idx="8">
                  <c:v>1.14403640694749</c:v>
                </c:pt>
                <c:pt idx="9">
                  <c:v>1.21335034518564</c:v>
                </c:pt>
                <c:pt idx="10">
                  <c:v>1.16167624997243</c:v>
                </c:pt>
                <c:pt idx="11">
                  <c:v>1.1923107332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etails!$A$442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42:$M$442</c:f>
              <c:numCache>
                <c:formatCode>General</c:formatCode>
                <c:ptCount val="12"/>
                <c:pt idx="0">
                  <c:v>1</c:v>
                </c:pt>
                <c:pt idx="1">
                  <c:v>1.02219725802409</c:v>
                </c:pt>
                <c:pt idx="2">
                  <c:v>1.05858895756105</c:v>
                </c:pt>
                <c:pt idx="3">
                  <c:v>1.10712859319552</c:v>
                </c:pt>
                <c:pt idx="4">
                  <c:v>1.1214320343522</c:v>
                </c:pt>
                <c:pt idx="5">
                  <c:v>1.19039541640832</c:v>
                </c:pt>
                <c:pt idx="6">
                  <c:v>1.23229852380513</c:v>
                </c:pt>
                <c:pt idx="7">
                  <c:v>1.33308963695368</c:v>
                </c:pt>
                <c:pt idx="8">
                  <c:v>1.36882552471538</c:v>
                </c:pt>
                <c:pt idx="9">
                  <c:v>1.38880024537287</c:v>
                </c:pt>
                <c:pt idx="10">
                  <c:v>1.47143013798926</c:v>
                </c:pt>
                <c:pt idx="11">
                  <c:v>1.55490828199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etails!$A$443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43:$M$443</c:f>
              <c:numCache>
                <c:formatCode>General</c:formatCode>
                <c:ptCount val="12"/>
                <c:pt idx="0">
                  <c:v>1</c:v>
                </c:pt>
                <c:pt idx="1">
                  <c:v>1.02437294139483</c:v>
                </c:pt>
                <c:pt idx="2">
                  <c:v>1.05503235568922</c:v>
                </c:pt>
                <c:pt idx="3">
                  <c:v>1.10682505277265</c:v>
                </c:pt>
                <c:pt idx="4">
                  <c:v>1.15213465755192</c:v>
                </c:pt>
                <c:pt idx="5">
                  <c:v>1.16945226552743</c:v>
                </c:pt>
                <c:pt idx="6">
                  <c:v>1.16152457113375</c:v>
                </c:pt>
                <c:pt idx="7">
                  <c:v>1.20412334485785</c:v>
                </c:pt>
                <c:pt idx="8">
                  <c:v>1.24439351564933</c:v>
                </c:pt>
                <c:pt idx="9">
                  <c:v>1.27017204984381</c:v>
                </c:pt>
                <c:pt idx="10">
                  <c:v>1.25773249064878</c:v>
                </c:pt>
                <c:pt idx="11">
                  <c:v>1.276958722508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etails!$A$444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44:$M$444</c:f>
              <c:numCache>
                <c:formatCode>General</c:formatCode>
                <c:ptCount val="12"/>
                <c:pt idx="0">
                  <c:v>1</c:v>
                </c:pt>
                <c:pt idx="1">
                  <c:v>1.06660029305919</c:v>
                </c:pt>
                <c:pt idx="2">
                  <c:v>1.04128708490046</c:v>
                </c:pt>
                <c:pt idx="3">
                  <c:v>1.03089447718181</c:v>
                </c:pt>
                <c:pt idx="4">
                  <c:v>1.03529828333515</c:v>
                </c:pt>
                <c:pt idx="5">
                  <c:v>1.0116158652102</c:v>
                </c:pt>
                <c:pt idx="6">
                  <c:v>0.930905681687259</c:v>
                </c:pt>
                <c:pt idx="7">
                  <c:v>0.941413633784765</c:v>
                </c:pt>
                <c:pt idx="8">
                  <c:v>0.975304293384366</c:v>
                </c:pt>
                <c:pt idx="9">
                  <c:v>0.95190244980111</c:v>
                </c:pt>
                <c:pt idx="10">
                  <c:v>0.956846025416147</c:v>
                </c:pt>
                <c:pt idx="11">
                  <c:v>0.9804295957839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etails!$A$445</c:f>
              <c:strCache>
                <c:ptCount val="1"/>
                <c:pt idx="0">
                  <c:v>Total Pacif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437:$M$437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445:$M$445</c:f>
              <c:numCache>
                <c:formatCode>General</c:formatCode>
                <c:ptCount val="12"/>
                <c:pt idx="0">
                  <c:v>1</c:v>
                </c:pt>
                <c:pt idx="1">
                  <c:v>1.02785707029131</c:v>
                </c:pt>
                <c:pt idx="2">
                  <c:v>1.04051077945883</c:v>
                </c:pt>
                <c:pt idx="3">
                  <c:v>1.05907168237688</c:v>
                </c:pt>
                <c:pt idx="4">
                  <c:v>1.08207891338128</c:v>
                </c:pt>
                <c:pt idx="5">
                  <c:v>1.11493474145204</c:v>
                </c:pt>
                <c:pt idx="6">
                  <c:v>1.10132743857284</c:v>
                </c:pt>
                <c:pt idx="7">
                  <c:v>1.15542753435318</c:v>
                </c:pt>
                <c:pt idx="8">
                  <c:v>1.17738560051809</c:v>
                </c:pt>
                <c:pt idx="9">
                  <c:v>1.1961647913618</c:v>
                </c:pt>
                <c:pt idx="10">
                  <c:v>1.18903022553</c:v>
                </c:pt>
                <c:pt idx="11">
                  <c:v>1.23228261561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0636"/>
        <c:axId val="42868310"/>
      </c:lineChart>
      <c:catAx>
        <c:axId val="2801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8310"/>
        <c:crossesAt val="0"/>
        <c:auto val="1"/>
        <c:lblAlgn val="ctr"/>
        <c:lblOffset val="100"/>
        <c:noMultiLvlLbl val="0"/>
      </c:catAx>
      <c:valAx>
        <c:axId val="42868310"/>
        <c:scaling>
          <c:orientation val="minMax"/>
          <c:max val="1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PacifiCorp Average Rates
Commer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20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0:$M$20</c:f>
              <c:numCache>
                <c:formatCode>General</c:formatCode>
                <c:ptCount val="12"/>
                <c:pt idx="0">
                  <c:v>9.1</c:v>
                </c:pt>
                <c:pt idx="1">
                  <c:v>8.8</c:v>
                </c:pt>
                <c:pt idx="2">
                  <c:v>8.3</c:v>
                </c:pt>
                <c:pt idx="3">
                  <c:v>8.3</c:v>
                </c:pt>
                <c:pt idx="4">
                  <c:v>8.3</c:v>
                </c:pt>
                <c:pt idx="5">
                  <c:v>8.25</c:v>
                </c:pt>
                <c:pt idx="6">
                  <c:v>8.31</c:v>
                </c:pt>
                <c:pt idx="7">
                  <c:v>8.32</c:v>
                </c:pt>
                <c:pt idx="8">
                  <c:v>8.26</c:v>
                </c:pt>
                <c:pt idx="9">
                  <c:v>8.06</c:v>
                </c:pt>
                <c:pt idx="10">
                  <c:v>8.04</c:v>
                </c:pt>
                <c:pt idx="11">
                  <c:v>7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1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1:$M$21</c:f>
              <c:numCache>
                <c:formatCode>General</c:formatCode>
                <c:ptCount val="12"/>
                <c:pt idx="0">
                  <c:v>7.5</c:v>
                </c:pt>
                <c:pt idx="1">
                  <c:v>7.5</c:v>
                </c:pt>
                <c:pt idx="2">
                  <c:v>6.8</c:v>
                </c:pt>
                <c:pt idx="3">
                  <c:v>6.7</c:v>
                </c:pt>
                <c:pt idx="4">
                  <c:v>6.62</c:v>
                </c:pt>
                <c:pt idx="5">
                  <c:v>6.62</c:v>
                </c:pt>
                <c:pt idx="6">
                  <c:v>6.79</c:v>
                </c:pt>
                <c:pt idx="7">
                  <c:v>6.68</c:v>
                </c:pt>
                <c:pt idx="8">
                  <c:v>6.68</c:v>
                </c:pt>
                <c:pt idx="9">
                  <c:v>6.68</c:v>
                </c:pt>
                <c:pt idx="10">
                  <c:v>6.67</c:v>
                </c:pt>
                <c:pt idx="11">
                  <c:v>6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2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4.7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  <c:pt idx="4">
                  <c:v>4.61</c:v>
                </c:pt>
                <c:pt idx="5">
                  <c:v>4.62</c:v>
                </c:pt>
                <c:pt idx="6">
                  <c:v>4.64</c:v>
                </c:pt>
                <c:pt idx="7">
                  <c:v>4.65</c:v>
                </c:pt>
                <c:pt idx="8">
                  <c:v>4.63</c:v>
                </c:pt>
                <c:pt idx="9">
                  <c:v>4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5.2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5.07</c:v>
                </c:pt>
                <c:pt idx="5">
                  <c:v>5.02</c:v>
                </c:pt>
                <c:pt idx="6">
                  <c:v>4.94</c:v>
                </c:pt>
                <c:pt idx="7">
                  <c:v>5.18</c:v>
                </c:pt>
                <c:pt idx="8">
                  <c:v>5.25</c:v>
                </c:pt>
                <c:pt idx="9">
                  <c:v>5.33</c:v>
                </c:pt>
                <c:pt idx="10">
                  <c:v>5.39</c:v>
                </c:pt>
                <c:pt idx="11">
                  <c:v>5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24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6.9</c:v>
                </c:pt>
                <c:pt idx="1">
                  <c:v>6.3</c:v>
                </c:pt>
                <c:pt idx="2">
                  <c:v>6.1</c:v>
                </c:pt>
                <c:pt idx="3">
                  <c:v>5.9</c:v>
                </c:pt>
                <c:pt idx="4">
                  <c:v>5.83</c:v>
                </c:pt>
                <c:pt idx="5">
                  <c:v>5.79</c:v>
                </c:pt>
                <c:pt idx="6">
                  <c:v>5.8</c:v>
                </c:pt>
                <c:pt idx="7">
                  <c:v>5.79</c:v>
                </c:pt>
                <c:pt idx="8">
                  <c:v>5.6</c:v>
                </c:pt>
                <c:pt idx="9">
                  <c:v>5.59</c:v>
                </c:pt>
                <c:pt idx="10">
                  <c:v>5.08</c:v>
                </c:pt>
                <c:pt idx="11">
                  <c:v>4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25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5:$M$25</c:f>
              <c:numCache>
                <c:formatCode>General</c:formatCode>
                <c:ptCount val="12"/>
                <c:pt idx="0">
                  <c:v>4.77</c:v>
                </c:pt>
                <c:pt idx="1">
                  <c:v>4.71</c:v>
                </c:pt>
                <c:pt idx="2">
                  <c:v>4.72</c:v>
                </c:pt>
                <c:pt idx="3">
                  <c:v>4.7</c:v>
                </c:pt>
                <c:pt idx="4">
                  <c:v>4.7</c:v>
                </c:pt>
                <c:pt idx="5">
                  <c:v>4.68</c:v>
                </c:pt>
                <c:pt idx="6">
                  <c:v>4.71</c:v>
                </c:pt>
                <c:pt idx="7">
                  <c:v>4.71</c:v>
                </c:pt>
                <c:pt idx="8">
                  <c:v>4.7</c:v>
                </c:pt>
                <c:pt idx="9">
                  <c:v>4.69</c:v>
                </c:pt>
                <c:pt idx="10">
                  <c:v>4.67</c:v>
                </c:pt>
                <c:pt idx="11">
                  <c:v>4.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26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M$1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26:$M$26</c:f>
              <c:numCache>
                <c:formatCode>General</c:formatCode>
                <c:ptCount val="12"/>
                <c:pt idx="0">
                  <c:v>5</c:v>
                </c:pt>
                <c:pt idx="1">
                  <c:v>4.9</c:v>
                </c:pt>
                <c:pt idx="2">
                  <c:v>4.9</c:v>
                </c:pt>
                <c:pt idx="3">
                  <c:v>4.8</c:v>
                </c:pt>
                <c:pt idx="4">
                  <c:v>4.83</c:v>
                </c:pt>
                <c:pt idx="5">
                  <c:v>4.78</c:v>
                </c:pt>
                <c:pt idx="6">
                  <c:v>4.79</c:v>
                </c:pt>
                <c:pt idx="7">
                  <c:v>4.78</c:v>
                </c:pt>
                <c:pt idx="8">
                  <c:v>5.05</c:v>
                </c:pt>
                <c:pt idx="9">
                  <c:v>5.07</c:v>
                </c:pt>
                <c:pt idx="10">
                  <c:v>5.03</c:v>
                </c:pt>
                <c:pt idx="11">
                  <c:v>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8218"/>
        <c:axId val="16837931"/>
      </c:lineChart>
      <c:catAx>
        <c:axId val="6851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7931"/>
        <c:crossesAt val="0"/>
        <c:auto val="1"/>
        <c:lblAlgn val="ctr"/>
        <c:lblOffset val="100"/>
        <c:noMultiLvlLbl val="0"/>
      </c:catAx>
      <c:valAx>
        <c:axId val="16837931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ents 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821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Average Rates
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33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3:$M$33</c:f>
              <c:numCache>
                <c:formatCode>General</c:formatCode>
                <c:ptCount val="12"/>
                <c:pt idx="0">
                  <c:v>5.6</c:v>
                </c:pt>
                <c:pt idx="1">
                  <c:v>6.2</c:v>
                </c:pt>
                <c:pt idx="2">
                  <c:v>6.1</c:v>
                </c:pt>
                <c:pt idx="3">
                  <c:v>5.8</c:v>
                </c:pt>
                <c:pt idx="4">
                  <c:v>5.44</c:v>
                </c:pt>
                <c:pt idx="5">
                  <c:v>5.49</c:v>
                </c:pt>
                <c:pt idx="6">
                  <c:v>5.42</c:v>
                </c:pt>
                <c:pt idx="7">
                  <c:v>5.03</c:v>
                </c:pt>
                <c:pt idx="8">
                  <c:v>5.04</c:v>
                </c:pt>
                <c:pt idx="9">
                  <c:v>5.15</c:v>
                </c:pt>
                <c:pt idx="10">
                  <c:v>4.84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4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4:$M$34</c:f>
              <c:numCache>
                <c:formatCode>General</c:formatCode>
                <c:ptCount val="12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8</c:v>
                </c:pt>
                <c:pt idx="4">
                  <c:v>3</c:v>
                </c:pt>
                <c:pt idx="5">
                  <c:v>3.04</c:v>
                </c:pt>
                <c:pt idx="6">
                  <c:v>2.93</c:v>
                </c:pt>
                <c:pt idx="7">
                  <c:v>2.66</c:v>
                </c:pt>
                <c:pt idx="8">
                  <c:v>2.65</c:v>
                </c:pt>
                <c:pt idx="9">
                  <c:v>2.72</c:v>
                </c:pt>
                <c:pt idx="10">
                  <c:v>2.73</c:v>
                </c:pt>
                <c:pt idx="11">
                  <c:v>2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5:$M$35</c:f>
              <c:numCache>
                <c:formatCode>General</c:formatCode>
                <c:ptCount val="12"/>
                <c:pt idx="0">
                  <c:v>3.7</c:v>
                </c:pt>
                <c:pt idx="1">
                  <c:v>3.6</c:v>
                </c:pt>
                <c:pt idx="2">
                  <c:v>3.6</c:v>
                </c:pt>
                <c:pt idx="3">
                  <c:v>3.4</c:v>
                </c:pt>
                <c:pt idx="4">
                  <c:v>3.54</c:v>
                </c:pt>
                <c:pt idx="5">
                  <c:v>3.52</c:v>
                </c:pt>
                <c:pt idx="6">
                  <c:v>3.54</c:v>
                </c:pt>
                <c:pt idx="7">
                  <c:v>3.41</c:v>
                </c:pt>
                <c:pt idx="8">
                  <c:v>3.42</c:v>
                </c:pt>
                <c:pt idx="9">
                  <c:v>3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36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6:$M$36</c:f>
              <c:numCache>
                <c:formatCode>General</c:formatCode>
                <c:ptCount val="12"/>
                <c:pt idx="0">
                  <c:v>3.7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3.89</c:v>
                </c:pt>
                <c:pt idx="5">
                  <c:v>3.87</c:v>
                </c:pt>
                <c:pt idx="6">
                  <c:v>3.85</c:v>
                </c:pt>
                <c:pt idx="7">
                  <c:v>3.91</c:v>
                </c:pt>
                <c:pt idx="8">
                  <c:v>3.83</c:v>
                </c:pt>
                <c:pt idx="9">
                  <c:v>3.74</c:v>
                </c:pt>
                <c:pt idx="10">
                  <c:v>3.94</c:v>
                </c:pt>
                <c:pt idx="11">
                  <c:v>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37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7:$M$37</c:f>
              <c:numCache>
                <c:formatCode>General</c:formatCode>
                <c:ptCount val="12"/>
                <c:pt idx="0">
                  <c:v>4</c:v>
                </c:pt>
                <c:pt idx="1">
                  <c:v>3.7</c:v>
                </c:pt>
                <c:pt idx="2">
                  <c:v>3.8</c:v>
                </c:pt>
                <c:pt idx="3">
                  <c:v>3.6</c:v>
                </c:pt>
                <c:pt idx="4">
                  <c:v>3.69</c:v>
                </c:pt>
                <c:pt idx="5">
                  <c:v>3.76</c:v>
                </c:pt>
                <c:pt idx="6">
                  <c:v>3.65</c:v>
                </c:pt>
                <c:pt idx="7">
                  <c:v>3.57</c:v>
                </c:pt>
                <c:pt idx="8">
                  <c:v>3.4</c:v>
                </c:pt>
                <c:pt idx="9">
                  <c:v>3.37</c:v>
                </c:pt>
                <c:pt idx="10">
                  <c:v>3.27</c:v>
                </c:pt>
                <c:pt idx="11">
                  <c:v>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38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8:$M$38</c:f>
              <c:numCache>
                <c:formatCode>General</c:formatCode>
                <c:ptCount val="12"/>
                <c:pt idx="0">
                  <c:v>3.61</c:v>
                </c:pt>
                <c:pt idx="1">
                  <c:v>3.72</c:v>
                </c:pt>
                <c:pt idx="2">
                  <c:v>3.8</c:v>
                </c:pt>
                <c:pt idx="3">
                  <c:v>3.77</c:v>
                </c:pt>
                <c:pt idx="4">
                  <c:v>3.82</c:v>
                </c:pt>
                <c:pt idx="5">
                  <c:v>3.78</c:v>
                </c:pt>
                <c:pt idx="6">
                  <c:v>3.87</c:v>
                </c:pt>
                <c:pt idx="7">
                  <c:v>3.85</c:v>
                </c:pt>
                <c:pt idx="8">
                  <c:v>3.47</c:v>
                </c:pt>
                <c:pt idx="9">
                  <c:v>3.53</c:v>
                </c:pt>
                <c:pt idx="10">
                  <c:v>3.54</c:v>
                </c:pt>
                <c:pt idx="11">
                  <c:v>3.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39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39:$M$39</c:f>
              <c:numCache>
                <c:formatCode>General</c:formatCode>
                <c:ptCount val="12"/>
                <c:pt idx="0">
                  <c:v>3.3</c:v>
                </c:pt>
                <c:pt idx="1">
                  <c:v>3.2</c:v>
                </c:pt>
                <c:pt idx="2">
                  <c:v>3.2</c:v>
                </c:pt>
                <c:pt idx="3">
                  <c:v>3.2</c:v>
                </c:pt>
                <c:pt idx="4">
                  <c:v>3.32</c:v>
                </c:pt>
                <c:pt idx="5">
                  <c:v>3.27</c:v>
                </c:pt>
                <c:pt idx="6">
                  <c:v>3.23</c:v>
                </c:pt>
                <c:pt idx="7">
                  <c:v>3.17</c:v>
                </c:pt>
                <c:pt idx="8">
                  <c:v>3.21</c:v>
                </c:pt>
                <c:pt idx="9">
                  <c:v>3.23</c:v>
                </c:pt>
                <c:pt idx="10">
                  <c:v>3.17</c:v>
                </c:pt>
                <c:pt idx="11">
                  <c:v>3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5711"/>
        <c:axId val="42460663"/>
      </c:lineChart>
      <c:catAx>
        <c:axId val="1920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663"/>
        <c:crossesAt val="0"/>
        <c:auto val="1"/>
        <c:lblAlgn val="ctr"/>
        <c:lblOffset val="100"/>
        <c:noMultiLvlLbl val="0"/>
      </c:catAx>
      <c:valAx>
        <c:axId val="42460663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ents 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711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Average Rates
All Customer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6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46:$M$46</c:f>
              <c:numCache>
                <c:formatCode>General</c:formatCode>
                <c:ptCount val="12"/>
                <c:pt idx="0">
                  <c:v>7.3</c:v>
                </c:pt>
                <c:pt idx="1">
                  <c:v>7.5</c:v>
                </c:pt>
                <c:pt idx="2">
                  <c:v>7.2</c:v>
                </c:pt>
                <c:pt idx="3">
                  <c:v>7.1</c:v>
                </c:pt>
                <c:pt idx="4">
                  <c:v>7.04</c:v>
                </c:pt>
                <c:pt idx="5">
                  <c:v>7.18</c:v>
                </c:pt>
                <c:pt idx="6">
                  <c:v>7.33</c:v>
                </c:pt>
                <c:pt idx="7">
                  <c:v>7.32</c:v>
                </c:pt>
                <c:pt idx="8">
                  <c:v>7.32</c:v>
                </c:pt>
                <c:pt idx="9">
                  <c:v>6.97</c:v>
                </c:pt>
                <c:pt idx="10">
                  <c:v>6.85</c:v>
                </c:pt>
                <c:pt idx="11">
                  <c:v>6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7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47:$M$47</c:f>
              <c:numCache>
                <c:formatCode>General</c:formatCode>
                <c:ptCount val="12"/>
                <c:pt idx="0">
                  <c:v>3.7</c:v>
                </c:pt>
                <c:pt idx="1">
                  <c:v>3.6</c:v>
                </c:pt>
                <c:pt idx="2">
                  <c:v>3.7</c:v>
                </c:pt>
                <c:pt idx="3">
                  <c:v>3.7</c:v>
                </c:pt>
                <c:pt idx="4">
                  <c:v>3.94</c:v>
                </c:pt>
                <c:pt idx="5">
                  <c:v>3.99</c:v>
                </c:pt>
                <c:pt idx="6">
                  <c:v>3.85</c:v>
                </c:pt>
                <c:pt idx="7">
                  <c:v>3.67</c:v>
                </c:pt>
                <c:pt idx="8">
                  <c:v>3.74</c:v>
                </c:pt>
                <c:pt idx="9">
                  <c:v>3.79</c:v>
                </c:pt>
                <c:pt idx="10">
                  <c:v>3.88</c:v>
                </c:pt>
                <c:pt idx="11">
                  <c:v>4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8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48:$M$48</c:f>
              <c:numCache>
                <c:formatCode>General</c:formatCode>
                <c:ptCount val="12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2</c:v>
                </c:pt>
                <c:pt idx="5">
                  <c:v>4.51</c:v>
                </c:pt>
                <c:pt idx="6">
                  <c:v>4.51</c:v>
                </c:pt>
                <c:pt idx="7">
                  <c:v>4.42</c:v>
                </c:pt>
                <c:pt idx="8">
                  <c:v>4.39</c:v>
                </c:pt>
                <c:pt idx="9">
                  <c:v>4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49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49:$M$49</c:f>
              <c:numCache>
                <c:formatCode>General</c:formatCode>
                <c:ptCount val="12"/>
                <c:pt idx="0">
                  <c:v>4.7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6</c:v>
                </c:pt>
                <c:pt idx="5">
                  <c:v>4.8</c:v>
                </c:pt>
                <c:pt idx="6">
                  <c:v>4.79</c:v>
                </c:pt>
                <c:pt idx="7">
                  <c:v>5</c:v>
                </c:pt>
                <c:pt idx="8">
                  <c:v>5.05</c:v>
                </c:pt>
                <c:pt idx="9">
                  <c:v>5.09</c:v>
                </c:pt>
                <c:pt idx="10">
                  <c:v>5.26</c:v>
                </c:pt>
                <c:pt idx="11">
                  <c:v>5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50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50:$M$50</c:f>
              <c:numCache>
                <c:formatCode>General</c:formatCode>
                <c:ptCount val="12"/>
                <c:pt idx="0">
                  <c:v>5.8</c:v>
                </c:pt>
                <c:pt idx="1">
                  <c:v>5.4</c:v>
                </c:pt>
                <c:pt idx="2">
                  <c:v>5.4</c:v>
                </c:pt>
                <c:pt idx="3">
                  <c:v>5.1</c:v>
                </c:pt>
                <c:pt idx="4">
                  <c:v>5.16</c:v>
                </c:pt>
                <c:pt idx="5">
                  <c:v>5.2</c:v>
                </c:pt>
                <c:pt idx="6">
                  <c:v>5.12</c:v>
                </c:pt>
                <c:pt idx="7">
                  <c:v>5.1</c:v>
                </c:pt>
                <c:pt idx="8">
                  <c:v>4.98</c:v>
                </c:pt>
                <c:pt idx="9">
                  <c:v>4.97</c:v>
                </c:pt>
                <c:pt idx="10">
                  <c:v>4.63</c:v>
                </c:pt>
                <c:pt idx="11">
                  <c:v>4.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51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51:$M$51</c:f>
              <c:numCache>
                <c:formatCode>General</c:formatCode>
                <c:ptCount val="12"/>
                <c:pt idx="0">
                  <c:v>4.35</c:v>
                </c:pt>
                <c:pt idx="1">
                  <c:v>4.39</c:v>
                </c:pt>
                <c:pt idx="2">
                  <c:v>4.39</c:v>
                </c:pt>
                <c:pt idx="3">
                  <c:v>4.38</c:v>
                </c:pt>
                <c:pt idx="4">
                  <c:v>4.44</c:v>
                </c:pt>
                <c:pt idx="5">
                  <c:v>4.49</c:v>
                </c:pt>
                <c:pt idx="6">
                  <c:v>4.55</c:v>
                </c:pt>
                <c:pt idx="7">
                  <c:v>4.56</c:v>
                </c:pt>
                <c:pt idx="8">
                  <c:v>4.48</c:v>
                </c:pt>
                <c:pt idx="9">
                  <c:v>4.55</c:v>
                </c:pt>
                <c:pt idx="10">
                  <c:v>4.54</c:v>
                </c:pt>
                <c:pt idx="11">
                  <c:v>4.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52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52:$M$52</c:f>
              <c:numCache>
                <c:formatCode>General</c:formatCode>
                <c:ptCount val="12"/>
                <c:pt idx="0">
                  <c:v>3.8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7</c:v>
                </c:pt>
                <c:pt idx="5">
                  <c:v>3.74</c:v>
                </c:pt>
                <c:pt idx="6">
                  <c:v>3.76</c:v>
                </c:pt>
                <c:pt idx="7">
                  <c:v>3.75</c:v>
                </c:pt>
                <c:pt idx="8">
                  <c:v>3.78</c:v>
                </c:pt>
                <c:pt idx="9">
                  <c:v>3.81</c:v>
                </c:pt>
                <c:pt idx="10">
                  <c:v>3.77</c:v>
                </c:pt>
                <c:pt idx="11">
                  <c:v>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6134"/>
        <c:axId val="36281085"/>
      </c:lineChart>
      <c:catAx>
        <c:axId val="6324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1085"/>
        <c:crossesAt val="0"/>
        <c:auto val="1"/>
        <c:lblAlgn val="ctr"/>
        <c:lblOffset val="100"/>
        <c:noMultiLvlLbl val="0"/>
      </c:catAx>
      <c:valAx>
        <c:axId val="3628108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ents 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6134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- % change in rates
Resid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7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1:$M$71</c:f>
              <c:numCache>
                <c:formatCode>General</c:formatCode>
                <c:ptCount val="12"/>
                <c:pt idx="0">
                  <c:v>1</c:v>
                </c:pt>
                <c:pt idx="1">
                  <c:v>0.986111111111111</c:v>
                </c:pt>
                <c:pt idx="2">
                  <c:v>0.958333333333333</c:v>
                </c:pt>
                <c:pt idx="3">
                  <c:v>0.958333333333333</c:v>
                </c:pt>
                <c:pt idx="4">
                  <c:v>0.963888888888889</c:v>
                </c:pt>
                <c:pt idx="5">
                  <c:v>1.00972222222222</c:v>
                </c:pt>
                <c:pt idx="6">
                  <c:v>1.03888888888889</c:v>
                </c:pt>
                <c:pt idx="7">
                  <c:v>1.06805555555556</c:v>
                </c:pt>
                <c:pt idx="8">
                  <c:v>1.07083333333333</c:v>
                </c:pt>
                <c:pt idx="9">
                  <c:v>0.959722222222222</c:v>
                </c:pt>
                <c:pt idx="10">
                  <c:v>0.961111111111111</c:v>
                </c:pt>
                <c:pt idx="11">
                  <c:v>0.977777777777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A$72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2:$M$7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.01785714285714</c:v>
                </c:pt>
                <c:pt idx="3">
                  <c:v>0.964285714285714</c:v>
                </c:pt>
                <c:pt idx="4">
                  <c:v>1.0125</c:v>
                </c:pt>
                <c:pt idx="5">
                  <c:v>1.06964285714286</c:v>
                </c:pt>
                <c:pt idx="6">
                  <c:v>1.08035714285714</c:v>
                </c:pt>
                <c:pt idx="7">
                  <c:v>1.125</c:v>
                </c:pt>
                <c:pt idx="8">
                  <c:v>1.14821428571429</c:v>
                </c:pt>
                <c:pt idx="9">
                  <c:v>1.17857142857143</c:v>
                </c:pt>
                <c:pt idx="10">
                  <c:v>1.22142857142857</c:v>
                </c:pt>
                <c:pt idx="11">
                  <c:v>1.301785714285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A$73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3:$M$7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79166666666667</c:v>
                </c:pt>
                <c:pt idx="3">
                  <c:v>1</c:v>
                </c:pt>
                <c:pt idx="4">
                  <c:v>0.995833333333334</c:v>
                </c:pt>
                <c:pt idx="5">
                  <c:v>1.05625</c:v>
                </c:pt>
                <c:pt idx="6">
                  <c:v>1.04791666666667</c:v>
                </c:pt>
                <c:pt idx="7">
                  <c:v>1.04375</c:v>
                </c:pt>
                <c:pt idx="8">
                  <c:v>1.04791666666667</c:v>
                </c:pt>
                <c:pt idx="9">
                  <c:v>1.0833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A$74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4:$M$7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1538461538462</c:v>
                </c:pt>
                <c:pt idx="5">
                  <c:v>1.05769230769231</c:v>
                </c:pt>
                <c:pt idx="6">
                  <c:v>1.06346153846154</c:v>
                </c:pt>
                <c:pt idx="7">
                  <c:v>1.10769230769231</c:v>
                </c:pt>
                <c:pt idx="8">
                  <c:v>1.14807692307692</c:v>
                </c:pt>
                <c:pt idx="9">
                  <c:v>1.18269230769231</c:v>
                </c:pt>
                <c:pt idx="10">
                  <c:v>1.19807692307692</c:v>
                </c:pt>
                <c:pt idx="11">
                  <c:v>1.232692307692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A$75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5:$M$75</c:f>
              <c:numCache>
                <c:formatCode>General</c:formatCode>
                <c:ptCount val="12"/>
                <c:pt idx="0">
                  <c:v>1</c:v>
                </c:pt>
                <c:pt idx="1">
                  <c:v>0.948717948717949</c:v>
                </c:pt>
                <c:pt idx="2">
                  <c:v>0.935897435897436</c:v>
                </c:pt>
                <c:pt idx="3">
                  <c:v>0.91025641025641</c:v>
                </c:pt>
                <c:pt idx="4">
                  <c:v>0.897435897435898</c:v>
                </c:pt>
                <c:pt idx="5">
                  <c:v>0.896153846153846</c:v>
                </c:pt>
                <c:pt idx="6">
                  <c:v>0.897435897435898</c:v>
                </c:pt>
                <c:pt idx="7">
                  <c:v>0.897435897435898</c:v>
                </c:pt>
                <c:pt idx="8">
                  <c:v>0.888461538461538</c:v>
                </c:pt>
                <c:pt idx="9">
                  <c:v>0.880769230769231</c:v>
                </c:pt>
                <c:pt idx="10">
                  <c:v>0.792307692307692</c:v>
                </c:pt>
                <c:pt idx="11">
                  <c:v>0.7935897435897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A$76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6:$M$76</c:f>
              <c:numCache>
                <c:formatCode>General</c:formatCode>
                <c:ptCount val="12"/>
                <c:pt idx="0">
                  <c:v>1</c:v>
                </c:pt>
                <c:pt idx="1">
                  <c:v>1.01101321585903</c:v>
                </c:pt>
                <c:pt idx="2">
                  <c:v>1</c:v>
                </c:pt>
                <c:pt idx="3">
                  <c:v>1.00881057268722</c:v>
                </c:pt>
                <c:pt idx="4">
                  <c:v>1.02863436123348</c:v>
                </c:pt>
                <c:pt idx="5">
                  <c:v>1.07488986784141</c:v>
                </c:pt>
                <c:pt idx="6">
                  <c:v>1.08149779735683</c:v>
                </c:pt>
                <c:pt idx="7">
                  <c:v>1.08810572687225</c:v>
                </c:pt>
                <c:pt idx="8">
                  <c:v>1.11233480176211</c:v>
                </c:pt>
                <c:pt idx="9">
                  <c:v>1.15638766519824</c:v>
                </c:pt>
                <c:pt idx="10">
                  <c:v>1.15638766519824</c:v>
                </c:pt>
                <c:pt idx="11">
                  <c:v>1.1585903083700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DATA!$A$77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0:$M$7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77:$M$77</c:f>
              <c:numCache>
                <c:formatCode>General</c:formatCode>
                <c:ptCount val="12"/>
                <c:pt idx="0">
                  <c:v>1</c:v>
                </c:pt>
                <c:pt idx="1">
                  <c:v>0.983050847457627</c:v>
                </c:pt>
                <c:pt idx="2">
                  <c:v>0.983050847457627</c:v>
                </c:pt>
                <c:pt idx="3">
                  <c:v>0.983050847457627</c:v>
                </c:pt>
                <c:pt idx="4">
                  <c:v>0.972881355932203</c:v>
                </c:pt>
                <c:pt idx="5">
                  <c:v>0.979661016949153</c:v>
                </c:pt>
                <c:pt idx="6">
                  <c:v>0.976271186440678</c:v>
                </c:pt>
                <c:pt idx="7">
                  <c:v>0.988135593220339</c:v>
                </c:pt>
                <c:pt idx="8">
                  <c:v>1</c:v>
                </c:pt>
                <c:pt idx="9">
                  <c:v>1.00847457627119</c:v>
                </c:pt>
                <c:pt idx="10">
                  <c:v>1.0135593220339</c:v>
                </c:pt>
                <c:pt idx="11">
                  <c:v>1.054237288135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051101"/>
        <c:axId val="1068393"/>
      </c:lineChart>
      <c:catAx>
        <c:axId val="7105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393"/>
        <c:crossesAt val="0"/>
        <c:auto val="1"/>
        <c:lblAlgn val="ctr"/>
        <c:lblOffset val="100"/>
        <c:noMultiLvlLbl val="0"/>
      </c:catAx>
      <c:valAx>
        <c:axId val="1068393"/>
        <c:scaling>
          <c:orientation val="minMax"/>
          <c:max val="1.3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1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- % change in rates
Commer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8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4:$M$84</c:f>
              <c:numCache>
                <c:formatCode>General</c:formatCode>
                <c:ptCount val="12"/>
                <c:pt idx="0">
                  <c:v>1</c:v>
                </c:pt>
                <c:pt idx="1">
                  <c:v>0.967032967032967</c:v>
                </c:pt>
                <c:pt idx="2">
                  <c:v>0.912087912087912</c:v>
                </c:pt>
                <c:pt idx="3">
                  <c:v>0.912087912087912</c:v>
                </c:pt>
                <c:pt idx="4">
                  <c:v>0.912087912087912</c:v>
                </c:pt>
                <c:pt idx="5">
                  <c:v>0.906593406593407</c:v>
                </c:pt>
                <c:pt idx="6">
                  <c:v>0.913186813186813</c:v>
                </c:pt>
                <c:pt idx="7">
                  <c:v>0.914285714285714</c:v>
                </c:pt>
                <c:pt idx="8">
                  <c:v>0.907692307692308</c:v>
                </c:pt>
                <c:pt idx="9">
                  <c:v>0.885714285714286</c:v>
                </c:pt>
                <c:pt idx="10">
                  <c:v>0.883516483516484</c:v>
                </c:pt>
                <c:pt idx="11">
                  <c:v>0.87802197802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5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5:$M$8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06666666666667</c:v>
                </c:pt>
                <c:pt idx="3">
                  <c:v>0.893333333333333</c:v>
                </c:pt>
                <c:pt idx="4">
                  <c:v>0.882666666666667</c:v>
                </c:pt>
                <c:pt idx="5">
                  <c:v>0.882666666666667</c:v>
                </c:pt>
                <c:pt idx="6">
                  <c:v>0.905333333333333</c:v>
                </c:pt>
                <c:pt idx="7">
                  <c:v>0.890666666666667</c:v>
                </c:pt>
                <c:pt idx="8">
                  <c:v>0.890666666666667</c:v>
                </c:pt>
                <c:pt idx="9">
                  <c:v>0.890666666666667</c:v>
                </c:pt>
                <c:pt idx="10">
                  <c:v>0.889333333333333</c:v>
                </c:pt>
                <c:pt idx="11">
                  <c:v>0.88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6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6:$M$86</c:f>
              <c:numCache>
                <c:formatCode>General</c:formatCode>
                <c:ptCount val="12"/>
                <c:pt idx="0">
                  <c:v>1</c:v>
                </c:pt>
                <c:pt idx="1">
                  <c:v>0.978723404255319</c:v>
                </c:pt>
                <c:pt idx="2">
                  <c:v>0.978723404255319</c:v>
                </c:pt>
                <c:pt idx="3">
                  <c:v>0.978723404255319</c:v>
                </c:pt>
                <c:pt idx="4">
                  <c:v>0.980851063829787</c:v>
                </c:pt>
                <c:pt idx="5">
                  <c:v>0.982978723404255</c:v>
                </c:pt>
                <c:pt idx="6">
                  <c:v>0.987234042553191</c:v>
                </c:pt>
                <c:pt idx="7">
                  <c:v>0.98936170212766</c:v>
                </c:pt>
                <c:pt idx="8">
                  <c:v>0.985106382978723</c:v>
                </c:pt>
                <c:pt idx="9">
                  <c:v>0.985106382978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87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7:$M$87</c:f>
              <c:numCache>
                <c:formatCode>General</c:formatCode>
                <c:ptCount val="12"/>
                <c:pt idx="0">
                  <c:v>1</c:v>
                </c:pt>
                <c:pt idx="1">
                  <c:v>0.980769230769231</c:v>
                </c:pt>
                <c:pt idx="2">
                  <c:v>0.980769230769231</c:v>
                </c:pt>
                <c:pt idx="3">
                  <c:v>0.980769230769231</c:v>
                </c:pt>
                <c:pt idx="4">
                  <c:v>0.975</c:v>
                </c:pt>
                <c:pt idx="5">
                  <c:v>0.965384615384615</c:v>
                </c:pt>
                <c:pt idx="6">
                  <c:v>0.95</c:v>
                </c:pt>
                <c:pt idx="7">
                  <c:v>0.996153846153846</c:v>
                </c:pt>
                <c:pt idx="8">
                  <c:v>1.00961538461538</c:v>
                </c:pt>
                <c:pt idx="9">
                  <c:v>1.025</c:v>
                </c:pt>
                <c:pt idx="10">
                  <c:v>1.03653846153846</c:v>
                </c:pt>
                <c:pt idx="11">
                  <c:v>1.04423076923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88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8:$M$88</c:f>
              <c:numCache>
                <c:formatCode>General</c:formatCode>
                <c:ptCount val="12"/>
                <c:pt idx="0">
                  <c:v>1</c:v>
                </c:pt>
                <c:pt idx="1">
                  <c:v>0.91304347826087</c:v>
                </c:pt>
                <c:pt idx="2">
                  <c:v>0.884057971014493</c:v>
                </c:pt>
                <c:pt idx="3">
                  <c:v>0.855072463768116</c:v>
                </c:pt>
                <c:pt idx="4">
                  <c:v>0.844927536231884</c:v>
                </c:pt>
                <c:pt idx="5">
                  <c:v>0.839130434782609</c:v>
                </c:pt>
                <c:pt idx="6">
                  <c:v>0.840579710144928</c:v>
                </c:pt>
                <c:pt idx="7">
                  <c:v>0.839130434782609</c:v>
                </c:pt>
                <c:pt idx="8">
                  <c:v>0.811594202898551</c:v>
                </c:pt>
                <c:pt idx="9">
                  <c:v>0.810144927536232</c:v>
                </c:pt>
                <c:pt idx="10">
                  <c:v>0.736231884057971</c:v>
                </c:pt>
                <c:pt idx="11">
                  <c:v>0.720289855072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89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89:$M$89</c:f>
              <c:numCache>
                <c:formatCode>General</c:formatCode>
                <c:ptCount val="12"/>
                <c:pt idx="0">
                  <c:v>1</c:v>
                </c:pt>
                <c:pt idx="1">
                  <c:v>0.987421383647799</c:v>
                </c:pt>
                <c:pt idx="2">
                  <c:v>0.989517819706499</c:v>
                </c:pt>
                <c:pt idx="3">
                  <c:v>0.985324947589099</c:v>
                </c:pt>
                <c:pt idx="4">
                  <c:v>0.985324947589099</c:v>
                </c:pt>
                <c:pt idx="5">
                  <c:v>0.981132075471698</c:v>
                </c:pt>
                <c:pt idx="6">
                  <c:v>0.987421383647799</c:v>
                </c:pt>
                <c:pt idx="7">
                  <c:v>0.987421383647799</c:v>
                </c:pt>
                <c:pt idx="8">
                  <c:v>0.985324947589099</c:v>
                </c:pt>
                <c:pt idx="9">
                  <c:v>0.983228511530399</c:v>
                </c:pt>
                <c:pt idx="10">
                  <c:v>0.979035639412998</c:v>
                </c:pt>
                <c:pt idx="11">
                  <c:v>0.983228511530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90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3:$M$83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90:$M$90</c:f>
              <c:numCache>
                <c:formatCode>General</c:formatCode>
                <c:ptCount val="12"/>
                <c:pt idx="0">
                  <c:v>1</c:v>
                </c:pt>
                <c:pt idx="1">
                  <c:v>0.98</c:v>
                </c:pt>
                <c:pt idx="2">
                  <c:v>0.98</c:v>
                </c:pt>
                <c:pt idx="3">
                  <c:v>0.96</c:v>
                </c:pt>
                <c:pt idx="4">
                  <c:v>0.966</c:v>
                </c:pt>
                <c:pt idx="5">
                  <c:v>0.956</c:v>
                </c:pt>
                <c:pt idx="6">
                  <c:v>0.958</c:v>
                </c:pt>
                <c:pt idx="7">
                  <c:v>0.956</c:v>
                </c:pt>
                <c:pt idx="8">
                  <c:v>1.01</c:v>
                </c:pt>
                <c:pt idx="9">
                  <c:v>1.014</c:v>
                </c:pt>
                <c:pt idx="10">
                  <c:v>1.006</c:v>
                </c:pt>
                <c:pt idx="11">
                  <c:v>1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5055"/>
        <c:axId val="76333415"/>
      </c:lineChart>
      <c:catAx>
        <c:axId val="1101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3415"/>
        <c:crossesAt val="0"/>
        <c:auto val="1"/>
        <c:lblAlgn val="ctr"/>
        <c:lblOffset val="100"/>
        <c:noMultiLvlLbl val="0"/>
      </c:catAx>
      <c:valAx>
        <c:axId val="76333415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5055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- % change in rates
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97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97:$M$97</c:f>
              <c:numCache>
                <c:formatCode>General</c:formatCode>
                <c:ptCount val="12"/>
                <c:pt idx="0">
                  <c:v>1</c:v>
                </c:pt>
                <c:pt idx="1">
                  <c:v>1.10714285714286</c:v>
                </c:pt>
                <c:pt idx="2">
                  <c:v>1.08928571428571</c:v>
                </c:pt>
                <c:pt idx="3">
                  <c:v>1.03571428571429</c:v>
                </c:pt>
                <c:pt idx="4">
                  <c:v>0.971428571428572</c:v>
                </c:pt>
                <c:pt idx="5">
                  <c:v>0.980357142857143</c:v>
                </c:pt>
                <c:pt idx="6">
                  <c:v>0.967857142857143</c:v>
                </c:pt>
                <c:pt idx="7">
                  <c:v>0.898214285714286</c:v>
                </c:pt>
                <c:pt idx="8">
                  <c:v>0.9</c:v>
                </c:pt>
                <c:pt idx="9">
                  <c:v>0.919642857142857</c:v>
                </c:pt>
                <c:pt idx="10">
                  <c:v>0.864285714285714</c:v>
                </c:pt>
                <c:pt idx="11">
                  <c:v>0.9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98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98:$M$9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03703703703704</c:v>
                </c:pt>
                <c:pt idx="4">
                  <c:v>1.11111111111111</c:v>
                </c:pt>
                <c:pt idx="5">
                  <c:v>1.12592592592593</c:v>
                </c:pt>
                <c:pt idx="6">
                  <c:v>1.08518518518519</c:v>
                </c:pt>
                <c:pt idx="7">
                  <c:v>0.985185185185185</c:v>
                </c:pt>
                <c:pt idx="8">
                  <c:v>0.981481481481481</c:v>
                </c:pt>
                <c:pt idx="9">
                  <c:v>1.00740740740741</c:v>
                </c:pt>
                <c:pt idx="10">
                  <c:v>1.01111111111111</c:v>
                </c:pt>
                <c:pt idx="11">
                  <c:v>1.0703703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9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99:$M$99</c:f>
              <c:numCache>
                <c:formatCode>General</c:formatCode>
                <c:ptCount val="12"/>
                <c:pt idx="0">
                  <c:v>1</c:v>
                </c:pt>
                <c:pt idx="1">
                  <c:v>0.972972972972973</c:v>
                </c:pt>
                <c:pt idx="2">
                  <c:v>0.972972972972973</c:v>
                </c:pt>
                <c:pt idx="3">
                  <c:v>0.918918918918919</c:v>
                </c:pt>
                <c:pt idx="4">
                  <c:v>0.956756756756757</c:v>
                </c:pt>
                <c:pt idx="5">
                  <c:v>0.951351351351351</c:v>
                </c:pt>
                <c:pt idx="6">
                  <c:v>0.956756756756757</c:v>
                </c:pt>
                <c:pt idx="7">
                  <c:v>0.921621621621622</c:v>
                </c:pt>
                <c:pt idx="8">
                  <c:v>0.924324324324324</c:v>
                </c:pt>
                <c:pt idx="9">
                  <c:v>0.948648648648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00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00:$M$10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.02702702702703</c:v>
                </c:pt>
                <c:pt idx="3">
                  <c:v>1.05405405405405</c:v>
                </c:pt>
                <c:pt idx="4">
                  <c:v>1.05135135135135</c:v>
                </c:pt>
                <c:pt idx="5">
                  <c:v>1.04594594594595</c:v>
                </c:pt>
                <c:pt idx="6">
                  <c:v>1.04054054054054</c:v>
                </c:pt>
                <c:pt idx="7">
                  <c:v>1.05675675675676</c:v>
                </c:pt>
                <c:pt idx="8">
                  <c:v>1.03513513513514</c:v>
                </c:pt>
                <c:pt idx="9">
                  <c:v>1.01081081081081</c:v>
                </c:pt>
                <c:pt idx="10">
                  <c:v>1.06486486486486</c:v>
                </c:pt>
                <c:pt idx="11">
                  <c:v>1.13513513513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1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01:$M$101</c:f>
              <c:numCache>
                <c:formatCode>General</c:formatCode>
                <c:ptCount val="12"/>
                <c:pt idx="0">
                  <c:v>1</c:v>
                </c:pt>
                <c:pt idx="1">
                  <c:v>0.925</c:v>
                </c:pt>
                <c:pt idx="2">
                  <c:v>0.95</c:v>
                </c:pt>
                <c:pt idx="3">
                  <c:v>0.9</c:v>
                </c:pt>
                <c:pt idx="4">
                  <c:v>0.9225</c:v>
                </c:pt>
                <c:pt idx="5">
                  <c:v>0.94</c:v>
                </c:pt>
                <c:pt idx="6">
                  <c:v>0.9125</c:v>
                </c:pt>
                <c:pt idx="7">
                  <c:v>0.8925</c:v>
                </c:pt>
                <c:pt idx="8">
                  <c:v>0.85</c:v>
                </c:pt>
                <c:pt idx="9">
                  <c:v>0.8425</c:v>
                </c:pt>
                <c:pt idx="10">
                  <c:v>0.8175</c:v>
                </c:pt>
                <c:pt idx="11">
                  <c:v>0.8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02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02:$M$102</c:f>
              <c:numCache>
                <c:formatCode>General</c:formatCode>
                <c:ptCount val="12"/>
                <c:pt idx="0">
                  <c:v>1</c:v>
                </c:pt>
                <c:pt idx="1">
                  <c:v>1.03047091412742</c:v>
                </c:pt>
                <c:pt idx="2">
                  <c:v>1.05263157894737</c:v>
                </c:pt>
                <c:pt idx="3">
                  <c:v>1.04432132963989</c:v>
                </c:pt>
                <c:pt idx="4">
                  <c:v>1.05817174515235</c:v>
                </c:pt>
                <c:pt idx="5">
                  <c:v>1.04709141274238</c:v>
                </c:pt>
                <c:pt idx="6">
                  <c:v>1.07202216066482</c:v>
                </c:pt>
                <c:pt idx="7">
                  <c:v>1.06648199445983</c:v>
                </c:pt>
                <c:pt idx="8">
                  <c:v>0.961218836565097</c:v>
                </c:pt>
                <c:pt idx="9">
                  <c:v>0.977839335180055</c:v>
                </c:pt>
                <c:pt idx="10">
                  <c:v>0.980609418282549</c:v>
                </c:pt>
                <c:pt idx="11">
                  <c:v>1.00554016620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103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:$M$96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03:$M$103</c:f>
              <c:numCache>
                <c:formatCode>General</c:formatCode>
                <c:ptCount val="12"/>
                <c:pt idx="0">
                  <c:v>1</c:v>
                </c:pt>
                <c:pt idx="1">
                  <c:v>0.96969696969697</c:v>
                </c:pt>
                <c:pt idx="2">
                  <c:v>0.96969696969697</c:v>
                </c:pt>
                <c:pt idx="3">
                  <c:v>0.96969696969697</c:v>
                </c:pt>
                <c:pt idx="4">
                  <c:v>1.00606060606061</c:v>
                </c:pt>
                <c:pt idx="5">
                  <c:v>0.990909090909091</c:v>
                </c:pt>
                <c:pt idx="6">
                  <c:v>0.978787878787879</c:v>
                </c:pt>
                <c:pt idx="7">
                  <c:v>0.960606060606061</c:v>
                </c:pt>
                <c:pt idx="8">
                  <c:v>0.972727272727273</c:v>
                </c:pt>
                <c:pt idx="9">
                  <c:v>0.978787878787879</c:v>
                </c:pt>
                <c:pt idx="10">
                  <c:v>0.960606060606061</c:v>
                </c:pt>
                <c:pt idx="11">
                  <c:v>0.975757575757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9435"/>
        <c:axId val="12259386"/>
      </c:lineChart>
      <c:catAx>
        <c:axId val="6334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9386"/>
        <c:crossesAt val="0"/>
        <c:auto val="1"/>
        <c:lblAlgn val="ctr"/>
        <c:lblOffset val="100"/>
        <c:noMultiLvlLbl val="0"/>
      </c:catAx>
      <c:valAx>
        <c:axId val="12259386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435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- % change in rates
All customer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110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0:$M$110</c:f>
              <c:numCache>
                <c:formatCode>General</c:formatCode>
                <c:ptCount val="12"/>
                <c:pt idx="0">
                  <c:v>1</c:v>
                </c:pt>
                <c:pt idx="1">
                  <c:v>1.02739726027397</c:v>
                </c:pt>
                <c:pt idx="2">
                  <c:v>0.986301369863014</c:v>
                </c:pt>
                <c:pt idx="3">
                  <c:v>0.972602739726027</c:v>
                </c:pt>
                <c:pt idx="4">
                  <c:v>0.964383561643836</c:v>
                </c:pt>
                <c:pt idx="5">
                  <c:v>0.983561643835616</c:v>
                </c:pt>
                <c:pt idx="6">
                  <c:v>1.0041095890411</c:v>
                </c:pt>
                <c:pt idx="7">
                  <c:v>1.0027397260274</c:v>
                </c:pt>
                <c:pt idx="8">
                  <c:v>1.0027397260274</c:v>
                </c:pt>
                <c:pt idx="9">
                  <c:v>0.954794520547945</c:v>
                </c:pt>
                <c:pt idx="10">
                  <c:v>0.938356164383562</c:v>
                </c:pt>
                <c:pt idx="11">
                  <c:v>0.957534246575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11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1:$M$111</c:f>
              <c:numCache>
                <c:formatCode>General</c:formatCode>
                <c:ptCount val="12"/>
                <c:pt idx="0">
                  <c:v>1</c:v>
                </c:pt>
                <c:pt idx="1">
                  <c:v>0.972972972972973</c:v>
                </c:pt>
                <c:pt idx="2">
                  <c:v>1</c:v>
                </c:pt>
                <c:pt idx="3">
                  <c:v>1</c:v>
                </c:pt>
                <c:pt idx="4">
                  <c:v>1.06486486486486</c:v>
                </c:pt>
                <c:pt idx="5">
                  <c:v>1.07837837837838</c:v>
                </c:pt>
                <c:pt idx="6">
                  <c:v>1.04054054054054</c:v>
                </c:pt>
                <c:pt idx="7">
                  <c:v>0.991891891891892</c:v>
                </c:pt>
                <c:pt idx="8">
                  <c:v>1.01081081081081</c:v>
                </c:pt>
                <c:pt idx="9">
                  <c:v>1.02432432432432</c:v>
                </c:pt>
                <c:pt idx="10">
                  <c:v>1.04864864864865</c:v>
                </c:pt>
                <c:pt idx="11">
                  <c:v>1.102702702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12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2:$M$11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0454545454545</c:v>
                </c:pt>
                <c:pt idx="5">
                  <c:v>1.025</c:v>
                </c:pt>
                <c:pt idx="6">
                  <c:v>1.025</c:v>
                </c:pt>
                <c:pt idx="7">
                  <c:v>1.00454545454545</c:v>
                </c:pt>
                <c:pt idx="8">
                  <c:v>0.997727272727273</c:v>
                </c:pt>
                <c:pt idx="9">
                  <c:v>1.009090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13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3:$M$1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1276595744681</c:v>
                </c:pt>
                <c:pt idx="5">
                  <c:v>1.02127659574468</c:v>
                </c:pt>
                <c:pt idx="6">
                  <c:v>1.01914893617021</c:v>
                </c:pt>
                <c:pt idx="7">
                  <c:v>1.06382978723404</c:v>
                </c:pt>
                <c:pt idx="8">
                  <c:v>1.07446808510638</c:v>
                </c:pt>
                <c:pt idx="9">
                  <c:v>1.08297872340426</c:v>
                </c:pt>
                <c:pt idx="10">
                  <c:v>1.11914893617021</c:v>
                </c:pt>
                <c:pt idx="11">
                  <c:v>1.1531914893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14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4:$M$114</c:f>
              <c:numCache>
                <c:formatCode>General</c:formatCode>
                <c:ptCount val="12"/>
                <c:pt idx="0">
                  <c:v>1</c:v>
                </c:pt>
                <c:pt idx="1">
                  <c:v>0.931034482758621</c:v>
                </c:pt>
                <c:pt idx="2">
                  <c:v>0.931034482758621</c:v>
                </c:pt>
                <c:pt idx="3">
                  <c:v>0.879310344827586</c:v>
                </c:pt>
                <c:pt idx="4">
                  <c:v>0.889655172413793</c:v>
                </c:pt>
                <c:pt idx="5">
                  <c:v>0.896551724137931</c:v>
                </c:pt>
                <c:pt idx="6">
                  <c:v>0.882758620689655</c:v>
                </c:pt>
                <c:pt idx="7">
                  <c:v>0.879310344827586</c:v>
                </c:pt>
                <c:pt idx="8">
                  <c:v>0.858620689655173</c:v>
                </c:pt>
                <c:pt idx="9">
                  <c:v>0.856896551724138</c:v>
                </c:pt>
                <c:pt idx="10">
                  <c:v>0.798275862068966</c:v>
                </c:pt>
                <c:pt idx="11">
                  <c:v>0.791379310344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5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5:$M$115</c:f>
              <c:numCache>
                <c:formatCode>General</c:formatCode>
                <c:ptCount val="12"/>
                <c:pt idx="0">
                  <c:v>1</c:v>
                </c:pt>
                <c:pt idx="1">
                  <c:v>1.00919540229885</c:v>
                </c:pt>
                <c:pt idx="2">
                  <c:v>1.00919540229885</c:v>
                </c:pt>
                <c:pt idx="3">
                  <c:v>1.00689655172414</c:v>
                </c:pt>
                <c:pt idx="4">
                  <c:v>1.02068965517241</c:v>
                </c:pt>
                <c:pt idx="5">
                  <c:v>1.03218390804598</c:v>
                </c:pt>
                <c:pt idx="6">
                  <c:v>1.04597701149425</c:v>
                </c:pt>
                <c:pt idx="7">
                  <c:v>1.04827586206897</c:v>
                </c:pt>
                <c:pt idx="8">
                  <c:v>1.02988505747126</c:v>
                </c:pt>
                <c:pt idx="9">
                  <c:v>1.04597701149425</c:v>
                </c:pt>
                <c:pt idx="10">
                  <c:v>1.04367816091954</c:v>
                </c:pt>
                <c:pt idx="11">
                  <c:v>1.05517241379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116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9:$M$109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ATA!$B$116:$M$116</c:f>
              <c:numCache>
                <c:formatCode>General</c:formatCode>
                <c:ptCount val="12"/>
                <c:pt idx="0">
                  <c:v>1</c:v>
                </c:pt>
                <c:pt idx="1">
                  <c:v>0.973684210526316</c:v>
                </c:pt>
                <c:pt idx="2">
                  <c:v>0.973684210526316</c:v>
                </c:pt>
                <c:pt idx="3">
                  <c:v>0.973684210526316</c:v>
                </c:pt>
                <c:pt idx="4">
                  <c:v>0.973684210526316</c:v>
                </c:pt>
                <c:pt idx="5">
                  <c:v>0.98421052631579</c:v>
                </c:pt>
                <c:pt idx="6">
                  <c:v>0.989473684210526</c:v>
                </c:pt>
                <c:pt idx="7">
                  <c:v>0.986842105263158</c:v>
                </c:pt>
                <c:pt idx="8">
                  <c:v>0.994736842105263</c:v>
                </c:pt>
                <c:pt idx="9">
                  <c:v>1.00263157894737</c:v>
                </c:pt>
                <c:pt idx="10">
                  <c:v>0.992105263157895</c:v>
                </c:pt>
                <c:pt idx="11">
                  <c:v>1.0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4591"/>
        <c:axId val="45227160"/>
      </c:lineChart>
      <c:catAx>
        <c:axId val="2837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7160"/>
        <c:crossesAt val="0"/>
        <c:auto val="1"/>
        <c:lblAlgn val="ctr"/>
        <c:lblOffset val="100"/>
        <c:noMultiLvlLbl val="0"/>
      </c:catAx>
      <c:valAx>
        <c:axId val="45227160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4591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cifiCorp Average Use per Customer
Resid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etails!$A$23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1:$M$231</c:f>
              <c:numCache>
                <c:formatCode>General</c:formatCode>
                <c:ptCount val="12"/>
                <c:pt idx="0">
                  <c:v>11092.8243148043</c:v>
                </c:pt>
                <c:pt idx="1">
                  <c:v>10993.3540677689</c:v>
                </c:pt>
                <c:pt idx="2">
                  <c:v>11213.7888838797</c:v>
                </c:pt>
                <c:pt idx="3">
                  <c:v>10712.67981328</c:v>
                </c:pt>
                <c:pt idx="4">
                  <c:v>12002.9179216867</c:v>
                </c:pt>
                <c:pt idx="5">
                  <c:v>11176.6094954014</c:v>
                </c:pt>
                <c:pt idx="6">
                  <c:v>10906.6013615501</c:v>
                </c:pt>
                <c:pt idx="7">
                  <c:v>11079.7462897962</c:v>
                </c:pt>
                <c:pt idx="8">
                  <c:v>11164.7591575944</c:v>
                </c:pt>
                <c:pt idx="9">
                  <c:v>11581.9392812887</c:v>
                </c:pt>
                <c:pt idx="10">
                  <c:v>11313.8276553106</c:v>
                </c:pt>
                <c:pt idx="11">
                  <c:v>11260.8509466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tails!$A$232</c:f>
              <c:strCache>
                <c:ptCount val="1"/>
                <c:pt idx="0">
                  <c:v>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2:$M$232</c:f>
              <c:numCache>
                <c:formatCode>General</c:formatCode>
                <c:ptCount val="12"/>
                <c:pt idx="0">
                  <c:v>14463.5633204092</c:v>
                </c:pt>
                <c:pt idx="1">
                  <c:v>14240.6812562106</c:v>
                </c:pt>
                <c:pt idx="2">
                  <c:v>14771.6599741373</c:v>
                </c:pt>
                <c:pt idx="3">
                  <c:v>14108.5202391802</c:v>
                </c:pt>
                <c:pt idx="4">
                  <c:v>14816.4292065144</c:v>
                </c:pt>
                <c:pt idx="5">
                  <c:v>14028.1702091553</c:v>
                </c:pt>
                <c:pt idx="6">
                  <c:v>13783.6669812727</c:v>
                </c:pt>
                <c:pt idx="7">
                  <c:v>14258.6465039677</c:v>
                </c:pt>
                <c:pt idx="8">
                  <c:v>14220.0239661539</c:v>
                </c:pt>
                <c:pt idx="9">
                  <c:v>13101.1335586071</c:v>
                </c:pt>
                <c:pt idx="10">
                  <c:v>13276.2722141891</c:v>
                </c:pt>
                <c:pt idx="11">
                  <c:v>13069.2020234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tails!$A$233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3:$M$233</c:f>
              <c:numCache>
                <c:formatCode>General</c:formatCode>
                <c:ptCount val="12"/>
                <c:pt idx="0">
                  <c:v>11517.0466172799</c:v>
                </c:pt>
                <c:pt idx="1">
                  <c:v>11600.1712328767</c:v>
                </c:pt>
                <c:pt idx="2">
                  <c:v>11898.8380041012</c:v>
                </c:pt>
                <c:pt idx="3">
                  <c:v>11522.0236695666</c:v>
                </c:pt>
                <c:pt idx="4">
                  <c:v>11772.7465685581</c:v>
                </c:pt>
                <c:pt idx="5">
                  <c:v>11829.8910031406</c:v>
                </c:pt>
                <c:pt idx="6">
                  <c:v>12038.3468104223</c:v>
                </c:pt>
                <c:pt idx="7">
                  <c:v>12849.886492622</c:v>
                </c:pt>
                <c:pt idx="8">
                  <c:v>12796.7021276596</c:v>
                </c:pt>
                <c:pt idx="9">
                  <c:v>8995.03235962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tails!$A$234</c:f>
              <c:strCache>
                <c:ptCount val="1"/>
                <c:pt idx="0">
                  <c:v>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4:$M$234</c:f>
              <c:numCache>
                <c:formatCode>General</c:formatCode>
                <c:ptCount val="12"/>
                <c:pt idx="0">
                  <c:v>12444.3721405474</c:v>
                </c:pt>
                <c:pt idx="1">
                  <c:v>12585.4796198783</c:v>
                </c:pt>
                <c:pt idx="2">
                  <c:v>12604.4481414031</c:v>
                </c:pt>
                <c:pt idx="3">
                  <c:v>12130.1506047855</c:v>
                </c:pt>
                <c:pt idx="4">
                  <c:v>12970.0680490467</c:v>
                </c:pt>
                <c:pt idx="5">
                  <c:v>12556.1559294128</c:v>
                </c:pt>
                <c:pt idx="6">
                  <c:v>12228.708011</c:v>
                </c:pt>
                <c:pt idx="7">
                  <c:v>12820.1533473358</c:v>
                </c:pt>
                <c:pt idx="8">
                  <c:v>12510.7232122282</c:v>
                </c:pt>
                <c:pt idx="9">
                  <c:v>12784.028920791</c:v>
                </c:pt>
                <c:pt idx="10">
                  <c:v>12440.594822084</c:v>
                </c:pt>
                <c:pt idx="11">
                  <c:v>12464.0426816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etails!$A$235</c:f>
              <c:strCache>
                <c:ptCount val="1"/>
                <c:pt idx="0">
                  <c:v>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5:$M$235</c:f>
              <c:numCache>
                <c:formatCode>General</c:formatCode>
                <c:ptCount val="12"/>
                <c:pt idx="0">
                  <c:v>7289.42777715586</c:v>
                </c:pt>
                <c:pt idx="1">
                  <c:v>7361.80332384538</c:v>
                </c:pt>
                <c:pt idx="2">
                  <c:v>7579.72143036098</c:v>
                </c:pt>
                <c:pt idx="3">
                  <c:v>7487.31133151819</c:v>
                </c:pt>
                <c:pt idx="4">
                  <c:v>7643.9105237502</c:v>
                </c:pt>
                <c:pt idx="5">
                  <c:v>7972.99790781287</c:v>
                </c:pt>
                <c:pt idx="6">
                  <c:v>7745.9020594778</c:v>
                </c:pt>
                <c:pt idx="7">
                  <c:v>8228.74717354859</c:v>
                </c:pt>
                <c:pt idx="8">
                  <c:v>8110.3098508266</c:v>
                </c:pt>
                <c:pt idx="9">
                  <c:v>7935.71744639768</c:v>
                </c:pt>
                <c:pt idx="10">
                  <c:v>8428.0641765156</c:v>
                </c:pt>
                <c:pt idx="11">
                  <c:v>8515.77908928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etails!$A$236</c:f>
              <c:strCache>
                <c:ptCount val="1"/>
                <c:pt idx="0">
                  <c:v>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6:$M$236</c:f>
              <c:numCache>
                <c:formatCode>General</c:formatCode>
                <c:ptCount val="12"/>
                <c:pt idx="0">
                  <c:v>14824.4428435846</c:v>
                </c:pt>
                <c:pt idx="1">
                  <c:v>14932.0611120577</c:v>
                </c:pt>
                <c:pt idx="2">
                  <c:v>15319.722606865</c:v>
                </c:pt>
                <c:pt idx="3">
                  <c:v>15129.4006554463</c:v>
                </c:pt>
                <c:pt idx="4">
                  <c:v>16252.4345225707</c:v>
                </c:pt>
                <c:pt idx="5">
                  <c:v>15271.5956324166</c:v>
                </c:pt>
                <c:pt idx="6">
                  <c:v>15194.93075794</c:v>
                </c:pt>
                <c:pt idx="7">
                  <c:v>16032.4252279149</c:v>
                </c:pt>
                <c:pt idx="8">
                  <c:v>16324.8286203942</c:v>
                </c:pt>
                <c:pt idx="9">
                  <c:v>15555.4908397755</c:v>
                </c:pt>
                <c:pt idx="10">
                  <c:v>15018.4106391242</c:v>
                </c:pt>
                <c:pt idx="11">
                  <c:v>15385.84422612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etails!$A$237</c:f>
              <c:strCache>
                <c:ptCount val="1"/>
                <c:pt idx="0">
                  <c:v>W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7:$M$237</c:f>
              <c:numCache>
                <c:formatCode>General</c:formatCode>
                <c:ptCount val="12"/>
                <c:pt idx="0">
                  <c:v>8280.5326695158</c:v>
                </c:pt>
                <c:pt idx="1">
                  <c:v>8284.47157153855</c:v>
                </c:pt>
                <c:pt idx="2">
                  <c:v>8530.50182901452</c:v>
                </c:pt>
                <c:pt idx="3">
                  <c:v>8316.59200645239</c:v>
                </c:pt>
                <c:pt idx="4">
                  <c:v>8843.77982128915</c:v>
                </c:pt>
                <c:pt idx="5">
                  <c:v>8601.96821240382</c:v>
                </c:pt>
                <c:pt idx="6">
                  <c:v>8721.39483042301</c:v>
                </c:pt>
                <c:pt idx="7">
                  <c:v>9028.26888731546</c:v>
                </c:pt>
                <c:pt idx="8">
                  <c:v>9022.34731094386</c:v>
                </c:pt>
                <c:pt idx="9">
                  <c:v>8774.24441798776</c:v>
                </c:pt>
                <c:pt idx="10">
                  <c:v>8624.43406022845</c:v>
                </c:pt>
                <c:pt idx="11">
                  <c:v>8879.634682509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etails!$A$238</c:f>
              <c:strCache>
                <c:ptCount val="1"/>
                <c:pt idx="0">
                  <c:v>Total C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B$230:$M$230</c:f>
              <c:strCache>
                <c:ptCount val="1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details!$B$238:$M$238</c:f>
              <c:numCache>
                <c:formatCode>General</c:formatCode>
                <c:ptCount val="12"/>
                <c:pt idx="0">
                  <c:v>10209.3424653897</c:v>
                </c:pt>
                <c:pt idx="1">
                  <c:v>10282.6726619681</c:v>
                </c:pt>
                <c:pt idx="2">
                  <c:v>10464.2673806156</c:v>
                </c:pt>
                <c:pt idx="3">
                  <c:v>10183.479658106</c:v>
                </c:pt>
                <c:pt idx="4">
                  <c:v>10731.4898998652</c:v>
                </c:pt>
                <c:pt idx="5">
                  <c:v>10567.6868833516</c:v>
                </c:pt>
                <c:pt idx="6">
                  <c:v>10321.0298831168</c:v>
                </c:pt>
                <c:pt idx="7">
                  <c:v>10823.7703568416</c:v>
                </c:pt>
                <c:pt idx="8">
                  <c:v>10644.4282190266</c:v>
                </c:pt>
                <c:pt idx="9">
                  <c:v>10442.6875146955</c:v>
                </c:pt>
                <c:pt idx="10">
                  <c:v>10517.6123744221</c:v>
                </c:pt>
                <c:pt idx="11">
                  <c:v>10596.478788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9361"/>
        <c:axId val="5464690"/>
      </c:lineChart>
      <c:catAx>
        <c:axId val="7998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90"/>
        <c:crossesAt val="0"/>
        <c:auto val="1"/>
        <c:lblAlgn val="ctr"/>
        <c:lblOffset val="100"/>
        <c:noMultiLvlLbl val="0"/>
      </c:catAx>
      <c:valAx>
        <c:axId val="5464690"/>
        <c:scaling>
          <c:orientation val="minMax"/>
          <c:max val="165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WH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9361"/>
        <c:crossesAt val="1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66240</xdr:rowOff>
    </xdr:from>
    <xdr:to>
      <xdr:col>10</xdr:col>
      <xdr:colOff>705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797760" y="390240"/>
        <a:ext cx="565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8680</xdr:colOff>
      <xdr:row>3</xdr:row>
      <xdr:rowOff>142920</xdr:rowOff>
    </xdr:from>
    <xdr:to>
      <xdr:col>19</xdr:col>
      <xdr:colOff>20880</xdr:colOff>
      <xdr:row>24</xdr:row>
      <xdr:rowOff>123840</xdr:rowOff>
    </xdr:to>
    <xdr:graphicFrame>
      <xdr:nvGraphicFramePr>
        <xdr:cNvPr id="1" name="Chart 2"/>
        <xdr:cNvGraphicFramePr/>
      </xdr:nvGraphicFramePr>
      <xdr:xfrm>
        <a:off x="6800400" y="628560"/>
        <a:ext cx="534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48640</xdr:colOff>
      <xdr:row>4</xdr:row>
      <xdr:rowOff>9720</xdr:rowOff>
    </xdr:from>
    <xdr:to>
      <xdr:col>30</xdr:col>
      <xdr:colOff>609120</xdr:colOff>
      <xdr:row>24</xdr:row>
      <xdr:rowOff>9360</xdr:rowOff>
    </xdr:to>
    <xdr:graphicFrame>
      <xdr:nvGraphicFramePr>
        <xdr:cNvPr id="2" name="Chart 3"/>
        <xdr:cNvGraphicFramePr/>
      </xdr:nvGraphicFramePr>
      <xdr:xfrm>
        <a:off x="13312080" y="657360"/>
        <a:ext cx="64422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548280</xdr:colOff>
      <xdr:row>4</xdr:row>
      <xdr:rowOff>9720</xdr:rowOff>
    </xdr:from>
    <xdr:to>
      <xdr:col>41</xdr:col>
      <xdr:colOff>20520</xdr:colOff>
      <xdr:row>24</xdr:row>
      <xdr:rowOff>95400</xdr:rowOff>
    </xdr:to>
    <xdr:graphicFrame>
      <xdr:nvGraphicFramePr>
        <xdr:cNvPr id="3" name="Chart 4"/>
        <xdr:cNvGraphicFramePr/>
      </xdr:nvGraphicFramePr>
      <xdr:xfrm>
        <a:off x="20331720" y="657360"/>
        <a:ext cx="5853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48280</xdr:colOff>
      <xdr:row>27</xdr:row>
      <xdr:rowOff>9720</xdr:rowOff>
    </xdr:from>
    <xdr:to>
      <xdr:col>10</xdr:col>
      <xdr:colOff>399600</xdr:colOff>
      <xdr:row>47</xdr:row>
      <xdr:rowOff>47520</xdr:rowOff>
    </xdr:to>
    <xdr:graphicFrame>
      <xdr:nvGraphicFramePr>
        <xdr:cNvPr id="4" name="Chart 5"/>
        <xdr:cNvGraphicFramePr/>
      </xdr:nvGraphicFramePr>
      <xdr:xfrm>
        <a:off x="1186560" y="4381560"/>
        <a:ext cx="5594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38560</xdr:colOff>
      <xdr:row>26</xdr:row>
      <xdr:rowOff>9360</xdr:rowOff>
    </xdr:from>
    <xdr:to>
      <xdr:col>20</xdr:col>
      <xdr:colOff>349560</xdr:colOff>
      <xdr:row>46</xdr:row>
      <xdr:rowOff>57240</xdr:rowOff>
    </xdr:to>
    <xdr:graphicFrame>
      <xdr:nvGraphicFramePr>
        <xdr:cNvPr id="5" name="Chart 6"/>
        <xdr:cNvGraphicFramePr/>
      </xdr:nvGraphicFramePr>
      <xdr:xfrm>
        <a:off x="7558560" y="4219560"/>
        <a:ext cx="5554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59480</xdr:colOff>
      <xdr:row>25</xdr:row>
      <xdr:rowOff>142920</xdr:rowOff>
    </xdr:from>
    <xdr:to>
      <xdr:col>30</xdr:col>
      <xdr:colOff>459360</xdr:colOff>
      <xdr:row>47</xdr:row>
      <xdr:rowOff>47520</xdr:rowOff>
    </xdr:to>
    <xdr:graphicFrame>
      <xdr:nvGraphicFramePr>
        <xdr:cNvPr id="6" name="Chart 7"/>
        <xdr:cNvGraphicFramePr/>
      </xdr:nvGraphicFramePr>
      <xdr:xfrm>
        <a:off x="13561200" y="4191120"/>
        <a:ext cx="6043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259200</xdr:colOff>
      <xdr:row>26</xdr:row>
      <xdr:rowOff>152280</xdr:rowOff>
    </xdr:from>
    <xdr:to>
      <xdr:col>41</xdr:col>
      <xdr:colOff>389520</xdr:colOff>
      <xdr:row>47</xdr:row>
      <xdr:rowOff>66600</xdr:rowOff>
    </xdr:to>
    <xdr:graphicFrame>
      <xdr:nvGraphicFramePr>
        <xdr:cNvPr id="7" name="Chart 8"/>
        <xdr:cNvGraphicFramePr/>
      </xdr:nvGraphicFramePr>
      <xdr:xfrm>
        <a:off x="20042640" y="4362480"/>
        <a:ext cx="6512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18960</xdr:colOff>
      <xdr:row>50</xdr:row>
      <xdr:rowOff>56880</xdr:rowOff>
    </xdr:from>
    <xdr:to>
      <xdr:col>11</xdr:col>
      <xdr:colOff>180000</xdr:colOff>
      <xdr:row>70</xdr:row>
      <xdr:rowOff>86040</xdr:rowOff>
    </xdr:to>
    <xdr:graphicFrame>
      <xdr:nvGraphicFramePr>
        <xdr:cNvPr id="8" name="Chart 9"/>
        <xdr:cNvGraphicFramePr/>
      </xdr:nvGraphicFramePr>
      <xdr:xfrm>
        <a:off x="957240" y="8153280"/>
        <a:ext cx="62427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88800</xdr:colOff>
      <xdr:row>73</xdr:row>
      <xdr:rowOff>47520</xdr:rowOff>
    </xdr:from>
    <xdr:to>
      <xdr:col>11</xdr:col>
      <xdr:colOff>469080</xdr:colOff>
      <xdr:row>93</xdr:row>
      <xdr:rowOff>86040</xdr:rowOff>
    </xdr:to>
    <xdr:graphicFrame>
      <xdr:nvGraphicFramePr>
        <xdr:cNvPr id="9" name="Chart 10"/>
        <xdr:cNvGraphicFramePr/>
      </xdr:nvGraphicFramePr>
      <xdr:xfrm>
        <a:off x="1027080" y="11868120"/>
        <a:ext cx="64620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09160</xdr:colOff>
      <xdr:row>50</xdr:row>
      <xdr:rowOff>37800</xdr:rowOff>
    </xdr:from>
    <xdr:to>
      <xdr:col>22</xdr:col>
      <xdr:colOff>409320</xdr:colOff>
      <xdr:row>69</xdr:row>
      <xdr:rowOff>47160</xdr:rowOff>
    </xdr:to>
    <xdr:graphicFrame>
      <xdr:nvGraphicFramePr>
        <xdr:cNvPr id="10" name="Chart 11"/>
        <xdr:cNvGraphicFramePr/>
      </xdr:nvGraphicFramePr>
      <xdr:xfrm>
        <a:off x="7867440" y="8134200"/>
        <a:ext cx="6581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1" t="s">
        <v>3</v>
      </c>
      <c r="B6" s="1" t="n">
        <v>1989</v>
      </c>
      <c r="C6" s="1" t="n">
        <v>1990</v>
      </c>
      <c r="D6" s="1" t="n">
        <v>1991</v>
      </c>
      <c r="E6" s="1" t="n">
        <v>1992</v>
      </c>
      <c r="F6" s="1" t="n">
        <v>1993</v>
      </c>
      <c r="G6" s="1" t="n">
        <v>1994</v>
      </c>
      <c r="H6" s="1" t="n">
        <v>1995</v>
      </c>
      <c r="I6" s="1" t="n">
        <v>1996</v>
      </c>
      <c r="J6" s="1" t="n">
        <v>1997</v>
      </c>
      <c r="K6" s="1" t="n">
        <v>1998</v>
      </c>
      <c r="L6" s="1" t="n">
        <v>1999</v>
      </c>
      <c r="M6" s="1" t="n">
        <v>2000</v>
      </c>
      <c r="N6" s="1" t="n">
        <v>2001</v>
      </c>
    </row>
    <row r="7" customFormat="false" ht="12.75" hidden="false" customHeight="false" outlineLevel="0" collapsed="false">
      <c r="A7" s="0" t="s">
        <v>4</v>
      </c>
      <c r="B7" s="2" t="n">
        <v>7.2</v>
      </c>
      <c r="C7" s="2" t="n">
        <v>7.1</v>
      </c>
      <c r="D7" s="2" t="n">
        <v>6.9</v>
      </c>
      <c r="E7" s="2" t="n">
        <v>6.9</v>
      </c>
      <c r="F7" s="2" t="n">
        <v>6.94</v>
      </c>
      <c r="G7" s="2" t="n">
        <v>7.27</v>
      </c>
      <c r="H7" s="2" t="n">
        <v>7.48</v>
      </c>
      <c r="I7" s="2" t="n">
        <v>7.69</v>
      </c>
      <c r="J7" s="2" t="n">
        <v>7.71</v>
      </c>
      <c r="K7" s="2" t="n">
        <v>6.91</v>
      </c>
      <c r="L7" s="2" t="n">
        <v>6.92</v>
      </c>
      <c r="M7" s="2" t="n">
        <v>7.04</v>
      </c>
      <c r="N7" s="2"/>
      <c r="O7" s="2"/>
    </row>
    <row r="8" customFormat="false" ht="12.75" hidden="false" customHeight="false" outlineLevel="0" collapsed="false">
      <c r="A8" s="0" t="s">
        <v>5</v>
      </c>
      <c r="B8" s="2" t="n">
        <v>5.6</v>
      </c>
      <c r="C8" s="2" t="n">
        <v>5.6</v>
      </c>
      <c r="D8" s="2" t="n">
        <v>5.7</v>
      </c>
      <c r="E8" s="2" t="n">
        <v>5.4</v>
      </c>
      <c r="F8" s="2" t="n">
        <v>5.67</v>
      </c>
      <c r="G8" s="2" t="n">
        <v>5.99</v>
      </c>
      <c r="H8" s="2" t="n">
        <v>6.05</v>
      </c>
      <c r="I8" s="2" t="n">
        <v>6.3</v>
      </c>
      <c r="J8" s="2" t="n">
        <v>6.43</v>
      </c>
      <c r="K8" s="2" t="n">
        <v>6.6</v>
      </c>
      <c r="L8" s="2" t="n">
        <v>6.84</v>
      </c>
      <c r="M8" s="2" t="n">
        <v>7.29</v>
      </c>
      <c r="N8" s="2"/>
      <c r="O8" s="2"/>
    </row>
    <row r="9" customFormat="false" ht="12.75" hidden="false" customHeight="false" outlineLevel="0" collapsed="false">
      <c r="A9" s="0" t="s">
        <v>6</v>
      </c>
      <c r="B9" s="2" t="n">
        <v>4.8</v>
      </c>
      <c r="C9" s="2" t="n">
        <v>4.8</v>
      </c>
      <c r="D9" s="2" t="n">
        <v>4.7</v>
      </c>
      <c r="E9" s="2" t="n">
        <v>4.8</v>
      </c>
      <c r="F9" s="2" t="n">
        <v>4.78</v>
      </c>
      <c r="G9" s="2" t="n">
        <v>5.07</v>
      </c>
      <c r="H9" s="2" t="n">
        <v>5.03</v>
      </c>
      <c r="I9" s="2" t="n">
        <v>5.01</v>
      </c>
      <c r="J9" s="2" t="n">
        <v>5.03</v>
      </c>
      <c r="K9" s="2" t="n">
        <v>5.2</v>
      </c>
      <c r="L9" s="3"/>
      <c r="M9" s="2"/>
      <c r="N9" s="2"/>
      <c r="O9" s="2"/>
    </row>
    <row r="10" customFormat="false" ht="12.75" hidden="false" customHeight="false" outlineLevel="0" collapsed="false">
      <c r="A10" s="0" t="s">
        <v>7</v>
      </c>
      <c r="B10" s="2" t="n">
        <v>5.2</v>
      </c>
      <c r="C10" s="2" t="n">
        <v>5.2</v>
      </c>
      <c r="D10" s="2" t="n">
        <v>5.2</v>
      </c>
      <c r="E10" s="2" t="n">
        <v>5.2</v>
      </c>
      <c r="F10" s="2" t="n">
        <v>5.28</v>
      </c>
      <c r="G10" s="2" t="n">
        <v>5.5</v>
      </c>
      <c r="H10" s="2" t="n">
        <v>5.53</v>
      </c>
      <c r="I10" s="2" t="n">
        <v>5.76</v>
      </c>
      <c r="J10" s="2" t="n">
        <v>5.97</v>
      </c>
      <c r="K10" s="2" t="n">
        <v>6.15</v>
      </c>
      <c r="L10" s="2" t="n">
        <v>6.23</v>
      </c>
      <c r="M10" s="2" t="n">
        <v>6.41</v>
      </c>
      <c r="N10" s="2"/>
      <c r="O10" s="2"/>
    </row>
    <row r="11" customFormat="false" ht="12.75" hidden="false" customHeight="false" outlineLevel="0" collapsed="false">
      <c r="A11" s="0" t="s">
        <v>8</v>
      </c>
      <c r="B11" s="2" t="n">
        <v>7.8</v>
      </c>
      <c r="C11" s="2" t="n">
        <v>7.4</v>
      </c>
      <c r="D11" s="2" t="n">
        <v>7.3</v>
      </c>
      <c r="E11" s="2" t="n">
        <v>7.1</v>
      </c>
      <c r="F11" s="2" t="n">
        <v>7</v>
      </c>
      <c r="G11" s="2" t="n">
        <v>6.99</v>
      </c>
      <c r="H11" s="2" t="n">
        <v>7</v>
      </c>
      <c r="I11" s="2" t="n">
        <v>7</v>
      </c>
      <c r="J11" s="2" t="n">
        <v>6.93</v>
      </c>
      <c r="K11" s="2" t="n">
        <v>6.87</v>
      </c>
      <c r="L11" s="2" t="n">
        <v>6.18</v>
      </c>
      <c r="M11" s="2" t="n">
        <v>6.19</v>
      </c>
      <c r="N11" s="2"/>
      <c r="O11" s="2"/>
    </row>
    <row r="12" customFormat="false" ht="12.75" hidden="false" customHeight="false" outlineLevel="0" collapsed="false">
      <c r="A12" s="0" t="s">
        <v>9</v>
      </c>
      <c r="B12" s="2" t="n">
        <v>4.54</v>
      </c>
      <c r="C12" s="2" t="n">
        <v>4.59</v>
      </c>
      <c r="D12" s="2" t="n">
        <v>4.54</v>
      </c>
      <c r="E12" s="2" t="n">
        <v>4.58</v>
      </c>
      <c r="F12" s="2" t="n">
        <v>4.67</v>
      </c>
      <c r="G12" s="2" t="n">
        <v>4.88</v>
      </c>
      <c r="H12" s="2" t="n">
        <v>4.91</v>
      </c>
      <c r="I12" s="2" t="n">
        <v>4.94</v>
      </c>
      <c r="J12" s="2" t="n">
        <v>5.05</v>
      </c>
      <c r="K12" s="2" t="n">
        <v>5.25</v>
      </c>
      <c r="L12" s="2" t="n">
        <v>5.25</v>
      </c>
      <c r="M12" s="2" t="n">
        <v>5.26</v>
      </c>
      <c r="N12" s="2"/>
      <c r="O12" s="2"/>
    </row>
    <row r="13" customFormat="false" ht="12.75" hidden="false" customHeight="false" outlineLevel="0" collapsed="false">
      <c r="A13" s="0" t="s">
        <v>10</v>
      </c>
      <c r="B13" s="2" t="n">
        <v>5.9</v>
      </c>
      <c r="C13" s="2" t="n">
        <v>5.8</v>
      </c>
      <c r="D13" s="2" t="n">
        <v>5.8</v>
      </c>
      <c r="E13" s="2" t="n">
        <v>5.8</v>
      </c>
      <c r="F13" s="2" t="n">
        <v>5.74</v>
      </c>
      <c r="G13" s="2" t="n">
        <v>5.78</v>
      </c>
      <c r="H13" s="2" t="n">
        <v>5.76</v>
      </c>
      <c r="I13" s="2" t="n">
        <v>5.83</v>
      </c>
      <c r="J13" s="2" t="n">
        <v>5.9</v>
      </c>
      <c r="K13" s="2" t="n">
        <v>5.95</v>
      </c>
      <c r="L13" s="2" t="n">
        <v>5.98</v>
      </c>
      <c r="M13" s="2" t="n">
        <v>6.22</v>
      </c>
      <c r="N13" s="2"/>
      <c r="O13" s="2"/>
    </row>
    <row r="19" customFormat="false" ht="12.75" hidden="false" customHeight="false" outlineLevel="0" collapsed="false">
      <c r="A19" s="4" t="s">
        <v>11</v>
      </c>
      <c r="B19" s="4" t="n">
        <v>1989</v>
      </c>
      <c r="C19" s="4" t="n">
        <v>1990</v>
      </c>
      <c r="D19" s="4" t="n">
        <v>1991</v>
      </c>
      <c r="E19" s="4" t="n">
        <v>1992</v>
      </c>
      <c r="F19" s="4" t="n">
        <v>1993</v>
      </c>
      <c r="G19" s="4" t="n">
        <v>1994</v>
      </c>
      <c r="H19" s="4" t="n">
        <v>1995</v>
      </c>
      <c r="I19" s="4" t="n">
        <v>1996</v>
      </c>
      <c r="J19" s="4" t="n">
        <v>1997</v>
      </c>
      <c r="K19" s="4" t="n">
        <v>1998</v>
      </c>
      <c r="L19" s="4" t="n">
        <v>1999</v>
      </c>
      <c r="M19" s="4" t="n">
        <v>2000</v>
      </c>
      <c r="N19" s="4" t="n">
        <v>2001</v>
      </c>
    </row>
    <row r="20" customFormat="false" ht="12.75" hidden="false" customHeight="false" outlineLevel="0" collapsed="false">
      <c r="A20" s="0" t="s">
        <v>4</v>
      </c>
      <c r="B20" s="2" t="n">
        <v>9.1</v>
      </c>
      <c r="C20" s="2" t="n">
        <v>8.8</v>
      </c>
      <c r="D20" s="2" t="n">
        <v>8.3</v>
      </c>
      <c r="E20" s="2" t="n">
        <v>8.3</v>
      </c>
      <c r="F20" s="2" t="n">
        <v>8.3</v>
      </c>
      <c r="G20" s="2" t="n">
        <v>8.25</v>
      </c>
      <c r="H20" s="2" t="n">
        <v>8.31</v>
      </c>
      <c r="I20" s="2" t="n">
        <v>8.32</v>
      </c>
      <c r="J20" s="2" t="n">
        <v>8.26</v>
      </c>
      <c r="K20" s="2" t="n">
        <v>8.06</v>
      </c>
      <c r="L20" s="2" t="n">
        <v>8.04</v>
      </c>
      <c r="M20" s="2" t="n">
        <v>7.99</v>
      </c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0" t="s">
        <v>5</v>
      </c>
      <c r="B21" s="2" t="n">
        <v>7.5</v>
      </c>
      <c r="C21" s="2" t="n">
        <v>7.5</v>
      </c>
      <c r="D21" s="2" t="n">
        <v>6.8</v>
      </c>
      <c r="E21" s="2" t="n">
        <v>6.7</v>
      </c>
      <c r="F21" s="2" t="n">
        <v>6.62</v>
      </c>
      <c r="G21" s="2" t="n">
        <v>6.62</v>
      </c>
      <c r="H21" s="2" t="n">
        <v>6.79</v>
      </c>
      <c r="I21" s="2" t="n">
        <v>6.68</v>
      </c>
      <c r="J21" s="2" t="n">
        <v>6.68</v>
      </c>
      <c r="K21" s="2" t="n">
        <v>6.68</v>
      </c>
      <c r="L21" s="2" t="n">
        <v>6.67</v>
      </c>
      <c r="M21" s="2" t="n">
        <v>6.65</v>
      </c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0" t="s">
        <v>6</v>
      </c>
      <c r="B22" s="2" t="n">
        <v>4.7</v>
      </c>
      <c r="C22" s="2" t="n">
        <v>4.6</v>
      </c>
      <c r="D22" s="2" t="n">
        <v>4.6</v>
      </c>
      <c r="E22" s="2" t="n">
        <v>4.6</v>
      </c>
      <c r="F22" s="2" t="n">
        <v>4.61</v>
      </c>
      <c r="G22" s="2" t="n">
        <v>4.62</v>
      </c>
      <c r="H22" s="2" t="n">
        <v>4.64</v>
      </c>
      <c r="I22" s="2" t="n">
        <v>4.65</v>
      </c>
      <c r="J22" s="2" t="n">
        <v>4.63</v>
      </c>
      <c r="K22" s="2" t="n">
        <v>4.63</v>
      </c>
      <c r="L22" s="3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0" t="s">
        <v>7</v>
      </c>
      <c r="B23" s="2" t="n">
        <v>5.2</v>
      </c>
      <c r="C23" s="2" t="n">
        <v>5.1</v>
      </c>
      <c r="D23" s="2" t="n">
        <v>5.1</v>
      </c>
      <c r="E23" s="2" t="n">
        <v>5.1</v>
      </c>
      <c r="F23" s="2" t="n">
        <v>5.07</v>
      </c>
      <c r="G23" s="2" t="n">
        <v>5.02</v>
      </c>
      <c r="H23" s="2" t="n">
        <v>4.94</v>
      </c>
      <c r="I23" s="2" t="n">
        <v>5.18</v>
      </c>
      <c r="J23" s="2" t="n">
        <v>5.25</v>
      </c>
      <c r="K23" s="2" t="n">
        <v>5.33</v>
      </c>
      <c r="L23" s="2" t="n">
        <v>5.39</v>
      </c>
      <c r="M23" s="2" t="n">
        <v>5.43</v>
      </c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0" t="s">
        <v>8</v>
      </c>
      <c r="B24" s="2" t="n">
        <v>6.9</v>
      </c>
      <c r="C24" s="2" t="n">
        <v>6.3</v>
      </c>
      <c r="D24" s="2" t="n">
        <v>6.1</v>
      </c>
      <c r="E24" s="2" t="n">
        <v>5.9</v>
      </c>
      <c r="F24" s="2" t="n">
        <v>5.83</v>
      </c>
      <c r="G24" s="2" t="n">
        <v>5.79</v>
      </c>
      <c r="H24" s="2" t="n">
        <v>5.8</v>
      </c>
      <c r="I24" s="2" t="n">
        <v>5.79</v>
      </c>
      <c r="J24" s="2" t="n">
        <v>5.6</v>
      </c>
      <c r="K24" s="2" t="n">
        <v>5.59</v>
      </c>
      <c r="L24" s="2" t="n">
        <v>5.08</v>
      </c>
      <c r="M24" s="2" t="n">
        <v>4.97</v>
      </c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0" t="s">
        <v>9</v>
      </c>
      <c r="B25" s="2" t="n">
        <v>4.77</v>
      </c>
      <c r="C25" s="2" t="n">
        <v>4.71</v>
      </c>
      <c r="D25" s="2" t="n">
        <v>4.72</v>
      </c>
      <c r="E25" s="2" t="n">
        <v>4.7</v>
      </c>
      <c r="F25" s="2" t="n">
        <v>4.7</v>
      </c>
      <c r="G25" s="2" t="n">
        <v>4.68</v>
      </c>
      <c r="H25" s="2" t="n">
        <v>4.71</v>
      </c>
      <c r="I25" s="2" t="n">
        <v>4.71</v>
      </c>
      <c r="J25" s="2" t="n">
        <v>4.7</v>
      </c>
      <c r="K25" s="2" t="n">
        <v>4.69</v>
      </c>
      <c r="L25" s="2" t="n">
        <v>4.67</v>
      </c>
      <c r="M25" s="2" t="n">
        <v>4.69</v>
      </c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0" t="s">
        <v>10</v>
      </c>
      <c r="B26" s="2" t="n">
        <v>5</v>
      </c>
      <c r="C26" s="2" t="n">
        <v>4.9</v>
      </c>
      <c r="D26" s="2" t="n">
        <v>4.9</v>
      </c>
      <c r="E26" s="2" t="n">
        <v>4.8</v>
      </c>
      <c r="F26" s="2" t="n">
        <v>4.83</v>
      </c>
      <c r="G26" s="2" t="n">
        <v>4.78</v>
      </c>
      <c r="H26" s="2" t="n">
        <v>4.79</v>
      </c>
      <c r="I26" s="2" t="n">
        <v>4.78</v>
      </c>
      <c r="J26" s="2" t="n">
        <v>5.05</v>
      </c>
      <c r="K26" s="2" t="n">
        <v>5.07</v>
      </c>
      <c r="L26" s="2" t="n">
        <v>5.03</v>
      </c>
      <c r="M26" s="2" t="n">
        <v>5.12</v>
      </c>
      <c r="N26" s="2"/>
      <c r="O26" s="2"/>
      <c r="P26" s="2"/>
      <c r="Q26" s="2"/>
      <c r="R26" s="2"/>
      <c r="S26" s="2"/>
    </row>
    <row r="32" customFormat="false" ht="12.75" hidden="false" customHeight="false" outlineLevel="0" collapsed="false">
      <c r="A32" s="5" t="s">
        <v>12</v>
      </c>
      <c r="B32" s="5" t="n">
        <v>1989</v>
      </c>
      <c r="C32" s="5" t="n">
        <v>1990</v>
      </c>
      <c r="D32" s="5" t="n">
        <v>1991</v>
      </c>
      <c r="E32" s="5" t="n">
        <v>1992</v>
      </c>
      <c r="F32" s="5" t="n">
        <v>1993</v>
      </c>
      <c r="G32" s="5" t="n">
        <v>1994</v>
      </c>
      <c r="H32" s="5" t="n">
        <v>1995</v>
      </c>
      <c r="I32" s="5" t="n">
        <v>1996</v>
      </c>
      <c r="J32" s="5" t="n">
        <v>1997</v>
      </c>
      <c r="K32" s="5" t="n">
        <v>1998</v>
      </c>
      <c r="L32" s="5" t="n">
        <v>1999</v>
      </c>
      <c r="M32" s="5" t="n">
        <v>2000</v>
      </c>
      <c r="N32" s="5" t="n">
        <v>2001</v>
      </c>
    </row>
    <row r="33" customFormat="false" ht="12.75" hidden="false" customHeight="false" outlineLevel="0" collapsed="false">
      <c r="A33" s="0" t="s">
        <v>4</v>
      </c>
      <c r="B33" s="2" t="n">
        <v>5.6</v>
      </c>
      <c r="C33" s="2" t="n">
        <v>6.2</v>
      </c>
      <c r="D33" s="2" t="n">
        <v>6.1</v>
      </c>
      <c r="E33" s="2" t="n">
        <v>5.8</v>
      </c>
      <c r="F33" s="2" t="n">
        <v>5.44</v>
      </c>
      <c r="G33" s="2" t="n">
        <v>5.49</v>
      </c>
      <c r="H33" s="2" t="n">
        <v>5.42</v>
      </c>
      <c r="I33" s="2" t="n">
        <v>5.03</v>
      </c>
      <c r="J33" s="2" t="n">
        <v>5.04</v>
      </c>
      <c r="K33" s="2" t="n">
        <v>5.15</v>
      </c>
      <c r="L33" s="2" t="n">
        <v>4.84</v>
      </c>
      <c r="M33" s="2" t="n">
        <v>5.2</v>
      </c>
      <c r="N33" s="2"/>
      <c r="O33" s="2"/>
      <c r="P33" s="2"/>
      <c r="Q33" s="2"/>
      <c r="R33" s="2"/>
    </row>
    <row r="34" customFormat="false" ht="12.75" hidden="false" customHeight="false" outlineLevel="0" collapsed="false">
      <c r="A34" s="0" t="s">
        <v>5</v>
      </c>
      <c r="B34" s="2" t="n">
        <v>2.7</v>
      </c>
      <c r="C34" s="2" t="n">
        <v>2.7</v>
      </c>
      <c r="D34" s="2" t="n">
        <v>2.7</v>
      </c>
      <c r="E34" s="2" t="n">
        <v>2.8</v>
      </c>
      <c r="F34" s="2" t="n">
        <v>3</v>
      </c>
      <c r="G34" s="2" t="n">
        <v>3.04</v>
      </c>
      <c r="H34" s="2" t="n">
        <v>2.93</v>
      </c>
      <c r="I34" s="2" t="n">
        <v>2.66</v>
      </c>
      <c r="J34" s="2" t="n">
        <v>2.65</v>
      </c>
      <c r="K34" s="2" t="n">
        <v>2.72</v>
      </c>
      <c r="L34" s="2" t="n">
        <v>2.73</v>
      </c>
      <c r="M34" s="2" t="n">
        <v>2.89</v>
      </c>
      <c r="N34" s="2"/>
      <c r="O34" s="2"/>
      <c r="P34" s="2"/>
      <c r="Q34" s="2"/>
      <c r="R34" s="2"/>
    </row>
    <row r="35" customFormat="false" ht="12.75" hidden="false" customHeight="false" outlineLevel="0" collapsed="false">
      <c r="A35" s="0" t="s">
        <v>6</v>
      </c>
      <c r="B35" s="2" t="n">
        <v>3.7</v>
      </c>
      <c r="C35" s="2" t="n">
        <v>3.6</v>
      </c>
      <c r="D35" s="2" t="n">
        <v>3.6</v>
      </c>
      <c r="E35" s="2" t="n">
        <v>3.4</v>
      </c>
      <c r="F35" s="2" t="n">
        <v>3.54</v>
      </c>
      <c r="G35" s="2" t="n">
        <v>3.52</v>
      </c>
      <c r="H35" s="2" t="n">
        <v>3.54</v>
      </c>
      <c r="I35" s="2" t="n">
        <v>3.41</v>
      </c>
      <c r="J35" s="2" t="n">
        <v>3.42</v>
      </c>
      <c r="K35" s="2" t="n">
        <v>3.51</v>
      </c>
      <c r="L35" s="3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0" t="s">
        <v>7</v>
      </c>
      <c r="B36" s="2" t="n">
        <v>3.7</v>
      </c>
      <c r="C36" s="2" t="n">
        <v>3.7</v>
      </c>
      <c r="D36" s="2" t="n">
        <v>3.8</v>
      </c>
      <c r="E36" s="2" t="n">
        <v>3.9</v>
      </c>
      <c r="F36" s="2" t="n">
        <v>3.89</v>
      </c>
      <c r="G36" s="2" t="n">
        <v>3.87</v>
      </c>
      <c r="H36" s="2" t="n">
        <v>3.85</v>
      </c>
      <c r="I36" s="2" t="n">
        <v>3.91</v>
      </c>
      <c r="J36" s="2" t="n">
        <v>3.83</v>
      </c>
      <c r="K36" s="2" t="n">
        <v>3.74</v>
      </c>
      <c r="L36" s="2" t="n">
        <v>3.94</v>
      </c>
      <c r="M36" s="2" t="n">
        <v>4.2</v>
      </c>
      <c r="N36" s="2"/>
      <c r="O36" s="2"/>
      <c r="P36" s="2"/>
      <c r="Q36" s="2"/>
      <c r="R36" s="2"/>
    </row>
    <row r="37" customFormat="false" ht="12.75" hidden="false" customHeight="false" outlineLevel="0" collapsed="false">
      <c r="A37" s="0" t="s">
        <v>8</v>
      </c>
      <c r="B37" s="2" t="n">
        <v>4</v>
      </c>
      <c r="C37" s="2" t="n">
        <v>3.7</v>
      </c>
      <c r="D37" s="2" t="n">
        <v>3.8</v>
      </c>
      <c r="E37" s="2" t="n">
        <v>3.6</v>
      </c>
      <c r="F37" s="2" t="n">
        <v>3.69</v>
      </c>
      <c r="G37" s="2" t="n">
        <v>3.76</v>
      </c>
      <c r="H37" s="2" t="n">
        <v>3.65</v>
      </c>
      <c r="I37" s="2" t="n">
        <v>3.57</v>
      </c>
      <c r="J37" s="2" t="n">
        <v>3.4</v>
      </c>
      <c r="K37" s="2" t="n">
        <v>3.37</v>
      </c>
      <c r="L37" s="2" t="n">
        <v>3.27</v>
      </c>
      <c r="M37" s="2" t="n">
        <v>3.25</v>
      </c>
      <c r="N37" s="2"/>
      <c r="O37" s="2"/>
      <c r="P37" s="2"/>
      <c r="Q37" s="2"/>
      <c r="R37" s="2"/>
    </row>
    <row r="38" customFormat="false" ht="12.75" hidden="false" customHeight="false" outlineLevel="0" collapsed="false">
      <c r="A38" s="0" t="s">
        <v>9</v>
      </c>
      <c r="B38" s="2" t="n">
        <v>3.61</v>
      </c>
      <c r="C38" s="2" t="n">
        <v>3.72</v>
      </c>
      <c r="D38" s="2" t="n">
        <v>3.8</v>
      </c>
      <c r="E38" s="2" t="n">
        <v>3.77</v>
      </c>
      <c r="F38" s="2" t="n">
        <v>3.82</v>
      </c>
      <c r="G38" s="2" t="n">
        <v>3.78</v>
      </c>
      <c r="H38" s="2" t="n">
        <v>3.87</v>
      </c>
      <c r="I38" s="2" t="n">
        <v>3.85</v>
      </c>
      <c r="J38" s="2" t="n">
        <v>3.47</v>
      </c>
      <c r="K38" s="2" t="n">
        <v>3.53</v>
      </c>
      <c r="L38" s="2" t="n">
        <v>3.54</v>
      </c>
      <c r="M38" s="2" t="n">
        <v>3.63</v>
      </c>
      <c r="N38" s="2"/>
      <c r="O38" s="2"/>
      <c r="P38" s="2"/>
      <c r="Q38" s="2"/>
      <c r="R38" s="2"/>
    </row>
    <row r="39" customFormat="false" ht="12.75" hidden="false" customHeight="false" outlineLevel="0" collapsed="false">
      <c r="A39" s="0" t="s">
        <v>10</v>
      </c>
      <c r="B39" s="2" t="n">
        <v>3.3</v>
      </c>
      <c r="C39" s="2" t="n">
        <v>3.2</v>
      </c>
      <c r="D39" s="2" t="n">
        <v>3.2</v>
      </c>
      <c r="E39" s="2" t="n">
        <v>3.2</v>
      </c>
      <c r="F39" s="2" t="n">
        <v>3.32</v>
      </c>
      <c r="G39" s="2" t="n">
        <v>3.27</v>
      </c>
      <c r="H39" s="2" t="n">
        <v>3.23</v>
      </c>
      <c r="I39" s="2" t="n">
        <v>3.17</v>
      </c>
      <c r="J39" s="2" t="n">
        <v>3.21</v>
      </c>
      <c r="K39" s="2" t="n">
        <v>3.23</v>
      </c>
      <c r="L39" s="2" t="n">
        <v>3.17</v>
      </c>
      <c r="M39" s="2" t="n">
        <v>3.22</v>
      </c>
      <c r="N39" s="2"/>
      <c r="O39" s="2"/>
      <c r="P39" s="2"/>
      <c r="Q39" s="2"/>
      <c r="R39" s="2"/>
    </row>
    <row r="45" customFormat="false" ht="12.75" hidden="false" customHeight="false" outlineLevel="0" collapsed="false">
      <c r="A45" s="6" t="s">
        <v>13</v>
      </c>
      <c r="B45" s="6" t="n">
        <v>1989</v>
      </c>
      <c r="C45" s="6" t="n">
        <v>1990</v>
      </c>
      <c r="D45" s="6" t="n">
        <v>1991</v>
      </c>
      <c r="E45" s="6" t="n">
        <v>1992</v>
      </c>
      <c r="F45" s="6" t="n">
        <v>1993</v>
      </c>
      <c r="G45" s="6" t="n">
        <v>1994</v>
      </c>
      <c r="H45" s="6" t="n">
        <v>1995</v>
      </c>
      <c r="I45" s="6" t="n">
        <v>1996</v>
      </c>
      <c r="J45" s="6" t="n">
        <v>1997</v>
      </c>
      <c r="K45" s="6" t="n">
        <v>1998</v>
      </c>
      <c r="L45" s="6" t="n">
        <v>1999</v>
      </c>
      <c r="M45" s="6" t="n">
        <v>2000</v>
      </c>
      <c r="N45" s="6" t="n">
        <v>2001</v>
      </c>
    </row>
    <row r="46" customFormat="false" ht="12.75" hidden="false" customHeight="false" outlineLevel="0" collapsed="false">
      <c r="A46" s="0" t="s">
        <v>4</v>
      </c>
      <c r="B46" s="2" t="n">
        <v>7.3</v>
      </c>
      <c r="C46" s="2" t="n">
        <v>7.5</v>
      </c>
      <c r="D46" s="2" t="n">
        <v>7.2</v>
      </c>
      <c r="E46" s="2" t="n">
        <v>7.1</v>
      </c>
      <c r="F46" s="2" t="n">
        <v>7.04</v>
      </c>
      <c r="G46" s="2" t="n">
        <v>7.18</v>
      </c>
      <c r="H46" s="2" t="n">
        <v>7.33</v>
      </c>
      <c r="I46" s="2" t="n">
        <v>7.32</v>
      </c>
      <c r="J46" s="2" t="n">
        <v>7.32</v>
      </c>
      <c r="K46" s="2" t="n">
        <v>6.97</v>
      </c>
      <c r="L46" s="2" t="n">
        <v>6.85</v>
      </c>
      <c r="M46" s="2" t="n">
        <v>6.99</v>
      </c>
      <c r="N46" s="2"/>
      <c r="O46" s="2"/>
      <c r="P46" s="2"/>
      <c r="Q46" s="2"/>
      <c r="R46" s="2"/>
    </row>
    <row r="47" customFormat="false" ht="12.75" hidden="false" customHeight="false" outlineLevel="0" collapsed="false">
      <c r="A47" s="0" t="s">
        <v>5</v>
      </c>
      <c r="B47" s="2" t="n">
        <v>3.7</v>
      </c>
      <c r="C47" s="2" t="n">
        <v>3.6</v>
      </c>
      <c r="D47" s="2" t="n">
        <v>3.7</v>
      </c>
      <c r="E47" s="2" t="n">
        <v>3.7</v>
      </c>
      <c r="F47" s="2" t="n">
        <v>3.94</v>
      </c>
      <c r="G47" s="2" t="n">
        <v>3.99</v>
      </c>
      <c r="H47" s="2" t="n">
        <v>3.85</v>
      </c>
      <c r="I47" s="2" t="n">
        <v>3.67</v>
      </c>
      <c r="J47" s="2" t="n">
        <v>3.74</v>
      </c>
      <c r="K47" s="2" t="n">
        <v>3.79</v>
      </c>
      <c r="L47" s="2" t="n">
        <v>3.88</v>
      </c>
      <c r="M47" s="2" t="n">
        <v>4.08</v>
      </c>
      <c r="N47" s="2"/>
      <c r="O47" s="2"/>
      <c r="P47" s="2"/>
      <c r="Q47" s="2"/>
      <c r="R47" s="2"/>
    </row>
    <row r="48" customFormat="false" ht="12.75" hidden="false" customHeight="false" outlineLevel="0" collapsed="false">
      <c r="A48" s="0" t="s">
        <v>6</v>
      </c>
      <c r="B48" s="2" t="n">
        <v>4.4</v>
      </c>
      <c r="C48" s="2" t="n">
        <v>4.4</v>
      </c>
      <c r="D48" s="2" t="n">
        <v>4.4</v>
      </c>
      <c r="E48" s="2" t="n">
        <v>4.4</v>
      </c>
      <c r="F48" s="2" t="n">
        <v>4.42</v>
      </c>
      <c r="G48" s="2" t="n">
        <v>4.51</v>
      </c>
      <c r="H48" s="2" t="n">
        <v>4.51</v>
      </c>
      <c r="I48" s="2" t="n">
        <v>4.42</v>
      </c>
      <c r="J48" s="2" t="n">
        <v>4.39</v>
      </c>
      <c r="K48" s="2" t="n">
        <v>4.44</v>
      </c>
      <c r="L48" s="3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0" t="s">
        <v>7</v>
      </c>
      <c r="B49" s="2" t="n">
        <v>4.7</v>
      </c>
      <c r="C49" s="2" t="n">
        <v>4.7</v>
      </c>
      <c r="D49" s="2" t="n">
        <v>4.7</v>
      </c>
      <c r="E49" s="2" t="n">
        <v>4.7</v>
      </c>
      <c r="F49" s="2" t="n">
        <v>4.76</v>
      </c>
      <c r="G49" s="2" t="n">
        <v>4.8</v>
      </c>
      <c r="H49" s="2" t="n">
        <v>4.79</v>
      </c>
      <c r="I49" s="2" t="n">
        <v>5</v>
      </c>
      <c r="J49" s="2" t="n">
        <v>5.05</v>
      </c>
      <c r="K49" s="2" t="n">
        <v>5.09</v>
      </c>
      <c r="L49" s="2" t="n">
        <v>5.26</v>
      </c>
      <c r="M49" s="2" t="n">
        <v>5.42</v>
      </c>
      <c r="N49" s="2"/>
      <c r="O49" s="2"/>
      <c r="P49" s="2"/>
      <c r="Q49" s="2"/>
      <c r="R49" s="2"/>
    </row>
    <row r="50" customFormat="false" ht="12.75" hidden="false" customHeight="false" outlineLevel="0" collapsed="false">
      <c r="A50" s="0" t="s">
        <v>8</v>
      </c>
      <c r="B50" s="2" t="n">
        <v>5.8</v>
      </c>
      <c r="C50" s="2" t="n">
        <v>5.4</v>
      </c>
      <c r="D50" s="2" t="n">
        <v>5.4</v>
      </c>
      <c r="E50" s="2" t="n">
        <v>5.1</v>
      </c>
      <c r="F50" s="2" t="n">
        <v>5.16</v>
      </c>
      <c r="G50" s="2" t="n">
        <v>5.2</v>
      </c>
      <c r="H50" s="2" t="n">
        <v>5.12</v>
      </c>
      <c r="I50" s="2" t="n">
        <v>5.1</v>
      </c>
      <c r="J50" s="2" t="n">
        <v>4.98</v>
      </c>
      <c r="K50" s="2" t="n">
        <v>4.97</v>
      </c>
      <c r="L50" s="2" t="n">
        <v>4.63</v>
      </c>
      <c r="M50" s="2" t="n">
        <v>4.59</v>
      </c>
      <c r="N50" s="2"/>
      <c r="O50" s="2"/>
      <c r="P50" s="2"/>
      <c r="Q50" s="2"/>
      <c r="R50" s="2"/>
    </row>
    <row r="51" customFormat="false" ht="12.75" hidden="false" customHeight="false" outlineLevel="0" collapsed="false">
      <c r="A51" s="0" t="s">
        <v>9</v>
      </c>
      <c r="B51" s="2" t="n">
        <v>4.35</v>
      </c>
      <c r="C51" s="2" t="n">
        <v>4.39</v>
      </c>
      <c r="D51" s="2" t="n">
        <v>4.39</v>
      </c>
      <c r="E51" s="2" t="n">
        <v>4.38</v>
      </c>
      <c r="F51" s="2" t="n">
        <v>4.44</v>
      </c>
      <c r="G51" s="2" t="n">
        <v>4.49</v>
      </c>
      <c r="H51" s="2" t="n">
        <v>4.55</v>
      </c>
      <c r="I51" s="2" t="n">
        <v>4.56</v>
      </c>
      <c r="J51" s="2" t="n">
        <v>4.48</v>
      </c>
      <c r="K51" s="2" t="n">
        <v>4.55</v>
      </c>
      <c r="L51" s="2" t="n">
        <v>4.54</v>
      </c>
      <c r="M51" s="2" t="n">
        <v>4.59</v>
      </c>
      <c r="N51" s="2"/>
      <c r="O51" s="2"/>
      <c r="P51" s="2"/>
      <c r="Q51" s="2"/>
      <c r="R51" s="2"/>
    </row>
    <row r="52" customFormat="false" ht="12.75" hidden="false" customHeight="false" outlineLevel="0" collapsed="false">
      <c r="A52" s="0" t="s">
        <v>10</v>
      </c>
      <c r="B52" s="2" t="n">
        <v>3.8</v>
      </c>
      <c r="C52" s="2" t="n">
        <v>3.7</v>
      </c>
      <c r="D52" s="2" t="n">
        <v>3.7</v>
      </c>
      <c r="E52" s="2" t="n">
        <v>3.7</v>
      </c>
      <c r="F52" s="2" t="n">
        <v>3.7</v>
      </c>
      <c r="G52" s="2" t="n">
        <v>3.74</v>
      </c>
      <c r="H52" s="2" t="n">
        <v>3.76</v>
      </c>
      <c r="I52" s="2" t="n">
        <v>3.75</v>
      </c>
      <c r="J52" s="2" t="n">
        <v>3.78</v>
      </c>
      <c r="K52" s="2" t="n">
        <v>3.81</v>
      </c>
      <c r="L52" s="2" t="n">
        <v>3.77</v>
      </c>
      <c r="M52" s="2" t="n">
        <v>3.86</v>
      </c>
      <c r="N52" s="2"/>
      <c r="O52" s="2"/>
      <c r="P52" s="2"/>
      <c r="Q52" s="2"/>
      <c r="R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7" customFormat="false" ht="12.75" hidden="false" customHeight="false" outlineLevel="0" collapsed="false">
      <c r="A57" s="7" t="s">
        <v>14</v>
      </c>
      <c r="B57" s="8" t="n">
        <v>1989</v>
      </c>
      <c r="C57" s="8" t="n">
        <v>1990</v>
      </c>
      <c r="D57" s="8" t="n">
        <v>1991</v>
      </c>
      <c r="E57" s="8" t="n">
        <v>1992</v>
      </c>
      <c r="F57" s="8" t="n">
        <v>1993</v>
      </c>
      <c r="G57" s="8" t="n">
        <v>1994</v>
      </c>
      <c r="H57" s="8" t="n">
        <v>1995</v>
      </c>
      <c r="I57" s="8" t="n">
        <v>1996</v>
      </c>
      <c r="J57" s="8" t="n">
        <v>1997</v>
      </c>
      <c r="K57" s="8" t="n">
        <v>1998</v>
      </c>
      <c r="L57" s="8" t="n">
        <v>1999</v>
      </c>
      <c r="M57" s="8" t="n">
        <v>2000</v>
      </c>
      <c r="N57" s="8" t="n">
        <v>2001</v>
      </c>
    </row>
    <row r="58" customFormat="false" ht="12.75" hidden="false" customHeight="false" outlineLevel="0" collapsed="false">
      <c r="A58" s="0" t="s">
        <v>4</v>
      </c>
      <c r="B58" s="9"/>
      <c r="C58" s="9"/>
      <c r="D58" s="9"/>
      <c r="E58" s="9"/>
      <c r="F58" s="9"/>
      <c r="G58" s="9" t="n">
        <v>0.02</v>
      </c>
      <c r="H58" s="9" t="n">
        <v>0.02</v>
      </c>
      <c r="I58" s="9" t="n">
        <v>0.02</v>
      </c>
      <c r="J58" s="9" t="n">
        <v>0.02</v>
      </c>
      <c r="K58" s="9" t="n">
        <v>0.02</v>
      </c>
      <c r="L58" s="9" t="n">
        <v>0.02</v>
      </c>
      <c r="M58" s="9" t="n">
        <v>0.02</v>
      </c>
      <c r="N58" s="9"/>
    </row>
    <row r="59" customFormat="false" ht="12.75" hidden="false" customHeight="false" outlineLevel="0" collapsed="false">
      <c r="A59" s="0" t="s">
        <v>5</v>
      </c>
      <c r="B59" s="9"/>
      <c r="C59" s="9"/>
      <c r="D59" s="9"/>
      <c r="E59" s="9"/>
      <c r="F59" s="9"/>
      <c r="G59" s="9" t="n">
        <v>0.07</v>
      </c>
      <c r="H59" s="9" t="n">
        <v>0.07</v>
      </c>
      <c r="I59" s="9" t="n">
        <v>0.07</v>
      </c>
      <c r="J59" s="9" t="n">
        <v>0.07</v>
      </c>
      <c r="K59" s="9" t="n">
        <v>0.06</v>
      </c>
      <c r="L59" s="9" t="n">
        <v>0.07</v>
      </c>
      <c r="M59" s="9" t="n">
        <v>0.06</v>
      </c>
      <c r="N59" s="9"/>
    </row>
    <row r="60" customFormat="false" ht="12.75" hidden="false" customHeight="false" outlineLevel="0" collapsed="false">
      <c r="A60" s="0" t="s">
        <v>6</v>
      </c>
      <c r="B60" s="9"/>
      <c r="C60" s="9"/>
      <c r="D60" s="9"/>
      <c r="E60" s="9"/>
      <c r="F60" s="9"/>
      <c r="G60" s="9" t="n">
        <v>0.02</v>
      </c>
      <c r="H60" s="9" t="n">
        <v>0.02</v>
      </c>
      <c r="I60" s="9" t="n">
        <v>0.02</v>
      </c>
      <c r="J60" s="9" t="n">
        <v>0.02</v>
      </c>
      <c r="K60" s="9" t="n">
        <v>0.02</v>
      </c>
      <c r="L60" s="3"/>
      <c r="M60" s="9"/>
      <c r="N60" s="9"/>
    </row>
    <row r="61" customFormat="false" ht="12.75" hidden="false" customHeight="false" outlineLevel="0" collapsed="false">
      <c r="A61" s="0" t="s">
        <v>7</v>
      </c>
      <c r="B61" s="9"/>
      <c r="C61" s="9"/>
      <c r="D61" s="9"/>
      <c r="E61" s="9"/>
      <c r="F61" s="9"/>
      <c r="G61" s="9" t="n">
        <v>0.3</v>
      </c>
      <c r="H61" s="9" t="n">
        <v>0.3</v>
      </c>
      <c r="I61" s="9" t="n">
        <v>0.3</v>
      </c>
      <c r="J61" s="9" t="n">
        <v>0.29</v>
      </c>
      <c r="K61" s="9" t="n">
        <v>0.31</v>
      </c>
      <c r="L61" s="9" t="n">
        <v>0.29</v>
      </c>
      <c r="M61" s="9" t="n">
        <v>0.29</v>
      </c>
      <c r="N61" s="9"/>
    </row>
    <row r="62" customFormat="false" ht="12.75" hidden="false" customHeight="false" outlineLevel="0" collapsed="false">
      <c r="A62" s="0" t="s">
        <v>8</v>
      </c>
      <c r="B62" s="9"/>
      <c r="C62" s="9"/>
      <c r="D62" s="9"/>
      <c r="E62" s="9"/>
      <c r="F62" s="9"/>
      <c r="G62" s="9" t="n">
        <v>0.33</v>
      </c>
      <c r="H62" s="9" t="n">
        <v>0.35</v>
      </c>
      <c r="I62" s="9" t="n">
        <v>0.36</v>
      </c>
      <c r="J62" s="9" t="n">
        <v>0.36</v>
      </c>
      <c r="K62" s="9" t="n">
        <v>0.36</v>
      </c>
      <c r="L62" s="9" t="n">
        <v>0.38</v>
      </c>
      <c r="M62" s="9" t="n">
        <v>0.39</v>
      </c>
      <c r="N62" s="9"/>
    </row>
    <row r="63" customFormat="false" ht="12.75" hidden="false" customHeight="false" outlineLevel="0" collapsed="false">
      <c r="A63" s="0" t="s">
        <v>9</v>
      </c>
      <c r="B63" s="9"/>
      <c r="C63" s="9"/>
      <c r="D63" s="9"/>
      <c r="E63" s="9"/>
      <c r="F63" s="9"/>
      <c r="G63" s="9" t="n">
        <v>0.09</v>
      </c>
      <c r="H63" s="9" t="n">
        <v>0.09</v>
      </c>
      <c r="I63" s="9" t="n">
        <v>0.08</v>
      </c>
      <c r="J63" s="9" t="n">
        <v>0.09</v>
      </c>
      <c r="K63" s="9" t="n">
        <v>0.09</v>
      </c>
      <c r="L63" s="9" t="n">
        <v>0.09</v>
      </c>
      <c r="M63" s="9" t="n">
        <v>0.08</v>
      </c>
      <c r="N63" s="9"/>
    </row>
    <row r="64" customFormat="false" ht="12.75" hidden="false" customHeight="false" outlineLevel="0" collapsed="false">
      <c r="A64" s="0" t="s">
        <v>10</v>
      </c>
      <c r="B64" s="9"/>
      <c r="C64" s="9"/>
      <c r="D64" s="9"/>
      <c r="E64" s="9"/>
      <c r="F64" s="9"/>
      <c r="G64" s="9" t="n">
        <v>0.18</v>
      </c>
      <c r="H64" s="9" t="n">
        <v>0.16</v>
      </c>
      <c r="I64" s="9" t="n">
        <v>0.16</v>
      </c>
      <c r="J64" s="9" t="n">
        <v>0.16</v>
      </c>
      <c r="K64" s="9" t="n">
        <v>0.15</v>
      </c>
      <c r="L64" s="9" t="n">
        <v>0.16</v>
      </c>
      <c r="M64" s="9" t="n">
        <v>0.15</v>
      </c>
      <c r="N64" s="9"/>
    </row>
    <row r="65" customFormat="false" ht="12.75" hidden="false" customHeight="false" outlineLevel="0" collapsed="false">
      <c r="B65" s="10" t="n">
        <f aca="false">SUM(B58:B64)</f>
        <v>0</v>
      </c>
      <c r="C65" s="10" t="n">
        <f aca="false">SUM(C58:C64)</f>
        <v>0</v>
      </c>
      <c r="D65" s="10" t="n">
        <f aca="false">SUM(D58:D64)</f>
        <v>0</v>
      </c>
      <c r="E65" s="10" t="n">
        <f aca="false">SUM(E58:E64)</f>
        <v>0</v>
      </c>
      <c r="F65" s="10" t="n">
        <f aca="false">SUM(F58:F64)</f>
        <v>0</v>
      </c>
      <c r="G65" s="10" t="n">
        <f aca="false">SUM(G58:G64)</f>
        <v>1.01</v>
      </c>
      <c r="H65" s="10" t="n">
        <f aca="false">SUM(H58:H64)</f>
        <v>1.01</v>
      </c>
      <c r="I65" s="10" t="n">
        <f aca="false">SUM(I58:I64)</f>
        <v>1.01</v>
      </c>
      <c r="J65" s="10" t="n">
        <f aca="false">SUM(J58:J64)</f>
        <v>1.01</v>
      </c>
      <c r="K65" s="10" t="n">
        <f aca="false">SUM(K58:K64)</f>
        <v>1.01</v>
      </c>
      <c r="L65" s="10" t="n">
        <f aca="false">SUM(L58:L64)</f>
        <v>1.01</v>
      </c>
      <c r="M65" s="10" t="n">
        <f aca="false">SUM(M58:M64)</f>
        <v>0.99</v>
      </c>
      <c r="N65" s="10" t="n">
        <f aca="false">SUM(N58:N64)</f>
        <v>0</v>
      </c>
    </row>
    <row r="70" customFormat="false" ht="12.75" hidden="false" customHeight="false" outlineLevel="0" collapsed="false">
      <c r="A70" s="1" t="s">
        <v>3</v>
      </c>
      <c r="B70" s="1" t="n">
        <v>1989</v>
      </c>
      <c r="C70" s="1" t="n">
        <v>1990</v>
      </c>
      <c r="D70" s="1" t="n">
        <v>1991</v>
      </c>
      <c r="E70" s="1" t="n">
        <v>1992</v>
      </c>
      <c r="F70" s="1" t="n">
        <v>1993</v>
      </c>
      <c r="G70" s="1" t="n">
        <v>1994</v>
      </c>
      <c r="H70" s="1" t="n">
        <v>1995</v>
      </c>
      <c r="I70" s="1" t="n">
        <v>1996</v>
      </c>
      <c r="J70" s="1" t="n">
        <v>1997</v>
      </c>
      <c r="K70" s="1" t="n">
        <v>1998</v>
      </c>
      <c r="L70" s="1" t="n">
        <v>1999</v>
      </c>
      <c r="M70" s="1" t="n">
        <v>2000</v>
      </c>
      <c r="N70" s="1" t="n">
        <v>2001</v>
      </c>
    </row>
    <row r="71" customFormat="false" ht="12.75" hidden="false" customHeight="false" outlineLevel="0" collapsed="false">
      <c r="A71" s="0" t="s">
        <v>4</v>
      </c>
      <c r="B71" s="2" t="n">
        <f aca="false">+B7/$B7</f>
        <v>1</v>
      </c>
      <c r="C71" s="2" t="n">
        <f aca="false">+C7/$B7</f>
        <v>0.986111111111111</v>
      </c>
      <c r="D71" s="2" t="n">
        <f aca="false">+D7/$B7</f>
        <v>0.958333333333333</v>
      </c>
      <c r="E71" s="2" t="n">
        <f aca="false">+E7/$B7</f>
        <v>0.958333333333333</v>
      </c>
      <c r="F71" s="2" t="n">
        <f aca="false">+F7/$B7</f>
        <v>0.963888888888889</v>
      </c>
      <c r="G71" s="2" t="n">
        <f aca="false">+G7/$B7</f>
        <v>1.00972222222222</v>
      </c>
      <c r="H71" s="2" t="n">
        <f aca="false">+H7/$B7</f>
        <v>1.03888888888889</v>
      </c>
      <c r="I71" s="2" t="n">
        <f aca="false">+I7/$B7</f>
        <v>1.06805555555556</v>
      </c>
      <c r="J71" s="2" t="n">
        <f aca="false">+J7/$B7</f>
        <v>1.07083333333333</v>
      </c>
      <c r="K71" s="2" t="n">
        <f aca="false">+K7/$B7</f>
        <v>0.959722222222222</v>
      </c>
      <c r="L71" s="2" t="n">
        <f aca="false">+L7/$B7</f>
        <v>0.961111111111111</v>
      </c>
      <c r="M71" s="2" t="n">
        <f aca="false">+M7/$B7</f>
        <v>0.977777777777778</v>
      </c>
      <c r="N71" s="2"/>
    </row>
    <row r="72" customFormat="false" ht="12.75" hidden="false" customHeight="false" outlineLevel="0" collapsed="false">
      <c r="A72" s="0" t="s">
        <v>5</v>
      </c>
      <c r="B72" s="2" t="n">
        <f aca="false">+B8/$B8</f>
        <v>1</v>
      </c>
      <c r="C72" s="2" t="n">
        <f aca="false">+C8/$B8</f>
        <v>1</v>
      </c>
      <c r="D72" s="2" t="n">
        <f aca="false">+D8/$B8</f>
        <v>1.01785714285714</v>
      </c>
      <c r="E72" s="2" t="n">
        <f aca="false">+E8/$B8</f>
        <v>0.964285714285714</v>
      </c>
      <c r="F72" s="2" t="n">
        <f aca="false">+F8/$B8</f>
        <v>1.0125</v>
      </c>
      <c r="G72" s="2" t="n">
        <f aca="false">+G8/$B8</f>
        <v>1.06964285714286</v>
      </c>
      <c r="H72" s="2" t="n">
        <f aca="false">+H8/$B8</f>
        <v>1.08035714285714</v>
      </c>
      <c r="I72" s="2" t="n">
        <f aca="false">+I8/$B8</f>
        <v>1.125</v>
      </c>
      <c r="J72" s="2" t="n">
        <f aca="false">+J8/$B8</f>
        <v>1.14821428571429</v>
      </c>
      <c r="K72" s="2" t="n">
        <f aca="false">+K8/$B8</f>
        <v>1.17857142857143</v>
      </c>
      <c r="L72" s="2" t="n">
        <f aca="false">+L8/$B8</f>
        <v>1.22142857142857</v>
      </c>
      <c r="M72" s="2" t="n">
        <f aca="false">+M8/$B8</f>
        <v>1.30178571428571</v>
      </c>
      <c r="N72" s="2"/>
    </row>
    <row r="73" customFormat="false" ht="12.75" hidden="false" customHeight="false" outlineLevel="0" collapsed="false">
      <c r="A73" s="0" t="s">
        <v>6</v>
      </c>
      <c r="B73" s="2" t="n">
        <f aca="false">+B9/$B9</f>
        <v>1</v>
      </c>
      <c r="C73" s="2" t="n">
        <f aca="false">+C9/$B9</f>
        <v>1</v>
      </c>
      <c r="D73" s="2" t="n">
        <f aca="false">+D9/$B9</f>
        <v>0.979166666666667</v>
      </c>
      <c r="E73" s="2" t="n">
        <f aca="false">+E9/$B9</f>
        <v>1</v>
      </c>
      <c r="F73" s="2" t="n">
        <f aca="false">+F9/$B9</f>
        <v>0.995833333333334</v>
      </c>
      <c r="G73" s="2" t="n">
        <f aca="false">+G9/$B9</f>
        <v>1.05625</v>
      </c>
      <c r="H73" s="2" t="n">
        <f aca="false">+H9/$B9</f>
        <v>1.04791666666667</v>
      </c>
      <c r="I73" s="2" t="n">
        <f aca="false">+I9/$B9</f>
        <v>1.04375</v>
      </c>
      <c r="J73" s="2" t="n">
        <f aca="false">+J9/$B9</f>
        <v>1.04791666666667</v>
      </c>
      <c r="K73" s="2" t="n">
        <f aca="false">+K9/$B9</f>
        <v>1.08333333333333</v>
      </c>
      <c r="L73" s="3"/>
      <c r="M73" s="2"/>
      <c r="N73" s="2"/>
    </row>
    <row r="74" customFormat="false" ht="12.75" hidden="false" customHeight="false" outlineLevel="0" collapsed="false">
      <c r="A74" s="0" t="s">
        <v>7</v>
      </c>
      <c r="B74" s="2" t="n">
        <f aca="false">+B10/$B10</f>
        <v>1</v>
      </c>
      <c r="C74" s="2" t="n">
        <f aca="false">+C10/$B10</f>
        <v>1</v>
      </c>
      <c r="D74" s="2" t="n">
        <f aca="false">+D10/$B10</f>
        <v>1</v>
      </c>
      <c r="E74" s="2" t="n">
        <f aca="false">+E10/$B10</f>
        <v>1</v>
      </c>
      <c r="F74" s="2" t="n">
        <f aca="false">+F10/$B10</f>
        <v>1.01538461538462</v>
      </c>
      <c r="G74" s="2" t="n">
        <f aca="false">+G10/$B10</f>
        <v>1.05769230769231</v>
      </c>
      <c r="H74" s="2" t="n">
        <f aca="false">+H10/$B10</f>
        <v>1.06346153846154</v>
      </c>
      <c r="I74" s="2" t="n">
        <f aca="false">+I10/$B10</f>
        <v>1.10769230769231</v>
      </c>
      <c r="J74" s="2" t="n">
        <f aca="false">+J10/$B10</f>
        <v>1.14807692307692</v>
      </c>
      <c r="K74" s="2" t="n">
        <f aca="false">+K10/$B10</f>
        <v>1.18269230769231</v>
      </c>
      <c r="L74" s="2" t="n">
        <f aca="false">+L10/$B10</f>
        <v>1.19807692307692</v>
      </c>
      <c r="M74" s="2" t="n">
        <f aca="false">+M10/$B10</f>
        <v>1.23269230769231</v>
      </c>
      <c r="N74" s="2"/>
    </row>
    <row r="75" customFormat="false" ht="12.75" hidden="false" customHeight="false" outlineLevel="0" collapsed="false">
      <c r="A75" s="0" t="s">
        <v>8</v>
      </c>
      <c r="B75" s="2" t="n">
        <f aca="false">+B11/$B11</f>
        <v>1</v>
      </c>
      <c r="C75" s="2" t="n">
        <f aca="false">+C11/$B11</f>
        <v>0.948717948717949</v>
      </c>
      <c r="D75" s="2" t="n">
        <f aca="false">+D11/$B11</f>
        <v>0.935897435897436</v>
      </c>
      <c r="E75" s="2" t="n">
        <f aca="false">+E11/$B11</f>
        <v>0.91025641025641</v>
      </c>
      <c r="F75" s="2" t="n">
        <f aca="false">+F11/$B11</f>
        <v>0.897435897435898</v>
      </c>
      <c r="G75" s="2" t="n">
        <f aca="false">+G11/$B11</f>
        <v>0.896153846153846</v>
      </c>
      <c r="H75" s="2" t="n">
        <f aca="false">+H11/$B11</f>
        <v>0.897435897435898</v>
      </c>
      <c r="I75" s="2" t="n">
        <f aca="false">+I11/$B11</f>
        <v>0.897435897435898</v>
      </c>
      <c r="J75" s="2" t="n">
        <f aca="false">+J11/$B11</f>
        <v>0.888461538461538</v>
      </c>
      <c r="K75" s="2" t="n">
        <f aca="false">+K11/$B11</f>
        <v>0.880769230769231</v>
      </c>
      <c r="L75" s="2" t="n">
        <f aca="false">+L11/$B11</f>
        <v>0.792307692307692</v>
      </c>
      <c r="M75" s="2" t="n">
        <f aca="false">+M11/$B11</f>
        <v>0.793589743589744</v>
      </c>
      <c r="N75" s="2"/>
    </row>
    <row r="76" customFormat="false" ht="12.75" hidden="false" customHeight="false" outlineLevel="0" collapsed="false">
      <c r="A76" s="0" t="s">
        <v>9</v>
      </c>
      <c r="B76" s="2" t="n">
        <f aca="false">+B12/$B12</f>
        <v>1</v>
      </c>
      <c r="C76" s="2" t="n">
        <f aca="false">+C12/$B12</f>
        <v>1.01101321585903</v>
      </c>
      <c r="D76" s="2" t="n">
        <f aca="false">+D12/$B12</f>
        <v>1</v>
      </c>
      <c r="E76" s="2" t="n">
        <f aca="false">+E12/$B12</f>
        <v>1.00881057268722</v>
      </c>
      <c r="F76" s="2" t="n">
        <f aca="false">+F12/$B12</f>
        <v>1.02863436123348</v>
      </c>
      <c r="G76" s="2" t="n">
        <f aca="false">+G12/$B12</f>
        <v>1.07488986784141</v>
      </c>
      <c r="H76" s="2" t="n">
        <f aca="false">+H12/$B12</f>
        <v>1.08149779735683</v>
      </c>
      <c r="I76" s="2" t="n">
        <f aca="false">+I12/$B12</f>
        <v>1.08810572687225</v>
      </c>
      <c r="J76" s="2" t="n">
        <f aca="false">+J12/$B12</f>
        <v>1.11233480176211</v>
      </c>
      <c r="K76" s="2" t="n">
        <f aca="false">+K12/$B12</f>
        <v>1.15638766519824</v>
      </c>
      <c r="L76" s="2" t="n">
        <f aca="false">+L12/$B12</f>
        <v>1.15638766519824</v>
      </c>
      <c r="M76" s="2" t="n">
        <f aca="false">+M12/$B12</f>
        <v>1.15859030837004</v>
      </c>
      <c r="N76" s="2"/>
    </row>
    <row r="77" customFormat="false" ht="12.75" hidden="false" customHeight="false" outlineLevel="0" collapsed="false">
      <c r="A77" s="0" t="s">
        <v>10</v>
      </c>
      <c r="B77" s="2" t="n">
        <f aca="false">+B13/$B13</f>
        <v>1</v>
      </c>
      <c r="C77" s="2" t="n">
        <f aca="false">+C13/$B13</f>
        <v>0.983050847457627</v>
      </c>
      <c r="D77" s="2" t="n">
        <f aca="false">+D13/$B13</f>
        <v>0.983050847457627</v>
      </c>
      <c r="E77" s="2" t="n">
        <f aca="false">+E13/$B13</f>
        <v>0.983050847457627</v>
      </c>
      <c r="F77" s="2" t="n">
        <f aca="false">+F13/$B13</f>
        <v>0.972881355932203</v>
      </c>
      <c r="G77" s="2" t="n">
        <f aca="false">+G13/$B13</f>
        <v>0.979661016949153</v>
      </c>
      <c r="H77" s="2" t="n">
        <f aca="false">+H13/$B13</f>
        <v>0.976271186440678</v>
      </c>
      <c r="I77" s="2" t="n">
        <f aca="false">+I13/$B13</f>
        <v>0.988135593220339</v>
      </c>
      <c r="J77" s="2" t="n">
        <f aca="false">+J13/$B13</f>
        <v>1</v>
      </c>
      <c r="K77" s="2" t="n">
        <f aca="false">+K13/$B13</f>
        <v>1.00847457627119</v>
      </c>
      <c r="L77" s="2" t="n">
        <f aca="false">+L13/$B13</f>
        <v>1.0135593220339</v>
      </c>
      <c r="M77" s="2" t="n">
        <f aca="false">+M13/$B13</f>
        <v>1.05423728813559</v>
      </c>
      <c r="N77" s="2"/>
    </row>
    <row r="83" customFormat="false" ht="12.75" hidden="false" customHeight="false" outlineLevel="0" collapsed="false">
      <c r="A83" s="4" t="s">
        <v>11</v>
      </c>
      <c r="B83" s="4" t="n">
        <v>1989</v>
      </c>
      <c r="C83" s="4" t="n">
        <v>1990</v>
      </c>
      <c r="D83" s="4" t="n">
        <v>1991</v>
      </c>
      <c r="E83" s="4" t="n">
        <v>1992</v>
      </c>
      <c r="F83" s="4" t="n">
        <v>1993</v>
      </c>
      <c r="G83" s="4" t="n">
        <v>1994</v>
      </c>
      <c r="H83" s="4" t="n">
        <v>1995</v>
      </c>
      <c r="I83" s="4" t="n">
        <v>1996</v>
      </c>
      <c r="J83" s="4" t="n">
        <v>1997</v>
      </c>
      <c r="K83" s="4" t="n">
        <v>1998</v>
      </c>
      <c r="L83" s="4" t="n">
        <v>1999</v>
      </c>
      <c r="M83" s="4" t="n">
        <v>2000</v>
      </c>
      <c r="N83" s="4" t="n">
        <v>2001</v>
      </c>
    </row>
    <row r="84" customFormat="false" ht="12.75" hidden="false" customHeight="false" outlineLevel="0" collapsed="false">
      <c r="A84" s="0" t="s">
        <v>4</v>
      </c>
      <c r="B84" s="2" t="n">
        <f aca="false">+B20/$B20</f>
        <v>1</v>
      </c>
      <c r="C84" s="2" t="n">
        <f aca="false">+C20/$B20</f>
        <v>0.967032967032967</v>
      </c>
      <c r="D84" s="2" t="n">
        <f aca="false">+D20/$B20</f>
        <v>0.912087912087912</v>
      </c>
      <c r="E84" s="2" t="n">
        <f aca="false">+E20/$B20</f>
        <v>0.912087912087912</v>
      </c>
      <c r="F84" s="2" t="n">
        <f aca="false">+F20/$B20</f>
        <v>0.912087912087912</v>
      </c>
      <c r="G84" s="2" t="n">
        <f aca="false">+G20/$B20</f>
        <v>0.906593406593407</v>
      </c>
      <c r="H84" s="2" t="n">
        <f aca="false">+H20/$B20</f>
        <v>0.913186813186813</v>
      </c>
      <c r="I84" s="2" t="n">
        <f aca="false">+I20/$B20</f>
        <v>0.914285714285714</v>
      </c>
      <c r="J84" s="2" t="n">
        <f aca="false">+J20/$B20</f>
        <v>0.907692307692308</v>
      </c>
      <c r="K84" s="2" t="n">
        <f aca="false">+K20/$B20</f>
        <v>0.885714285714286</v>
      </c>
      <c r="L84" s="2" t="n">
        <f aca="false">+L20/$B20</f>
        <v>0.883516483516484</v>
      </c>
      <c r="M84" s="2" t="n">
        <f aca="false">+M20/$B20</f>
        <v>0.878021978021978</v>
      </c>
      <c r="N84" s="2"/>
    </row>
    <row r="85" customFormat="false" ht="12.75" hidden="false" customHeight="false" outlineLevel="0" collapsed="false">
      <c r="A85" s="0" t="s">
        <v>5</v>
      </c>
      <c r="B85" s="2" t="n">
        <f aca="false">+B21/$B21</f>
        <v>1</v>
      </c>
      <c r="C85" s="2" t="n">
        <f aca="false">+C21/$B21</f>
        <v>1</v>
      </c>
      <c r="D85" s="2" t="n">
        <f aca="false">+D21/$B21</f>
        <v>0.906666666666667</v>
      </c>
      <c r="E85" s="2" t="n">
        <f aca="false">+E21/$B21</f>
        <v>0.893333333333333</v>
      </c>
      <c r="F85" s="2" t="n">
        <f aca="false">+F21/$B21</f>
        <v>0.882666666666667</v>
      </c>
      <c r="G85" s="2" t="n">
        <f aca="false">+G21/$B21</f>
        <v>0.882666666666667</v>
      </c>
      <c r="H85" s="2" t="n">
        <f aca="false">+H21/$B21</f>
        <v>0.905333333333333</v>
      </c>
      <c r="I85" s="2" t="n">
        <f aca="false">+I21/$B21</f>
        <v>0.890666666666667</v>
      </c>
      <c r="J85" s="2" t="n">
        <f aca="false">+J21/$B21</f>
        <v>0.890666666666667</v>
      </c>
      <c r="K85" s="2" t="n">
        <f aca="false">+K21/$B21</f>
        <v>0.890666666666667</v>
      </c>
      <c r="L85" s="2" t="n">
        <f aca="false">+L21/$B21</f>
        <v>0.889333333333333</v>
      </c>
      <c r="M85" s="2" t="n">
        <f aca="false">+M21/$B21</f>
        <v>0.886666666666667</v>
      </c>
      <c r="N85" s="2"/>
    </row>
    <row r="86" customFormat="false" ht="12.75" hidden="false" customHeight="false" outlineLevel="0" collapsed="false">
      <c r="A86" s="0" t="s">
        <v>6</v>
      </c>
      <c r="B86" s="2" t="n">
        <f aca="false">+B22/$B22</f>
        <v>1</v>
      </c>
      <c r="C86" s="2" t="n">
        <f aca="false">+C22/$B22</f>
        <v>0.978723404255319</v>
      </c>
      <c r="D86" s="2" t="n">
        <f aca="false">+D22/$B22</f>
        <v>0.978723404255319</v>
      </c>
      <c r="E86" s="2" t="n">
        <f aca="false">+E22/$B22</f>
        <v>0.978723404255319</v>
      </c>
      <c r="F86" s="2" t="n">
        <f aca="false">+F22/$B22</f>
        <v>0.980851063829787</v>
      </c>
      <c r="G86" s="2" t="n">
        <f aca="false">+G22/$B22</f>
        <v>0.982978723404255</v>
      </c>
      <c r="H86" s="2" t="n">
        <f aca="false">+H22/$B22</f>
        <v>0.987234042553191</v>
      </c>
      <c r="I86" s="2" t="n">
        <f aca="false">+I22/$B22</f>
        <v>0.98936170212766</v>
      </c>
      <c r="J86" s="2" t="n">
        <f aca="false">+J22/$B22</f>
        <v>0.985106382978723</v>
      </c>
      <c r="K86" s="2" t="n">
        <f aca="false">+K22/$B22</f>
        <v>0.985106382978723</v>
      </c>
      <c r="L86" s="2"/>
      <c r="M86" s="2"/>
      <c r="N86" s="2"/>
    </row>
    <row r="87" customFormat="false" ht="12.75" hidden="false" customHeight="false" outlineLevel="0" collapsed="false">
      <c r="A87" s="0" t="s">
        <v>7</v>
      </c>
      <c r="B87" s="2" t="n">
        <f aca="false">+B23/$B23</f>
        <v>1</v>
      </c>
      <c r="C87" s="2" t="n">
        <f aca="false">+C23/$B23</f>
        <v>0.980769230769231</v>
      </c>
      <c r="D87" s="2" t="n">
        <f aca="false">+D23/$B23</f>
        <v>0.980769230769231</v>
      </c>
      <c r="E87" s="2" t="n">
        <f aca="false">+E23/$B23</f>
        <v>0.980769230769231</v>
      </c>
      <c r="F87" s="2" t="n">
        <f aca="false">+F23/$B23</f>
        <v>0.975</v>
      </c>
      <c r="G87" s="2" t="n">
        <f aca="false">+G23/$B23</f>
        <v>0.965384615384615</v>
      </c>
      <c r="H87" s="2" t="n">
        <f aca="false">+H23/$B23</f>
        <v>0.95</v>
      </c>
      <c r="I87" s="2" t="n">
        <f aca="false">+I23/$B23</f>
        <v>0.996153846153846</v>
      </c>
      <c r="J87" s="2" t="n">
        <f aca="false">+J23/$B23</f>
        <v>1.00961538461538</v>
      </c>
      <c r="K87" s="2" t="n">
        <f aca="false">+K23/$B23</f>
        <v>1.025</v>
      </c>
      <c r="L87" s="2" t="n">
        <f aca="false">+L23/$B23</f>
        <v>1.03653846153846</v>
      </c>
      <c r="M87" s="2" t="n">
        <f aca="false">+M23/$B23</f>
        <v>1.04423076923077</v>
      </c>
      <c r="N87" s="2"/>
    </row>
    <row r="88" customFormat="false" ht="12.75" hidden="false" customHeight="false" outlineLevel="0" collapsed="false">
      <c r="A88" s="0" t="s">
        <v>8</v>
      </c>
      <c r="B88" s="2" t="n">
        <f aca="false">+B24/$B24</f>
        <v>1</v>
      </c>
      <c r="C88" s="2" t="n">
        <f aca="false">+C24/$B24</f>
        <v>0.91304347826087</v>
      </c>
      <c r="D88" s="2" t="n">
        <f aca="false">+D24/$B24</f>
        <v>0.884057971014493</v>
      </c>
      <c r="E88" s="2" t="n">
        <f aca="false">+E24/$B24</f>
        <v>0.855072463768116</v>
      </c>
      <c r="F88" s="2" t="n">
        <f aca="false">+F24/$B24</f>
        <v>0.844927536231884</v>
      </c>
      <c r="G88" s="2" t="n">
        <f aca="false">+G24/$B24</f>
        <v>0.839130434782609</v>
      </c>
      <c r="H88" s="2" t="n">
        <f aca="false">+H24/$B24</f>
        <v>0.840579710144928</v>
      </c>
      <c r="I88" s="2" t="n">
        <f aca="false">+I24/$B24</f>
        <v>0.839130434782609</v>
      </c>
      <c r="J88" s="2" t="n">
        <f aca="false">+J24/$B24</f>
        <v>0.811594202898551</v>
      </c>
      <c r="K88" s="2" t="n">
        <f aca="false">+K24/$B24</f>
        <v>0.810144927536232</v>
      </c>
      <c r="L88" s="2" t="n">
        <f aca="false">+L24/$B24</f>
        <v>0.736231884057971</v>
      </c>
      <c r="M88" s="2" t="n">
        <f aca="false">+M24/$B24</f>
        <v>0.720289855072464</v>
      </c>
      <c r="N88" s="2"/>
    </row>
    <row r="89" customFormat="false" ht="12.75" hidden="false" customHeight="false" outlineLevel="0" collapsed="false">
      <c r="A89" s="0" t="s">
        <v>9</v>
      </c>
      <c r="B89" s="2" t="n">
        <f aca="false">+B25/$B25</f>
        <v>1</v>
      </c>
      <c r="C89" s="2" t="n">
        <f aca="false">+C25/$B25</f>
        <v>0.987421383647799</v>
      </c>
      <c r="D89" s="2" t="n">
        <f aca="false">+D25/$B25</f>
        <v>0.989517819706499</v>
      </c>
      <c r="E89" s="2" t="n">
        <f aca="false">+E25/$B25</f>
        <v>0.985324947589099</v>
      </c>
      <c r="F89" s="2" t="n">
        <f aca="false">+F25/$B25</f>
        <v>0.985324947589099</v>
      </c>
      <c r="G89" s="2" t="n">
        <f aca="false">+G25/$B25</f>
        <v>0.981132075471698</v>
      </c>
      <c r="H89" s="2" t="n">
        <f aca="false">+H25/$B25</f>
        <v>0.987421383647799</v>
      </c>
      <c r="I89" s="2" t="n">
        <f aca="false">+I25/$B25</f>
        <v>0.987421383647799</v>
      </c>
      <c r="J89" s="2" t="n">
        <f aca="false">+J25/$B25</f>
        <v>0.985324947589099</v>
      </c>
      <c r="K89" s="2" t="n">
        <f aca="false">+K25/$B25</f>
        <v>0.983228511530399</v>
      </c>
      <c r="L89" s="2" t="n">
        <f aca="false">+L25/$B25</f>
        <v>0.979035639412998</v>
      </c>
      <c r="M89" s="2" t="n">
        <f aca="false">+M25/$B25</f>
        <v>0.983228511530399</v>
      </c>
      <c r="N89" s="2"/>
    </row>
    <row r="90" customFormat="false" ht="12.75" hidden="false" customHeight="false" outlineLevel="0" collapsed="false">
      <c r="A90" s="0" t="s">
        <v>10</v>
      </c>
      <c r="B90" s="2" t="n">
        <f aca="false">+B26/$B26</f>
        <v>1</v>
      </c>
      <c r="C90" s="2" t="n">
        <f aca="false">+C26/$B26</f>
        <v>0.98</v>
      </c>
      <c r="D90" s="2" t="n">
        <f aca="false">+D26/$B26</f>
        <v>0.98</v>
      </c>
      <c r="E90" s="2" t="n">
        <f aca="false">+E26/$B26</f>
        <v>0.96</v>
      </c>
      <c r="F90" s="2" t="n">
        <f aca="false">+F26/$B26</f>
        <v>0.966</v>
      </c>
      <c r="G90" s="2" t="n">
        <f aca="false">+G26/$B26</f>
        <v>0.956</v>
      </c>
      <c r="H90" s="2" t="n">
        <f aca="false">+H26/$B26</f>
        <v>0.958</v>
      </c>
      <c r="I90" s="2" t="n">
        <f aca="false">+I26/$B26</f>
        <v>0.956</v>
      </c>
      <c r="J90" s="2" t="n">
        <f aca="false">+J26/$B26</f>
        <v>1.01</v>
      </c>
      <c r="K90" s="2" t="n">
        <f aca="false">+K26/$B26</f>
        <v>1.014</v>
      </c>
      <c r="L90" s="2" t="n">
        <f aca="false">+L26/$B26</f>
        <v>1.006</v>
      </c>
      <c r="M90" s="2" t="n">
        <f aca="false">+M26/$B26</f>
        <v>1.024</v>
      </c>
      <c r="N90" s="2"/>
    </row>
    <row r="96" customFormat="false" ht="12.75" hidden="false" customHeight="false" outlineLevel="0" collapsed="false">
      <c r="A96" s="5" t="s">
        <v>12</v>
      </c>
      <c r="B96" s="5" t="n">
        <v>1989</v>
      </c>
      <c r="C96" s="5" t="n">
        <v>1990</v>
      </c>
      <c r="D96" s="5" t="n">
        <v>1991</v>
      </c>
      <c r="E96" s="5" t="n">
        <v>1992</v>
      </c>
      <c r="F96" s="5" t="n">
        <v>1993</v>
      </c>
      <c r="G96" s="5" t="n">
        <v>1994</v>
      </c>
      <c r="H96" s="5" t="n">
        <v>1995</v>
      </c>
      <c r="I96" s="5" t="n">
        <v>1996</v>
      </c>
      <c r="J96" s="5" t="n">
        <v>1997</v>
      </c>
      <c r="K96" s="5" t="n">
        <v>1998</v>
      </c>
      <c r="L96" s="5" t="n">
        <v>1999</v>
      </c>
      <c r="M96" s="5" t="n">
        <v>2000</v>
      </c>
      <c r="N96" s="5" t="n">
        <v>2001</v>
      </c>
    </row>
    <row r="97" customFormat="false" ht="12.75" hidden="false" customHeight="false" outlineLevel="0" collapsed="false">
      <c r="A97" s="0" t="s">
        <v>4</v>
      </c>
      <c r="B97" s="2" t="n">
        <f aca="false">+B33/$B33</f>
        <v>1</v>
      </c>
      <c r="C97" s="2" t="n">
        <f aca="false">+C33/$B33</f>
        <v>1.10714285714286</v>
      </c>
      <c r="D97" s="2" t="n">
        <f aca="false">+D33/$B33</f>
        <v>1.08928571428571</v>
      </c>
      <c r="E97" s="2" t="n">
        <f aca="false">+E33/$B33</f>
        <v>1.03571428571429</v>
      </c>
      <c r="F97" s="2" t="n">
        <f aca="false">+F33/$B33</f>
        <v>0.971428571428572</v>
      </c>
      <c r="G97" s="2" t="n">
        <f aca="false">+G33/$B33</f>
        <v>0.980357142857143</v>
      </c>
      <c r="H97" s="2" t="n">
        <f aca="false">+H33/$B33</f>
        <v>0.967857142857143</v>
      </c>
      <c r="I97" s="2" t="n">
        <f aca="false">+I33/$B33</f>
        <v>0.898214285714286</v>
      </c>
      <c r="J97" s="2" t="n">
        <f aca="false">+J33/$B33</f>
        <v>0.9</v>
      </c>
      <c r="K97" s="2" t="n">
        <f aca="false">+K33/$B33</f>
        <v>0.919642857142857</v>
      </c>
      <c r="L97" s="2" t="n">
        <f aca="false">+L33/$B33</f>
        <v>0.864285714285714</v>
      </c>
      <c r="M97" s="2" t="n">
        <f aca="false">+M33/$B33</f>
        <v>0.928571428571429</v>
      </c>
      <c r="N97" s="2"/>
    </row>
    <row r="98" customFormat="false" ht="12.75" hidden="false" customHeight="false" outlineLevel="0" collapsed="false">
      <c r="A98" s="0" t="s">
        <v>5</v>
      </c>
      <c r="B98" s="2" t="n">
        <f aca="false">+B34/$B34</f>
        <v>1</v>
      </c>
      <c r="C98" s="2" t="n">
        <f aca="false">+C34/$B34</f>
        <v>1</v>
      </c>
      <c r="D98" s="2" t="n">
        <f aca="false">+D34/$B34</f>
        <v>1</v>
      </c>
      <c r="E98" s="2" t="n">
        <f aca="false">+E34/$B34</f>
        <v>1.03703703703704</v>
      </c>
      <c r="F98" s="2" t="n">
        <f aca="false">+F34/$B34</f>
        <v>1.11111111111111</v>
      </c>
      <c r="G98" s="2" t="n">
        <f aca="false">+G34/$B34</f>
        <v>1.12592592592593</v>
      </c>
      <c r="H98" s="2" t="n">
        <f aca="false">+H34/$B34</f>
        <v>1.08518518518519</v>
      </c>
      <c r="I98" s="2" t="n">
        <f aca="false">+I34/$B34</f>
        <v>0.985185185185185</v>
      </c>
      <c r="J98" s="2" t="n">
        <f aca="false">+J34/$B34</f>
        <v>0.981481481481481</v>
      </c>
      <c r="K98" s="2" t="n">
        <f aca="false">+K34/$B34</f>
        <v>1.00740740740741</v>
      </c>
      <c r="L98" s="2" t="n">
        <f aca="false">+L34/$B34</f>
        <v>1.01111111111111</v>
      </c>
      <c r="M98" s="2" t="n">
        <f aca="false">+M34/$B34</f>
        <v>1.07037037037037</v>
      </c>
      <c r="N98" s="2"/>
    </row>
    <row r="99" customFormat="false" ht="12.75" hidden="false" customHeight="false" outlineLevel="0" collapsed="false">
      <c r="A99" s="0" t="s">
        <v>6</v>
      </c>
      <c r="B99" s="2" t="n">
        <f aca="false">+B35/$B35</f>
        <v>1</v>
      </c>
      <c r="C99" s="2" t="n">
        <f aca="false">+C35/$B35</f>
        <v>0.972972972972973</v>
      </c>
      <c r="D99" s="2" t="n">
        <f aca="false">+D35/$B35</f>
        <v>0.972972972972973</v>
      </c>
      <c r="E99" s="2" t="n">
        <f aca="false">+E35/$B35</f>
        <v>0.918918918918919</v>
      </c>
      <c r="F99" s="2" t="n">
        <f aca="false">+F35/$B35</f>
        <v>0.956756756756757</v>
      </c>
      <c r="G99" s="2" t="n">
        <f aca="false">+G35/$B35</f>
        <v>0.951351351351351</v>
      </c>
      <c r="H99" s="2" t="n">
        <f aca="false">+H35/$B35</f>
        <v>0.956756756756757</v>
      </c>
      <c r="I99" s="2" t="n">
        <f aca="false">+I35/$B35</f>
        <v>0.921621621621622</v>
      </c>
      <c r="J99" s="2" t="n">
        <f aca="false">+J35/$B35</f>
        <v>0.924324324324324</v>
      </c>
      <c r="K99" s="2" t="n">
        <f aca="false">+K35/$B35</f>
        <v>0.948648648648649</v>
      </c>
      <c r="L99" s="2"/>
      <c r="M99" s="2"/>
      <c r="N99" s="2"/>
    </row>
    <row r="100" customFormat="false" ht="12.75" hidden="false" customHeight="false" outlineLevel="0" collapsed="false">
      <c r="A100" s="0" t="s">
        <v>7</v>
      </c>
      <c r="B100" s="2" t="n">
        <f aca="false">+B36/$B36</f>
        <v>1</v>
      </c>
      <c r="C100" s="2" t="n">
        <f aca="false">+C36/$B36</f>
        <v>1</v>
      </c>
      <c r="D100" s="2" t="n">
        <f aca="false">+D36/$B36</f>
        <v>1.02702702702703</v>
      </c>
      <c r="E100" s="2" t="n">
        <f aca="false">+E36/$B36</f>
        <v>1.05405405405405</v>
      </c>
      <c r="F100" s="2" t="n">
        <f aca="false">+F36/$B36</f>
        <v>1.05135135135135</v>
      </c>
      <c r="G100" s="2" t="n">
        <f aca="false">+G36/$B36</f>
        <v>1.04594594594595</v>
      </c>
      <c r="H100" s="2" t="n">
        <f aca="false">+H36/$B36</f>
        <v>1.04054054054054</v>
      </c>
      <c r="I100" s="2" t="n">
        <f aca="false">+I36/$B36</f>
        <v>1.05675675675676</v>
      </c>
      <c r="J100" s="2" t="n">
        <f aca="false">+J36/$B36</f>
        <v>1.03513513513514</v>
      </c>
      <c r="K100" s="2" t="n">
        <f aca="false">+K36/$B36</f>
        <v>1.01081081081081</v>
      </c>
      <c r="L100" s="2" t="n">
        <f aca="false">+L36/$B36</f>
        <v>1.06486486486486</v>
      </c>
      <c r="M100" s="2" t="n">
        <f aca="false">+M36/$B36</f>
        <v>1.13513513513514</v>
      </c>
      <c r="N100" s="2"/>
    </row>
    <row r="101" customFormat="false" ht="12.75" hidden="false" customHeight="false" outlineLevel="0" collapsed="false">
      <c r="A101" s="0" t="s">
        <v>8</v>
      </c>
      <c r="B101" s="2" t="n">
        <f aca="false">+B37/$B37</f>
        <v>1</v>
      </c>
      <c r="C101" s="2" t="n">
        <f aca="false">+C37/$B37</f>
        <v>0.925</v>
      </c>
      <c r="D101" s="2" t="n">
        <f aca="false">+D37/$B37</f>
        <v>0.95</v>
      </c>
      <c r="E101" s="2" t="n">
        <f aca="false">+E37/$B37</f>
        <v>0.9</v>
      </c>
      <c r="F101" s="2" t="n">
        <f aca="false">+F37/$B37</f>
        <v>0.9225</v>
      </c>
      <c r="G101" s="2" t="n">
        <f aca="false">+G37/$B37</f>
        <v>0.94</v>
      </c>
      <c r="H101" s="2" t="n">
        <f aca="false">+H37/$B37</f>
        <v>0.9125</v>
      </c>
      <c r="I101" s="2" t="n">
        <f aca="false">+I37/$B37</f>
        <v>0.8925</v>
      </c>
      <c r="J101" s="2" t="n">
        <f aca="false">+J37/$B37</f>
        <v>0.85</v>
      </c>
      <c r="K101" s="2" t="n">
        <f aca="false">+K37/$B37</f>
        <v>0.8425</v>
      </c>
      <c r="L101" s="2" t="n">
        <f aca="false">+L37/$B37</f>
        <v>0.8175</v>
      </c>
      <c r="M101" s="2" t="n">
        <f aca="false">+M37/$B37</f>
        <v>0.8125</v>
      </c>
      <c r="N101" s="2"/>
    </row>
    <row r="102" customFormat="false" ht="12.75" hidden="false" customHeight="false" outlineLevel="0" collapsed="false">
      <c r="A102" s="0" t="s">
        <v>9</v>
      </c>
      <c r="B102" s="2" t="n">
        <f aca="false">+B38/$B38</f>
        <v>1</v>
      </c>
      <c r="C102" s="2" t="n">
        <f aca="false">+C38/$B38</f>
        <v>1.03047091412742</v>
      </c>
      <c r="D102" s="2" t="n">
        <f aca="false">+D38/$B38</f>
        <v>1.05263157894737</v>
      </c>
      <c r="E102" s="2" t="n">
        <f aca="false">+E38/$B38</f>
        <v>1.04432132963989</v>
      </c>
      <c r="F102" s="2" t="n">
        <f aca="false">+F38/$B38</f>
        <v>1.05817174515235</v>
      </c>
      <c r="G102" s="2" t="n">
        <f aca="false">+G38/$B38</f>
        <v>1.04709141274238</v>
      </c>
      <c r="H102" s="2" t="n">
        <f aca="false">+H38/$B38</f>
        <v>1.07202216066482</v>
      </c>
      <c r="I102" s="2" t="n">
        <f aca="false">+I38/$B38</f>
        <v>1.06648199445983</v>
      </c>
      <c r="J102" s="2" t="n">
        <f aca="false">+J38/$B38</f>
        <v>0.961218836565097</v>
      </c>
      <c r="K102" s="2" t="n">
        <f aca="false">+K38/$B38</f>
        <v>0.977839335180055</v>
      </c>
      <c r="L102" s="2" t="n">
        <f aca="false">+L38/$B38</f>
        <v>0.980609418282549</v>
      </c>
      <c r="M102" s="2" t="n">
        <f aca="false">+M38/$B38</f>
        <v>1.00554016620499</v>
      </c>
      <c r="N102" s="2"/>
    </row>
    <row r="103" customFormat="false" ht="12.75" hidden="false" customHeight="false" outlineLevel="0" collapsed="false">
      <c r="A103" s="0" t="s">
        <v>10</v>
      </c>
      <c r="B103" s="2" t="n">
        <f aca="false">+B39/$B39</f>
        <v>1</v>
      </c>
      <c r="C103" s="2" t="n">
        <f aca="false">+C39/$B39</f>
        <v>0.96969696969697</v>
      </c>
      <c r="D103" s="2" t="n">
        <f aca="false">+D39/$B39</f>
        <v>0.96969696969697</v>
      </c>
      <c r="E103" s="2" t="n">
        <f aca="false">+E39/$B39</f>
        <v>0.96969696969697</v>
      </c>
      <c r="F103" s="2" t="n">
        <f aca="false">+F39/$B39</f>
        <v>1.00606060606061</v>
      </c>
      <c r="G103" s="2" t="n">
        <f aca="false">+G39/$B39</f>
        <v>0.990909090909091</v>
      </c>
      <c r="H103" s="2" t="n">
        <f aca="false">+H39/$B39</f>
        <v>0.978787878787879</v>
      </c>
      <c r="I103" s="2" t="n">
        <f aca="false">+I39/$B39</f>
        <v>0.960606060606061</v>
      </c>
      <c r="J103" s="2" t="n">
        <f aca="false">+J39/$B39</f>
        <v>0.972727272727273</v>
      </c>
      <c r="K103" s="2" t="n">
        <f aca="false">+K39/$B39</f>
        <v>0.978787878787879</v>
      </c>
      <c r="L103" s="2" t="n">
        <f aca="false">+L39/$B39</f>
        <v>0.960606060606061</v>
      </c>
      <c r="M103" s="2" t="n">
        <f aca="false">+M39/$B39</f>
        <v>0.975757575757576</v>
      </c>
      <c r="N103" s="2"/>
    </row>
    <row r="109" customFormat="false" ht="12.75" hidden="false" customHeight="false" outlineLevel="0" collapsed="false">
      <c r="A109" s="6" t="s">
        <v>13</v>
      </c>
      <c r="B109" s="6" t="n">
        <v>1989</v>
      </c>
      <c r="C109" s="6" t="n">
        <v>1990</v>
      </c>
      <c r="D109" s="6" t="n">
        <v>1991</v>
      </c>
      <c r="E109" s="6" t="n">
        <v>1992</v>
      </c>
      <c r="F109" s="6" t="n">
        <v>1993</v>
      </c>
      <c r="G109" s="6" t="n">
        <v>1994</v>
      </c>
      <c r="H109" s="6" t="n">
        <v>1995</v>
      </c>
      <c r="I109" s="6" t="n">
        <v>1996</v>
      </c>
      <c r="J109" s="6" t="n">
        <v>1997</v>
      </c>
      <c r="K109" s="6" t="n">
        <v>1998</v>
      </c>
      <c r="L109" s="6" t="n">
        <v>1999</v>
      </c>
      <c r="M109" s="6" t="n">
        <v>2000</v>
      </c>
      <c r="N109" s="6" t="n">
        <v>2001</v>
      </c>
    </row>
    <row r="110" customFormat="false" ht="12.75" hidden="false" customHeight="false" outlineLevel="0" collapsed="false">
      <c r="A110" s="0" t="s">
        <v>4</v>
      </c>
      <c r="B110" s="2" t="n">
        <f aca="false">+B46/$B46</f>
        <v>1</v>
      </c>
      <c r="C110" s="2" t="n">
        <f aca="false">+C46/$B46</f>
        <v>1.02739726027397</v>
      </c>
      <c r="D110" s="2" t="n">
        <f aca="false">+D46/$B46</f>
        <v>0.986301369863014</v>
      </c>
      <c r="E110" s="2" t="n">
        <f aca="false">+E46/$B46</f>
        <v>0.972602739726027</v>
      </c>
      <c r="F110" s="2" t="n">
        <f aca="false">+F46/$B46</f>
        <v>0.964383561643836</v>
      </c>
      <c r="G110" s="2" t="n">
        <f aca="false">+G46/$B46</f>
        <v>0.983561643835616</v>
      </c>
      <c r="H110" s="2" t="n">
        <f aca="false">+H46/$B46</f>
        <v>1.0041095890411</v>
      </c>
      <c r="I110" s="2" t="n">
        <f aca="false">+I46/$B46</f>
        <v>1.0027397260274</v>
      </c>
      <c r="J110" s="2" t="n">
        <f aca="false">+J46/$B46</f>
        <v>1.0027397260274</v>
      </c>
      <c r="K110" s="2" t="n">
        <f aca="false">+K46/$B46</f>
        <v>0.954794520547945</v>
      </c>
      <c r="L110" s="2" t="n">
        <f aca="false">+L46/$B46</f>
        <v>0.938356164383562</v>
      </c>
      <c r="M110" s="2" t="n">
        <f aca="false">+M46/$B46</f>
        <v>0.957534246575343</v>
      </c>
      <c r="N110" s="2"/>
    </row>
    <row r="111" customFormat="false" ht="12.75" hidden="false" customHeight="false" outlineLevel="0" collapsed="false">
      <c r="A111" s="0" t="s">
        <v>5</v>
      </c>
      <c r="B111" s="2" t="n">
        <f aca="false">+B47/$B47</f>
        <v>1</v>
      </c>
      <c r="C111" s="2" t="n">
        <f aca="false">+C47/$B47</f>
        <v>0.972972972972973</v>
      </c>
      <c r="D111" s="2" t="n">
        <f aca="false">+D47/$B47</f>
        <v>1</v>
      </c>
      <c r="E111" s="2" t="n">
        <f aca="false">+E47/$B47</f>
        <v>1</v>
      </c>
      <c r="F111" s="2" t="n">
        <f aca="false">+F47/$B47</f>
        <v>1.06486486486486</v>
      </c>
      <c r="G111" s="2" t="n">
        <f aca="false">+G47/$B47</f>
        <v>1.07837837837838</v>
      </c>
      <c r="H111" s="2" t="n">
        <f aca="false">+H47/$B47</f>
        <v>1.04054054054054</v>
      </c>
      <c r="I111" s="2" t="n">
        <f aca="false">+I47/$B47</f>
        <v>0.991891891891892</v>
      </c>
      <c r="J111" s="2" t="n">
        <f aca="false">+J47/$B47</f>
        <v>1.01081081081081</v>
      </c>
      <c r="K111" s="2" t="n">
        <f aca="false">+K47/$B47</f>
        <v>1.02432432432432</v>
      </c>
      <c r="L111" s="2" t="n">
        <f aca="false">+L47/$B47</f>
        <v>1.04864864864865</v>
      </c>
      <c r="M111" s="2" t="n">
        <f aca="false">+M47/$B47</f>
        <v>1.1027027027027</v>
      </c>
      <c r="N111" s="2"/>
    </row>
    <row r="112" customFormat="false" ht="12.75" hidden="false" customHeight="false" outlineLevel="0" collapsed="false">
      <c r="A112" s="0" t="s">
        <v>6</v>
      </c>
      <c r="B112" s="2" t="n">
        <f aca="false">+B48/$B48</f>
        <v>1</v>
      </c>
      <c r="C112" s="2" t="n">
        <f aca="false">+C48/$B48</f>
        <v>1</v>
      </c>
      <c r="D112" s="2" t="n">
        <f aca="false">+D48/$B48</f>
        <v>1</v>
      </c>
      <c r="E112" s="2" t="n">
        <f aca="false">+E48/$B48</f>
        <v>1</v>
      </c>
      <c r="F112" s="2" t="n">
        <f aca="false">+F48/$B48</f>
        <v>1.00454545454545</v>
      </c>
      <c r="G112" s="2" t="n">
        <f aca="false">+G48/$B48</f>
        <v>1.025</v>
      </c>
      <c r="H112" s="2" t="n">
        <f aca="false">+H48/$B48</f>
        <v>1.025</v>
      </c>
      <c r="I112" s="2" t="n">
        <f aca="false">+I48/$B48</f>
        <v>1.00454545454545</v>
      </c>
      <c r="J112" s="2" t="n">
        <f aca="false">+J48/$B48</f>
        <v>0.997727272727273</v>
      </c>
      <c r="K112" s="2" t="n">
        <f aca="false">+K48/$B48</f>
        <v>1.00909090909091</v>
      </c>
      <c r="L112" s="2"/>
      <c r="M112" s="2"/>
      <c r="N112" s="2"/>
    </row>
    <row r="113" customFormat="false" ht="12.75" hidden="false" customHeight="false" outlineLevel="0" collapsed="false">
      <c r="A113" s="0" t="s">
        <v>7</v>
      </c>
      <c r="B113" s="2" t="n">
        <f aca="false">+B49/$B49</f>
        <v>1</v>
      </c>
      <c r="C113" s="2" t="n">
        <f aca="false">+C49/$B49</f>
        <v>1</v>
      </c>
      <c r="D113" s="2" t="n">
        <f aca="false">+D49/$B49</f>
        <v>1</v>
      </c>
      <c r="E113" s="2" t="n">
        <f aca="false">+E49/$B49</f>
        <v>1</v>
      </c>
      <c r="F113" s="2" t="n">
        <f aca="false">+F49/$B49</f>
        <v>1.01276595744681</v>
      </c>
      <c r="G113" s="2" t="n">
        <f aca="false">+G49/$B49</f>
        <v>1.02127659574468</v>
      </c>
      <c r="H113" s="2" t="n">
        <f aca="false">+H49/$B49</f>
        <v>1.01914893617021</v>
      </c>
      <c r="I113" s="2" t="n">
        <f aca="false">+I49/$B49</f>
        <v>1.06382978723404</v>
      </c>
      <c r="J113" s="2" t="n">
        <f aca="false">+J49/$B49</f>
        <v>1.07446808510638</v>
      </c>
      <c r="K113" s="2" t="n">
        <f aca="false">+K49/$B49</f>
        <v>1.08297872340426</v>
      </c>
      <c r="L113" s="2" t="n">
        <f aca="false">+L49/$B49</f>
        <v>1.11914893617021</v>
      </c>
      <c r="M113" s="2" t="n">
        <f aca="false">+M49/$B49</f>
        <v>1.1531914893617</v>
      </c>
      <c r="N113" s="2"/>
    </row>
    <row r="114" customFormat="false" ht="12.75" hidden="false" customHeight="false" outlineLevel="0" collapsed="false">
      <c r="A114" s="0" t="s">
        <v>8</v>
      </c>
      <c r="B114" s="2" t="n">
        <f aca="false">+B50/$B50</f>
        <v>1</v>
      </c>
      <c r="C114" s="2" t="n">
        <f aca="false">+C50/$B50</f>
        <v>0.931034482758621</v>
      </c>
      <c r="D114" s="2" t="n">
        <f aca="false">+D50/$B50</f>
        <v>0.931034482758621</v>
      </c>
      <c r="E114" s="2" t="n">
        <f aca="false">+E50/$B50</f>
        <v>0.879310344827586</v>
      </c>
      <c r="F114" s="2" t="n">
        <f aca="false">+F50/$B50</f>
        <v>0.889655172413793</v>
      </c>
      <c r="G114" s="2" t="n">
        <f aca="false">+G50/$B50</f>
        <v>0.896551724137931</v>
      </c>
      <c r="H114" s="2" t="n">
        <f aca="false">+H50/$B50</f>
        <v>0.882758620689655</v>
      </c>
      <c r="I114" s="2" t="n">
        <f aca="false">+I50/$B50</f>
        <v>0.879310344827586</v>
      </c>
      <c r="J114" s="2" t="n">
        <f aca="false">+J50/$B50</f>
        <v>0.858620689655173</v>
      </c>
      <c r="K114" s="2" t="n">
        <f aca="false">+K50/$B50</f>
        <v>0.856896551724138</v>
      </c>
      <c r="L114" s="2" t="n">
        <f aca="false">+L50/$B50</f>
        <v>0.798275862068966</v>
      </c>
      <c r="M114" s="2" t="n">
        <f aca="false">+M50/$B50</f>
        <v>0.791379310344828</v>
      </c>
      <c r="N114" s="2"/>
    </row>
    <row r="115" customFormat="false" ht="12.75" hidden="false" customHeight="false" outlineLevel="0" collapsed="false">
      <c r="A115" s="0" t="s">
        <v>9</v>
      </c>
      <c r="B115" s="2" t="n">
        <f aca="false">+B51/$B51</f>
        <v>1</v>
      </c>
      <c r="C115" s="2" t="n">
        <f aca="false">+C51/$B51</f>
        <v>1.00919540229885</v>
      </c>
      <c r="D115" s="2" t="n">
        <f aca="false">+D51/$B51</f>
        <v>1.00919540229885</v>
      </c>
      <c r="E115" s="2" t="n">
        <f aca="false">+E51/$B51</f>
        <v>1.00689655172414</v>
      </c>
      <c r="F115" s="2" t="n">
        <f aca="false">+F51/$B51</f>
        <v>1.02068965517241</v>
      </c>
      <c r="G115" s="2" t="n">
        <f aca="false">+G51/$B51</f>
        <v>1.03218390804598</v>
      </c>
      <c r="H115" s="2" t="n">
        <f aca="false">+H51/$B51</f>
        <v>1.04597701149425</v>
      </c>
      <c r="I115" s="2" t="n">
        <f aca="false">+I51/$B51</f>
        <v>1.04827586206897</v>
      </c>
      <c r="J115" s="2" t="n">
        <f aca="false">+J51/$B51</f>
        <v>1.02988505747126</v>
      </c>
      <c r="K115" s="2" t="n">
        <f aca="false">+K51/$B51</f>
        <v>1.04597701149425</v>
      </c>
      <c r="L115" s="2" t="n">
        <f aca="false">+L51/$B51</f>
        <v>1.04367816091954</v>
      </c>
      <c r="M115" s="2" t="n">
        <f aca="false">+M51/$B51</f>
        <v>1.0551724137931</v>
      </c>
      <c r="N115" s="2"/>
    </row>
    <row r="116" customFormat="false" ht="12.75" hidden="false" customHeight="false" outlineLevel="0" collapsed="false">
      <c r="A116" s="0" t="s">
        <v>10</v>
      </c>
      <c r="B116" s="2" t="n">
        <f aca="false">+B52/$B52</f>
        <v>1</v>
      </c>
      <c r="C116" s="2" t="n">
        <f aca="false">+C52/$B52</f>
        <v>0.973684210526316</v>
      </c>
      <c r="D116" s="2" t="n">
        <f aca="false">+D52/$B52</f>
        <v>0.973684210526316</v>
      </c>
      <c r="E116" s="2" t="n">
        <f aca="false">+E52/$B52</f>
        <v>0.973684210526316</v>
      </c>
      <c r="F116" s="2" t="n">
        <f aca="false">+F52/$B52</f>
        <v>0.973684210526316</v>
      </c>
      <c r="G116" s="2" t="n">
        <f aca="false">+G52/$B52</f>
        <v>0.98421052631579</v>
      </c>
      <c r="H116" s="2" t="n">
        <f aca="false">+H52/$B52</f>
        <v>0.989473684210526</v>
      </c>
      <c r="I116" s="2" t="n">
        <f aca="false">+I52/$B52</f>
        <v>0.986842105263158</v>
      </c>
      <c r="J116" s="2" t="n">
        <f aca="false">+J52/$B52</f>
        <v>0.994736842105263</v>
      </c>
      <c r="K116" s="2" t="n">
        <f aca="false">+K52/$B52</f>
        <v>1.00263157894737</v>
      </c>
      <c r="L116" s="2" t="n">
        <f aca="false">+L52/$B52</f>
        <v>0.992105263157895</v>
      </c>
      <c r="M116" s="2" t="n">
        <f aca="false">+M52/$B52</f>
        <v>1.01578947368421</v>
      </c>
      <c r="N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20" customFormat="false" ht="12.75" hidden="false" customHeight="false" outlineLevel="0" collapsed="false">
      <c r="A120" s="1" t="s">
        <v>3</v>
      </c>
      <c r="B120" s="1" t="n">
        <v>1989</v>
      </c>
      <c r="C120" s="1" t="n">
        <v>1990</v>
      </c>
      <c r="D120" s="1" t="n">
        <v>1991</v>
      </c>
      <c r="E120" s="1" t="n">
        <v>1992</v>
      </c>
      <c r="F120" s="1" t="n">
        <v>1993</v>
      </c>
      <c r="G120" s="1" t="n">
        <v>1994</v>
      </c>
      <c r="H120" s="1" t="n">
        <v>1995</v>
      </c>
      <c r="I120" s="1" t="n">
        <v>1996</v>
      </c>
      <c r="J120" s="1" t="n">
        <v>1997</v>
      </c>
      <c r="K120" s="1" t="n">
        <v>1998</v>
      </c>
      <c r="L120" s="1" t="n">
        <v>1999</v>
      </c>
      <c r="M120" s="1" t="n">
        <v>2000</v>
      </c>
      <c r="N120" s="1" t="n">
        <v>2001</v>
      </c>
    </row>
    <row r="121" customFormat="false" ht="12.75" hidden="false" customHeight="false" outlineLevel="0" collapsed="false">
      <c r="A121" s="0" t="s">
        <v>4</v>
      </c>
      <c r="B121" s="2" t="n">
        <f aca="false">+B7-$B7</f>
        <v>0</v>
      </c>
      <c r="C121" s="2" t="n">
        <f aca="false">+C7-$B7</f>
        <v>-0.100000000000001</v>
      </c>
      <c r="D121" s="2" t="n">
        <f aca="false">+D7-$B7</f>
        <v>-0.3</v>
      </c>
      <c r="E121" s="2" t="n">
        <f aca="false">+E7-$B7</f>
        <v>-0.3</v>
      </c>
      <c r="F121" s="2" t="n">
        <f aca="false">+F7-$B7</f>
        <v>-0.26</v>
      </c>
      <c r="G121" s="2" t="n">
        <f aca="false">+G7-$B7</f>
        <v>0.0699999999999994</v>
      </c>
      <c r="H121" s="2" t="n">
        <f aca="false">+H7-$B7</f>
        <v>0.28</v>
      </c>
      <c r="I121" s="2" t="n">
        <f aca="false">+I7-$B7</f>
        <v>0.49</v>
      </c>
      <c r="J121" s="2" t="n">
        <f aca="false">+J7-$B7</f>
        <v>0.51</v>
      </c>
      <c r="K121" s="2" t="n">
        <f aca="false">+K7-$B7</f>
        <v>-0.29</v>
      </c>
      <c r="L121" s="2" t="n">
        <f aca="false">+L7-$B7</f>
        <v>-0.28</v>
      </c>
      <c r="M121" s="2" t="n">
        <f aca="false">+M7-$B7</f>
        <v>-0.16</v>
      </c>
      <c r="N121" s="2"/>
    </row>
    <row r="122" customFormat="false" ht="12.75" hidden="false" customHeight="false" outlineLevel="0" collapsed="false">
      <c r="A122" s="0" t="s">
        <v>5</v>
      </c>
      <c r="B122" s="2" t="n">
        <f aca="false">+B8-$B8</f>
        <v>0</v>
      </c>
      <c r="C122" s="2" t="n">
        <f aca="false">+C8-$B8</f>
        <v>0</v>
      </c>
      <c r="D122" s="2" t="n">
        <f aca="false">+D8-$B8</f>
        <v>0.100000000000001</v>
      </c>
      <c r="E122" s="2" t="n">
        <f aca="false">+E8-$B8</f>
        <v>-0.199999999999999</v>
      </c>
      <c r="F122" s="2" t="n">
        <f aca="false">+F8-$B8</f>
        <v>0.0700000000000003</v>
      </c>
      <c r="G122" s="2" t="n">
        <f aca="false">+G8-$B8</f>
        <v>0.390000000000001</v>
      </c>
      <c r="H122" s="2" t="n">
        <f aca="false">+H8-$B8</f>
        <v>0.45</v>
      </c>
      <c r="I122" s="2" t="n">
        <f aca="false">+I8-$B8</f>
        <v>0.7</v>
      </c>
      <c r="J122" s="2" t="n">
        <f aca="false">+J8-$B8</f>
        <v>0.83</v>
      </c>
      <c r="K122" s="2" t="n">
        <f aca="false">+K8-$B8</f>
        <v>1</v>
      </c>
      <c r="L122" s="2" t="n">
        <f aca="false">+L8-$B8</f>
        <v>1.24</v>
      </c>
      <c r="M122" s="2" t="n">
        <f aca="false">+M8-$B8</f>
        <v>1.69</v>
      </c>
      <c r="N122" s="2"/>
    </row>
    <row r="123" customFormat="false" ht="12.75" hidden="false" customHeight="false" outlineLevel="0" collapsed="false">
      <c r="A123" s="0" t="s">
        <v>6</v>
      </c>
      <c r="B123" s="2" t="n">
        <f aca="false">+B9-$B9</f>
        <v>0</v>
      </c>
      <c r="C123" s="2" t="n">
        <f aca="false">+C9-$B9</f>
        <v>0</v>
      </c>
      <c r="D123" s="2" t="n">
        <f aca="false">+D9-$B9</f>
        <v>-0.0999999999999996</v>
      </c>
      <c r="E123" s="2" t="n">
        <f aca="false">+E9-$B9</f>
        <v>0</v>
      </c>
      <c r="F123" s="2" t="n">
        <f aca="false">+F9-$B9</f>
        <v>-0.0199999999999996</v>
      </c>
      <c r="G123" s="2" t="n">
        <f aca="false">+G9-$B9</f>
        <v>0.27</v>
      </c>
      <c r="H123" s="2" t="n">
        <f aca="false">+H9-$B9</f>
        <v>0.23</v>
      </c>
      <c r="I123" s="2" t="n">
        <f aca="false">+I9-$B9</f>
        <v>0.21</v>
      </c>
      <c r="J123" s="2" t="n">
        <f aca="false">+J9-$B9</f>
        <v>0.23</v>
      </c>
      <c r="K123" s="2" t="n">
        <f aca="false">+K9-$B9</f>
        <v>0.4</v>
      </c>
      <c r="L123" s="2"/>
      <c r="M123" s="2"/>
      <c r="N123" s="2"/>
    </row>
    <row r="124" customFormat="false" ht="12.75" hidden="false" customHeight="false" outlineLevel="0" collapsed="false">
      <c r="A124" s="0" t="s">
        <v>7</v>
      </c>
      <c r="B124" s="2" t="n">
        <f aca="false">+B10-$B10</f>
        <v>0</v>
      </c>
      <c r="C124" s="2" t="n">
        <f aca="false">+C10-$B10</f>
        <v>0</v>
      </c>
      <c r="D124" s="2" t="n">
        <f aca="false">+D10-$B10</f>
        <v>0</v>
      </c>
      <c r="E124" s="2" t="n">
        <f aca="false">+E10-$B10</f>
        <v>0</v>
      </c>
      <c r="F124" s="2" t="n">
        <f aca="false">+F10-$B10</f>
        <v>0.0800000000000001</v>
      </c>
      <c r="G124" s="2" t="n">
        <f aca="false">+G10-$B10</f>
        <v>0.3</v>
      </c>
      <c r="H124" s="2" t="n">
        <f aca="false">+H10-$B10</f>
        <v>0.33</v>
      </c>
      <c r="I124" s="2" t="n">
        <f aca="false">+I10-$B10</f>
        <v>0.56</v>
      </c>
      <c r="J124" s="2" t="n">
        <f aca="false">+J10-$B10</f>
        <v>0.77</v>
      </c>
      <c r="K124" s="2" t="n">
        <f aca="false">+K10-$B10</f>
        <v>0.95</v>
      </c>
      <c r="L124" s="2" t="n">
        <f aca="false">+L10-$B10</f>
        <v>1.03</v>
      </c>
      <c r="M124" s="2" t="n">
        <f aca="false">+M10-$B10</f>
        <v>1.21</v>
      </c>
      <c r="N124" s="2"/>
    </row>
    <row r="125" customFormat="false" ht="12.75" hidden="false" customHeight="false" outlineLevel="0" collapsed="false">
      <c r="A125" s="0" t="s">
        <v>8</v>
      </c>
      <c r="B125" s="2" t="n">
        <f aca="false">+B11-$B11</f>
        <v>0</v>
      </c>
      <c r="C125" s="2" t="n">
        <f aca="false">+C11-$B11</f>
        <v>-0.399999999999999</v>
      </c>
      <c r="D125" s="2" t="n">
        <f aca="false">+D11-$B11</f>
        <v>-0.5</v>
      </c>
      <c r="E125" s="2" t="n">
        <f aca="false">+E11-$B11</f>
        <v>-0.7</v>
      </c>
      <c r="F125" s="2" t="n">
        <f aca="false">+F11-$B11</f>
        <v>-0.8</v>
      </c>
      <c r="G125" s="2" t="n">
        <f aca="false">+G11-$B11</f>
        <v>-0.81</v>
      </c>
      <c r="H125" s="2" t="n">
        <f aca="false">+H11-$B11</f>
        <v>-0.8</v>
      </c>
      <c r="I125" s="2" t="n">
        <f aca="false">+I11-$B11</f>
        <v>-0.8</v>
      </c>
      <c r="J125" s="2" t="n">
        <f aca="false">+J11-$B11</f>
        <v>-0.87</v>
      </c>
      <c r="K125" s="2" t="n">
        <f aca="false">+K11-$B11</f>
        <v>-0.93</v>
      </c>
      <c r="L125" s="2" t="n">
        <f aca="false">+L11-$B11</f>
        <v>-1.62</v>
      </c>
      <c r="M125" s="2" t="n">
        <f aca="false">+M11-$B11</f>
        <v>-1.61</v>
      </c>
      <c r="N125" s="2"/>
    </row>
    <row r="126" customFormat="false" ht="12.75" hidden="false" customHeight="false" outlineLevel="0" collapsed="false">
      <c r="A126" s="0" t="s">
        <v>9</v>
      </c>
      <c r="B126" s="2" t="n">
        <f aca="false">+B12-$B12</f>
        <v>0</v>
      </c>
      <c r="C126" s="2" t="n">
        <f aca="false">+C12-$B12</f>
        <v>0.0499999999999998</v>
      </c>
      <c r="D126" s="2" t="n">
        <f aca="false">+D12-$B12</f>
        <v>0</v>
      </c>
      <c r="E126" s="2" t="n">
        <f aca="false">+E12-$B12</f>
        <v>0.04</v>
      </c>
      <c r="F126" s="2" t="n">
        <f aca="false">+F12-$B12</f>
        <v>0.13</v>
      </c>
      <c r="G126" s="2" t="n">
        <f aca="false">+G12-$B12</f>
        <v>0.34</v>
      </c>
      <c r="H126" s="2" t="n">
        <f aca="false">+H12-$B12</f>
        <v>0.37</v>
      </c>
      <c r="I126" s="2" t="n">
        <f aca="false">+I12-$B12</f>
        <v>0.4</v>
      </c>
      <c r="J126" s="2" t="n">
        <f aca="false">+J12-$B12</f>
        <v>0.51</v>
      </c>
      <c r="K126" s="2" t="n">
        <f aca="false">+K12-$B12</f>
        <v>0.71</v>
      </c>
      <c r="L126" s="2" t="n">
        <f aca="false">+L12-$B12</f>
        <v>0.71</v>
      </c>
      <c r="M126" s="2" t="n">
        <f aca="false">+M12-$B12</f>
        <v>0.72</v>
      </c>
      <c r="N126" s="2"/>
    </row>
    <row r="127" customFormat="false" ht="12.75" hidden="false" customHeight="false" outlineLevel="0" collapsed="false">
      <c r="A127" s="0" t="s">
        <v>10</v>
      </c>
      <c r="B127" s="2" t="n">
        <f aca="false">+B13-$B13</f>
        <v>0</v>
      </c>
      <c r="C127" s="2" t="n">
        <f aca="false">+C13-$B13</f>
        <v>-0.100000000000001</v>
      </c>
      <c r="D127" s="2" t="n">
        <f aca="false">+D13-$B13</f>
        <v>-0.100000000000001</v>
      </c>
      <c r="E127" s="2" t="n">
        <f aca="false">+E13-$B13</f>
        <v>-0.100000000000001</v>
      </c>
      <c r="F127" s="2" t="n">
        <f aca="false">+F13-$B13</f>
        <v>-0.16</v>
      </c>
      <c r="G127" s="2" t="n">
        <f aca="false">+G13-$B13</f>
        <v>-0.12</v>
      </c>
      <c r="H127" s="2" t="n">
        <f aca="false">+H13-$B13</f>
        <v>-0.140000000000001</v>
      </c>
      <c r="I127" s="2" t="n">
        <f aca="false">+I13-$B13</f>
        <v>-0.0700000000000003</v>
      </c>
      <c r="J127" s="2" t="n">
        <f aca="false">+J13-$B13</f>
        <v>0</v>
      </c>
      <c r="K127" s="2" t="n">
        <f aca="false">+K13-$B13</f>
        <v>0.0499999999999998</v>
      </c>
      <c r="L127" s="2" t="n">
        <f aca="false">+L13-$B13</f>
        <v>0.0800000000000001</v>
      </c>
      <c r="M127" s="2" t="n">
        <f aca="false">+M13-$B13</f>
        <v>0.319999999999999</v>
      </c>
      <c r="N127" s="2"/>
    </row>
    <row r="133" customFormat="false" ht="12.75" hidden="false" customHeight="false" outlineLevel="0" collapsed="false">
      <c r="A133" s="4" t="s">
        <v>11</v>
      </c>
      <c r="B133" s="4" t="n">
        <v>1989</v>
      </c>
      <c r="C133" s="4" t="n">
        <v>1990</v>
      </c>
      <c r="D133" s="4" t="n">
        <v>1991</v>
      </c>
      <c r="E133" s="4" t="n">
        <v>1992</v>
      </c>
      <c r="F133" s="4" t="n">
        <v>1993</v>
      </c>
      <c r="G133" s="4" t="n">
        <v>1994</v>
      </c>
      <c r="H133" s="4" t="n">
        <v>1995</v>
      </c>
      <c r="I133" s="4" t="n">
        <v>1996</v>
      </c>
      <c r="J133" s="4" t="n">
        <v>1997</v>
      </c>
      <c r="K133" s="4" t="n">
        <v>1998</v>
      </c>
      <c r="L133" s="4" t="n">
        <v>1999</v>
      </c>
      <c r="M133" s="4" t="n">
        <v>2000</v>
      </c>
      <c r="N133" s="4" t="n">
        <v>2001</v>
      </c>
    </row>
    <row r="134" customFormat="false" ht="12.75" hidden="false" customHeight="false" outlineLevel="0" collapsed="false">
      <c r="A134" s="0" t="s">
        <v>4</v>
      </c>
      <c r="B134" s="2" t="n">
        <f aca="false">+B20-$B20</f>
        <v>0</v>
      </c>
      <c r="C134" s="2" t="n">
        <f aca="false">+C20-$B20</f>
        <v>-0.299999999999999</v>
      </c>
      <c r="D134" s="2" t="n">
        <f aca="false">+D20-$B20</f>
        <v>-0.799999999999999</v>
      </c>
      <c r="E134" s="2" t="n">
        <f aca="false">+E20-$B20</f>
        <v>-0.799999999999999</v>
      </c>
      <c r="F134" s="2" t="n">
        <f aca="false">+F20-$B20</f>
        <v>-0.799999999999999</v>
      </c>
      <c r="G134" s="2" t="n">
        <f aca="false">+G20-$B20</f>
        <v>-0.85</v>
      </c>
      <c r="H134" s="2" t="n">
        <f aca="false">+H20-$B20</f>
        <v>-0.789999999999999</v>
      </c>
      <c r="I134" s="2" t="n">
        <f aca="false">+I20-$B20</f>
        <v>-0.779999999999999</v>
      </c>
      <c r="J134" s="2" t="n">
        <f aca="false">+J20-$B20</f>
        <v>-0.84</v>
      </c>
      <c r="K134" s="2" t="n">
        <f aca="false">+K20-$B20</f>
        <v>-1.04</v>
      </c>
      <c r="L134" s="2" t="n">
        <f aca="false">+L20-$B20</f>
        <v>-1.06</v>
      </c>
      <c r="M134" s="2" t="n">
        <f aca="false">+M20-$B20</f>
        <v>-1.11</v>
      </c>
      <c r="N134" s="2"/>
    </row>
    <row r="135" customFormat="false" ht="12.75" hidden="false" customHeight="false" outlineLevel="0" collapsed="false">
      <c r="A135" s="0" t="s">
        <v>5</v>
      </c>
      <c r="B135" s="2" t="n">
        <f aca="false">+B21-$B21</f>
        <v>0</v>
      </c>
      <c r="C135" s="2" t="n">
        <f aca="false">+C21-$B21</f>
        <v>0</v>
      </c>
      <c r="D135" s="2" t="n">
        <f aca="false">+D21-$B21</f>
        <v>-0.7</v>
      </c>
      <c r="E135" s="2" t="n">
        <f aca="false">+E21-$B21</f>
        <v>-0.8</v>
      </c>
      <c r="F135" s="2" t="n">
        <f aca="false">+F21-$B21</f>
        <v>-0.88</v>
      </c>
      <c r="G135" s="2" t="n">
        <f aca="false">+G21-$B21</f>
        <v>-0.88</v>
      </c>
      <c r="H135" s="2" t="n">
        <f aca="false">+H21-$B21</f>
        <v>-0.71</v>
      </c>
      <c r="I135" s="2" t="n">
        <f aca="false">+I21-$B21</f>
        <v>-0.82</v>
      </c>
      <c r="J135" s="2" t="n">
        <f aca="false">+J21-$B21</f>
        <v>-0.82</v>
      </c>
      <c r="K135" s="2" t="n">
        <f aca="false">+K21-$B21</f>
        <v>-0.82</v>
      </c>
      <c r="L135" s="2" t="n">
        <f aca="false">+L21-$B21</f>
        <v>-0.83</v>
      </c>
      <c r="M135" s="2" t="n">
        <f aca="false">+M21-$B21</f>
        <v>-0.85</v>
      </c>
      <c r="N135" s="2"/>
    </row>
    <row r="136" customFormat="false" ht="12.75" hidden="false" customHeight="false" outlineLevel="0" collapsed="false">
      <c r="A136" s="0" t="s">
        <v>6</v>
      </c>
      <c r="B136" s="2" t="n">
        <f aca="false">+B22-$B22</f>
        <v>0</v>
      </c>
      <c r="C136" s="2" t="n">
        <f aca="false">+C22-$B22</f>
        <v>-0.100000000000001</v>
      </c>
      <c r="D136" s="2" t="n">
        <f aca="false">+D22-$B22</f>
        <v>-0.100000000000001</v>
      </c>
      <c r="E136" s="2" t="n">
        <f aca="false">+E22-$B22</f>
        <v>-0.100000000000001</v>
      </c>
      <c r="F136" s="2" t="n">
        <f aca="false">+F22-$B22</f>
        <v>-0.0899999999999999</v>
      </c>
      <c r="G136" s="2" t="n">
        <f aca="false">+G22-$B22</f>
        <v>-0.0800000000000001</v>
      </c>
      <c r="H136" s="2" t="n">
        <f aca="false">+H22-$B22</f>
        <v>-0.0600000000000005</v>
      </c>
      <c r="I136" s="2" t="n">
        <f aca="false">+I22-$B22</f>
        <v>-0.0499999999999998</v>
      </c>
      <c r="J136" s="2" t="n">
        <f aca="false">+J22-$B22</f>
        <v>-0.0700000000000003</v>
      </c>
      <c r="K136" s="2" t="n">
        <f aca="false">+K22-$B22</f>
        <v>-0.0700000000000003</v>
      </c>
      <c r="L136" s="2"/>
      <c r="M136" s="2"/>
      <c r="N136" s="2"/>
    </row>
    <row r="137" customFormat="false" ht="12.75" hidden="false" customHeight="false" outlineLevel="0" collapsed="false">
      <c r="A137" s="0" t="s">
        <v>7</v>
      </c>
      <c r="B137" s="2" t="n">
        <f aca="false">+B23-$B23</f>
        <v>0</v>
      </c>
      <c r="C137" s="2" t="n">
        <f aca="false">+C23-$B23</f>
        <v>-0.100000000000001</v>
      </c>
      <c r="D137" s="2" t="n">
        <f aca="false">+D23-$B23</f>
        <v>-0.100000000000001</v>
      </c>
      <c r="E137" s="2" t="n">
        <f aca="false">+E23-$B23</f>
        <v>-0.100000000000001</v>
      </c>
      <c r="F137" s="2" t="n">
        <f aca="false">+F23-$B23</f>
        <v>-0.13</v>
      </c>
      <c r="G137" s="2" t="n">
        <f aca="false">+G23-$B23</f>
        <v>-0.180000000000001</v>
      </c>
      <c r="H137" s="2" t="n">
        <f aca="false">+H23-$B23</f>
        <v>-0.26</v>
      </c>
      <c r="I137" s="2" t="n">
        <f aca="false">+I23-$B23</f>
        <v>-0.0200000000000005</v>
      </c>
      <c r="J137" s="2" t="n">
        <f aca="false">+J23-$B23</f>
        <v>0.0499999999999998</v>
      </c>
      <c r="K137" s="2" t="n">
        <f aca="false">+K23-$B23</f>
        <v>0.13</v>
      </c>
      <c r="L137" s="2" t="n">
        <f aca="false">+L23-$B23</f>
        <v>0.19</v>
      </c>
      <c r="M137" s="2" t="n">
        <f aca="false">+M23-$B23</f>
        <v>0.23</v>
      </c>
      <c r="N137" s="2"/>
    </row>
    <row r="138" customFormat="false" ht="12.75" hidden="false" customHeight="false" outlineLevel="0" collapsed="false">
      <c r="A138" s="0" t="s">
        <v>8</v>
      </c>
      <c r="B138" s="2" t="n">
        <f aca="false">+B24-$B24</f>
        <v>0</v>
      </c>
      <c r="C138" s="2" t="n">
        <f aca="false">+C24-$B24</f>
        <v>-0.600000000000001</v>
      </c>
      <c r="D138" s="2" t="n">
        <f aca="false">+D24-$B24</f>
        <v>-0.800000000000001</v>
      </c>
      <c r="E138" s="2" t="n">
        <f aca="false">+E24-$B24</f>
        <v>-1</v>
      </c>
      <c r="F138" s="2" t="n">
        <f aca="false">+F24-$B24</f>
        <v>-1.07</v>
      </c>
      <c r="G138" s="2" t="n">
        <f aca="false">+G24-$B24</f>
        <v>-1.11</v>
      </c>
      <c r="H138" s="2" t="n">
        <f aca="false">+H24-$B24</f>
        <v>-1.1</v>
      </c>
      <c r="I138" s="2" t="n">
        <f aca="false">+I24-$B24</f>
        <v>-1.11</v>
      </c>
      <c r="J138" s="2" t="n">
        <f aca="false">+J24-$B24</f>
        <v>-1.3</v>
      </c>
      <c r="K138" s="2" t="n">
        <f aca="false">+K24-$B24</f>
        <v>-1.31</v>
      </c>
      <c r="L138" s="2" t="n">
        <f aca="false">+L24-$B24</f>
        <v>-1.82</v>
      </c>
      <c r="M138" s="2" t="n">
        <f aca="false">+M24-$B24</f>
        <v>-1.93</v>
      </c>
      <c r="N138" s="2"/>
    </row>
    <row r="139" customFormat="false" ht="12.75" hidden="false" customHeight="false" outlineLevel="0" collapsed="false">
      <c r="A139" s="0" t="s">
        <v>9</v>
      </c>
      <c r="B139" s="2" t="n">
        <f aca="false">+B25-$B25</f>
        <v>0</v>
      </c>
      <c r="C139" s="2" t="n">
        <f aca="false">+C25-$B25</f>
        <v>-0.0599999999999996</v>
      </c>
      <c r="D139" s="2" t="n">
        <f aca="false">+D25-$B25</f>
        <v>-0.0499999999999998</v>
      </c>
      <c r="E139" s="2" t="n">
        <f aca="false">+E25-$B25</f>
        <v>-0.0699999999999994</v>
      </c>
      <c r="F139" s="2" t="n">
        <f aca="false">+F25-$B25</f>
        <v>-0.0699999999999994</v>
      </c>
      <c r="G139" s="2" t="n">
        <f aca="false">+G25-$B25</f>
        <v>-0.0899999999999999</v>
      </c>
      <c r="H139" s="2" t="n">
        <f aca="false">+H25-$B25</f>
        <v>-0.0599999999999996</v>
      </c>
      <c r="I139" s="2" t="n">
        <f aca="false">+I25-$B25</f>
        <v>-0.0599999999999996</v>
      </c>
      <c r="J139" s="2" t="n">
        <f aca="false">+J25-$B25</f>
        <v>-0.0699999999999994</v>
      </c>
      <c r="K139" s="2" t="n">
        <f aca="false">+K25-$B25</f>
        <v>-0.0799999999999992</v>
      </c>
      <c r="L139" s="2" t="n">
        <f aca="false">+L25-$B25</f>
        <v>-0.0999999999999996</v>
      </c>
      <c r="M139" s="2" t="n">
        <f aca="false">+M25-$B25</f>
        <v>-0.0799999999999992</v>
      </c>
      <c r="N139" s="2"/>
    </row>
    <row r="140" customFormat="false" ht="12.75" hidden="false" customHeight="false" outlineLevel="0" collapsed="false">
      <c r="A140" s="0" t="s">
        <v>10</v>
      </c>
      <c r="B140" s="2" t="n">
        <f aca="false">+B26-$B26</f>
        <v>0</v>
      </c>
      <c r="C140" s="2" t="n">
        <f aca="false">+C26-$B26</f>
        <v>-0.0999999999999996</v>
      </c>
      <c r="D140" s="2" t="n">
        <f aca="false">+D26-$B26</f>
        <v>-0.0999999999999996</v>
      </c>
      <c r="E140" s="2" t="n">
        <f aca="false">+E26-$B26</f>
        <v>-0.2</v>
      </c>
      <c r="F140" s="2" t="n">
        <f aca="false">+F26-$B26</f>
        <v>-0.17</v>
      </c>
      <c r="G140" s="2" t="n">
        <f aca="false">+G26-$B26</f>
        <v>-0.22</v>
      </c>
      <c r="H140" s="2" t="n">
        <f aca="false">+H26-$B26</f>
        <v>-0.21</v>
      </c>
      <c r="I140" s="2" t="n">
        <f aca="false">+I26-$B26</f>
        <v>-0.22</v>
      </c>
      <c r="J140" s="2" t="n">
        <f aca="false">+J26-$B26</f>
        <v>0.0499999999999998</v>
      </c>
      <c r="K140" s="2" t="n">
        <f aca="false">+K26-$B26</f>
        <v>0.0700000000000003</v>
      </c>
      <c r="L140" s="2" t="n">
        <f aca="false">+L26-$B26</f>
        <v>0.0300000000000003</v>
      </c>
      <c r="M140" s="2" t="n">
        <f aca="false">+M26-$B26</f>
        <v>0.12</v>
      </c>
      <c r="N140" s="2"/>
    </row>
    <row r="146" customFormat="false" ht="12.75" hidden="false" customHeight="false" outlineLevel="0" collapsed="false">
      <c r="A146" s="5" t="s">
        <v>12</v>
      </c>
      <c r="B146" s="5" t="n">
        <v>1989</v>
      </c>
      <c r="C146" s="5" t="n">
        <v>1990</v>
      </c>
      <c r="D146" s="5" t="n">
        <v>1991</v>
      </c>
      <c r="E146" s="5" t="n">
        <v>1992</v>
      </c>
      <c r="F146" s="5" t="n">
        <v>1993</v>
      </c>
      <c r="G146" s="5" t="n">
        <v>1994</v>
      </c>
      <c r="H146" s="5" t="n">
        <v>1995</v>
      </c>
      <c r="I146" s="5" t="n">
        <v>1996</v>
      </c>
      <c r="J146" s="5" t="n">
        <v>1997</v>
      </c>
      <c r="K146" s="5" t="n">
        <v>1998</v>
      </c>
      <c r="L146" s="5" t="n">
        <v>1999</v>
      </c>
      <c r="M146" s="5" t="n">
        <v>2000</v>
      </c>
      <c r="N146" s="5" t="n">
        <v>2001</v>
      </c>
    </row>
    <row r="147" customFormat="false" ht="12.75" hidden="false" customHeight="false" outlineLevel="0" collapsed="false">
      <c r="A147" s="0" t="s">
        <v>4</v>
      </c>
      <c r="B147" s="2" t="n">
        <f aca="false">+B33-$B33</f>
        <v>0</v>
      </c>
      <c r="C147" s="2" t="n">
        <f aca="false">+C33-$B33</f>
        <v>0.600000000000001</v>
      </c>
      <c r="D147" s="2" t="n">
        <f aca="false">+D33-$B33</f>
        <v>0.5</v>
      </c>
      <c r="E147" s="2" t="n">
        <f aca="false">+E33-$B33</f>
        <v>0.2</v>
      </c>
      <c r="F147" s="2" t="n">
        <f aca="false">+F33-$B33</f>
        <v>-0.159999999999999</v>
      </c>
      <c r="G147" s="2" t="n">
        <f aca="false">+G33-$B33</f>
        <v>-0.109999999999999</v>
      </c>
      <c r="H147" s="2" t="n">
        <f aca="false">+H33-$B33</f>
        <v>-0.18</v>
      </c>
      <c r="I147" s="2" t="n">
        <f aca="false">+I33-$B33</f>
        <v>-0.569999999999999</v>
      </c>
      <c r="J147" s="2" t="n">
        <f aca="false">+J33-$B33</f>
        <v>-0.56</v>
      </c>
      <c r="K147" s="2" t="n">
        <f aca="false">+K33-$B33</f>
        <v>-0.449999999999999</v>
      </c>
      <c r="L147" s="2" t="n">
        <f aca="false">+L33-$B33</f>
        <v>-0.76</v>
      </c>
      <c r="M147" s="2" t="n">
        <f aca="false">+M33-$B33</f>
        <v>-0.399999999999999</v>
      </c>
      <c r="N147" s="2"/>
    </row>
    <row r="148" customFormat="false" ht="12.75" hidden="false" customHeight="false" outlineLevel="0" collapsed="false">
      <c r="A148" s="0" t="s">
        <v>5</v>
      </c>
      <c r="B148" s="2" t="n">
        <f aca="false">+B34-$B34</f>
        <v>0</v>
      </c>
      <c r="C148" s="2" t="n">
        <f aca="false">+C34-$B34</f>
        <v>0</v>
      </c>
      <c r="D148" s="2" t="n">
        <f aca="false">+D34-$B34</f>
        <v>0</v>
      </c>
      <c r="E148" s="2" t="n">
        <f aca="false">+E34-$B34</f>
        <v>0.0999999999999996</v>
      </c>
      <c r="F148" s="2" t="n">
        <f aca="false">+F34-$B34</f>
        <v>0.3</v>
      </c>
      <c r="G148" s="2" t="n">
        <f aca="false">+G34-$B34</f>
        <v>0.34</v>
      </c>
      <c r="H148" s="2" t="n">
        <f aca="false">+H34-$B34</f>
        <v>0.23</v>
      </c>
      <c r="I148" s="2" t="n">
        <f aca="false">+I34-$B34</f>
        <v>-0.04</v>
      </c>
      <c r="J148" s="2" t="n">
        <f aca="false">+J34-$B34</f>
        <v>-0.0500000000000003</v>
      </c>
      <c r="K148" s="2" t="n">
        <f aca="false">+K34-$B34</f>
        <v>0.02</v>
      </c>
      <c r="L148" s="2" t="n">
        <f aca="false">+L34-$B34</f>
        <v>0.0299999999999998</v>
      </c>
      <c r="M148" s="2" t="n">
        <f aca="false">+M34-$B34</f>
        <v>0.19</v>
      </c>
      <c r="N148" s="2"/>
    </row>
    <row r="149" customFormat="false" ht="12.75" hidden="false" customHeight="false" outlineLevel="0" collapsed="false">
      <c r="A149" s="0" t="s">
        <v>6</v>
      </c>
      <c r="B149" s="2" t="n">
        <f aca="false">+B35-$B35</f>
        <v>0</v>
      </c>
      <c r="C149" s="2" t="n">
        <f aca="false">+C35-$B35</f>
        <v>-0.1</v>
      </c>
      <c r="D149" s="2" t="n">
        <f aca="false">+D35-$B35</f>
        <v>-0.1</v>
      </c>
      <c r="E149" s="2" t="n">
        <f aca="false">+E35-$B35</f>
        <v>-0.3</v>
      </c>
      <c r="F149" s="2" t="n">
        <f aca="false">+F35-$B35</f>
        <v>-0.16</v>
      </c>
      <c r="G149" s="2" t="n">
        <f aca="false">+G35-$B35</f>
        <v>-0.18</v>
      </c>
      <c r="H149" s="2" t="n">
        <f aca="false">+H35-$B35</f>
        <v>-0.16</v>
      </c>
      <c r="I149" s="2" t="n">
        <f aca="false">+I35-$B35</f>
        <v>-0.29</v>
      </c>
      <c r="J149" s="2" t="n">
        <f aca="false">+J35-$B35</f>
        <v>-0.28</v>
      </c>
      <c r="K149" s="2" t="n">
        <f aca="false">+K35-$B35</f>
        <v>-0.19</v>
      </c>
      <c r="L149" s="2"/>
      <c r="M149" s="2"/>
      <c r="N149" s="2"/>
    </row>
    <row r="150" customFormat="false" ht="12.75" hidden="false" customHeight="false" outlineLevel="0" collapsed="false">
      <c r="A150" s="0" t="s">
        <v>7</v>
      </c>
      <c r="B150" s="2" t="n">
        <f aca="false">+B36-$B36</f>
        <v>0</v>
      </c>
      <c r="C150" s="2" t="n">
        <f aca="false">+C36-$B36</f>
        <v>0</v>
      </c>
      <c r="D150" s="2" t="n">
        <f aca="false">+D36-$B36</f>
        <v>0.0999999999999996</v>
      </c>
      <c r="E150" s="2" t="n">
        <f aca="false">+E36-$B36</f>
        <v>0.2</v>
      </c>
      <c r="F150" s="2" t="n">
        <f aca="false">+F36-$B36</f>
        <v>0.19</v>
      </c>
      <c r="G150" s="2" t="n">
        <f aca="false">+G36-$B36</f>
        <v>0.17</v>
      </c>
      <c r="H150" s="2" t="n">
        <f aca="false">+H36-$B36</f>
        <v>0.15</v>
      </c>
      <c r="I150" s="2" t="n">
        <f aca="false">+I36-$B36</f>
        <v>0.21</v>
      </c>
      <c r="J150" s="2" t="n">
        <f aca="false">+J36-$B36</f>
        <v>0.13</v>
      </c>
      <c r="K150" s="2" t="n">
        <f aca="false">+K36-$B36</f>
        <v>0.04</v>
      </c>
      <c r="L150" s="2" t="n">
        <f aca="false">+L36-$B36</f>
        <v>0.24</v>
      </c>
      <c r="M150" s="2" t="n">
        <f aca="false">+M36-$B36</f>
        <v>0.5</v>
      </c>
      <c r="N150" s="2"/>
    </row>
    <row r="151" customFormat="false" ht="12.75" hidden="false" customHeight="false" outlineLevel="0" collapsed="false">
      <c r="A151" s="0" t="s">
        <v>8</v>
      </c>
      <c r="B151" s="2" t="n">
        <f aca="false">+B37-$B37</f>
        <v>0</v>
      </c>
      <c r="C151" s="2" t="n">
        <f aca="false">+C37-$B37</f>
        <v>-0.3</v>
      </c>
      <c r="D151" s="2" t="n">
        <f aca="false">+D37-$B37</f>
        <v>-0.2</v>
      </c>
      <c r="E151" s="2" t="n">
        <f aca="false">+E37-$B37</f>
        <v>-0.4</v>
      </c>
      <c r="F151" s="2" t="n">
        <f aca="false">+F37-$B37</f>
        <v>-0.31</v>
      </c>
      <c r="G151" s="2" t="n">
        <f aca="false">+G37-$B37</f>
        <v>-0.24</v>
      </c>
      <c r="H151" s="2" t="n">
        <f aca="false">+H37-$B37</f>
        <v>-0.35</v>
      </c>
      <c r="I151" s="2" t="n">
        <f aca="false">+I37-$B37</f>
        <v>-0.43</v>
      </c>
      <c r="J151" s="2" t="n">
        <f aca="false">+J37-$B37</f>
        <v>-0.6</v>
      </c>
      <c r="K151" s="2" t="n">
        <f aca="false">+K37-$B37</f>
        <v>-0.63</v>
      </c>
      <c r="L151" s="2" t="n">
        <f aca="false">+L37-$B37</f>
        <v>-0.73</v>
      </c>
      <c r="M151" s="2" t="n">
        <f aca="false">+M37-$B37</f>
        <v>-0.75</v>
      </c>
      <c r="N151" s="2"/>
    </row>
    <row r="152" customFormat="false" ht="12.75" hidden="false" customHeight="false" outlineLevel="0" collapsed="false">
      <c r="A152" s="0" t="s">
        <v>9</v>
      </c>
      <c r="B152" s="2" t="n">
        <f aca="false">+B38-$B38</f>
        <v>0</v>
      </c>
      <c r="C152" s="2" t="n">
        <f aca="false">+C38-$B38</f>
        <v>0.11</v>
      </c>
      <c r="D152" s="2" t="n">
        <f aca="false">+D38-$B38</f>
        <v>0.19</v>
      </c>
      <c r="E152" s="2" t="n">
        <f aca="false">+E38-$B38</f>
        <v>0.16</v>
      </c>
      <c r="F152" s="2" t="n">
        <f aca="false">+F38-$B38</f>
        <v>0.21</v>
      </c>
      <c r="G152" s="2" t="n">
        <f aca="false">+G38-$B38</f>
        <v>0.17</v>
      </c>
      <c r="H152" s="2" t="n">
        <f aca="false">+H38-$B38</f>
        <v>0.26</v>
      </c>
      <c r="I152" s="2" t="n">
        <f aca="false">+I38-$B38</f>
        <v>0.24</v>
      </c>
      <c r="J152" s="2" t="n">
        <f aca="false">+J38-$B38</f>
        <v>-0.14</v>
      </c>
      <c r="K152" s="2" t="n">
        <f aca="false">+K38-$B38</f>
        <v>-0.0800000000000001</v>
      </c>
      <c r="L152" s="2" t="n">
        <f aca="false">+L38-$B38</f>
        <v>-0.0699999999999998</v>
      </c>
      <c r="M152" s="2" t="n">
        <f aca="false">+M38-$B38</f>
        <v>0.02</v>
      </c>
      <c r="N152" s="2"/>
    </row>
    <row r="153" customFormat="false" ht="12.75" hidden="false" customHeight="false" outlineLevel="0" collapsed="false">
      <c r="A153" s="0" t="s">
        <v>10</v>
      </c>
      <c r="B153" s="2" t="n">
        <f aca="false">+B39-$B39</f>
        <v>0</v>
      </c>
      <c r="C153" s="2" t="n">
        <f aca="false">+C39-$B39</f>
        <v>-0.0999999999999996</v>
      </c>
      <c r="D153" s="2" t="n">
        <f aca="false">+D39-$B39</f>
        <v>-0.0999999999999996</v>
      </c>
      <c r="E153" s="2" t="n">
        <f aca="false">+E39-$B39</f>
        <v>-0.0999999999999996</v>
      </c>
      <c r="F153" s="2" t="n">
        <f aca="false">+F39-$B39</f>
        <v>0.02</v>
      </c>
      <c r="G153" s="2" t="n">
        <f aca="false">+G39-$B39</f>
        <v>-0.0299999999999998</v>
      </c>
      <c r="H153" s="2" t="n">
        <f aca="false">+H39-$B39</f>
        <v>-0.0699999999999998</v>
      </c>
      <c r="I153" s="2" t="n">
        <f aca="false">+I39-$B39</f>
        <v>-0.13</v>
      </c>
      <c r="J153" s="2" t="n">
        <f aca="false">+J39-$B39</f>
        <v>-0.0899999999999999</v>
      </c>
      <c r="K153" s="2" t="n">
        <f aca="false">+K39-$B39</f>
        <v>-0.0699999999999998</v>
      </c>
      <c r="L153" s="2" t="n">
        <f aca="false">+L39-$B39</f>
        <v>-0.13</v>
      </c>
      <c r="M153" s="2" t="n">
        <f aca="false">+M39-$B39</f>
        <v>-0.0799999999999996</v>
      </c>
      <c r="N153" s="2"/>
    </row>
    <row r="159" customFormat="false" ht="12.75" hidden="false" customHeight="false" outlineLevel="0" collapsed="false">
      <c r="A159" s="6" t="s">
        <v>13</v>
      </c>
      <c r="B159" s="6" t="n">
        <v>1989</v>
      </c>
      <c r="C159" s="6" t="n">
        <v>1990</v>
      </c>
      <c r="D159" s="6" t="n">
        <v>1991</v>
      </c>
      <c r="E159" s="6" t="n">
        <v>1992</v>
      </c>
      <c r="F159" s="6" t="n">
        <v>1993</v>
      </c>
      <c r="G159" s="6" t="n">
        <v>1994</v>
      </c>
      <c r="H159" s="6" t="n">
        <v>1995</v>
      </c>
      <c r="I159" s="6" t="n">
        <v>1996</v>
      </c>
      <c r="J159" s="6" t="n">
        <v>1997</v>
      </c>
      <c r="K159" s="6" t="n">
        <v>1998</v>
      </c>
      <c r="L159" s="6" t="n">
        <v>1999</v>
      </c>
      <c r="M159" s="6" t="n">
        <v>2000</v>
      </c>
      <c r="N159" s="6" t="n">
        <v>2001</v>
      </c>
    </row>
    <row r="160" customFormat="false" ht="12.75" hidden="false" customHeight="false" outlineLevel="0" collapsed="false">
      <c r="A160" s="0" t="s">
        <v>4</v>
      </c>
      <c r="B160" s="2" t="n">
        <f aca="false">+B46-$B46</f>
        <v>0</v>
      </c>
      <c r="C160" s="2" t="n">
        <f aca="false">+C46-$B46</f>
        <v>0.2</v>
      </c>
      <c r="D160" s="2" t="n">
        <f aca="false">+D46-$B46</f>
        <v>-0.0999999999999996</v>
      </c>
      <c r="E160" s="2" t="n">
        <f aca="false">+E46-$B46</f>
        <v>-0.2</v>
      </c>
      <c r="F160" s="2" t="n">
        <f aca="false">+F46-$B46</f>
        <v>-0.26</v>
      </c>
      <c r="G160" s="2" t="n">
        <f aca="false">+G46-$B46</f>
        <v>-0.12</v>
      </c>
      <c r="H160" s="2" t="n">
        <f aca="false">+H46-$B46</f>
        <v>0.0300000000000003</v>
      </c>
      <c r="I160" s="2" t="n">
        <f aca="false">+I46-$B46</f>
        <v>0.0200000000000005</v>
      </c>
      <c r="J160" s="2" t="n">
        <f aca="false">+J46-$B46</f>
        <v>0.0200000000000005</v>
      </c>
      <c r="K160" s="2" t="n">
        <f aca="false">+K46-$B46</f>
        <v>-0.33</v>
      </c>
      <c r="L160" s="2" t="n">
        <f aca="false">+L46-$B46</f>
        <v>-0.45</v>
      </c>
      <c r="M160" s="2" t="n">
        <f aca="false">+M46-$B46</f>
        <v>-0.31</v>
      </c>
      <c r="N160" s="2"/>
    </row>
    <row r="161" customFormat="false" ht="12.75" hidden="false" customHeight="false" outlineLevel="0" collapsed="false">
      <c r="A161" s="0" t="s">
        <v>5</v>
      </c>
      <c r="B161" s="2" t="n">
        <f aca="false">+B47-$B47</f>
        <v>0</v>
      </c>
      <c r="C161" s="2" t="n">
        <f aca="false">+C47-$B47</f>
        <v>-0.1</v>
      </c>
      <c r="D161" s="2" t="n">
        <f aca="false">+D47-$B47</f>
        <v>0</v>
      </c>
      <c r="E161" s="2" t="n">
        <f aca="false">+E47-$B47</f>
        <v>0</v>
      </c>
      <c r="F161" s="2" t="n">
        <f aca="false">+F47-$B47</f>
        <v>0.24</v>
      </c>
      <c r="G161" s="2" t="n">
        <f aca="false">+G47-$B47</f>
        <v>0.29</v>
      </c>
      <c r="H161" s="2" t="n">
        <f aca="false">+H47-$B47</f>
        <v>0.15</v>
      </c>
      <c r="I161" s="2" t="n">
        <f aca="false">+I47-$B47</f>
        <v>-0.0300000000000003</v>
      </c>
      <c r="J161" s="2" t="n">
        <f aca="false">+J47-$B47</f>
        <v>0.04</v>
      </c>
      <c r="K161" s="2" t="n">
        <f aca="false">+K47-$B47</f>
        <v>0.0899999999999999</v>
      </c>
      <c r="L161" s="2" t="n">
        <f aca="false">+L47-$B47</f>
        <v>0.18</v>
      </c>
      <c r="M161" s="2" t="n">
        <f aca="false">+M47-$B47</f>
        <v>0.38</v>
      </c>
      <c r="N161" s="2"/>
    </row>
    <row r="162" customFormat="false" ht="12.75" hidden="false" customHeight="false" outlineLevel="0" collapsed="false">
      <c r="A162" s="0" t="s">
        <v>6</v>
      </c>
      <c r="B162" s="2" t="n">
        <f aca="false">+B48-$B48</f>
        <v>0</v>
      </c>
      <c r="C162" s="2" t="n">
        <f aca="false">+C48-$B48</f>
        <v>0</v>
      </c>
      <c r="D162" s="2" t="n">
        <f aca="false">+D48-$B48</f>
        <v>0</v>
      </c>
      <c r="E162" s="2" t="n">
        <f aca="false">+E48-$B48</f>
        <v>0</v>
      </c>
      <c r="F162" s="2" t="n">
        <f aca="false">+F48-$B48</f>
        <v>0.0199999999999996</v>
      </c>
      <c r="G162" s="2" t="n">
        <f aca="false">+G48-$B48</f>
        <v>0.109999999999999</v>
      </c>
      <c r="H162" s="2" t="n">
        <f aca="false">+H48-$B48</f>
        <v>0.109999999999999</v>
      </c>
      <c r="I162" s="2" t="n">
        <f aca="false">+I48-$B48</f>
        <v>0.0199999999999996</v>
      </c>
      <c r="J162" s="2" t="n">
        <f aca="false">+J48-$B48</f>
        <v>-0.0100000000000007</v>
      </c>
      <c r="K162" s="2" t="n">
        <f aca="false">+K48-$B48</f>
        <v>0.04</v>
      </c>
      <c r="L162" s="2"/>
      <c r="M162" s="2"/>
      <c r="N162" s="2"/>
    </row>
    <row r="163" customFormat="false" ht="12.75" hidden="false" customHeight="false" outlineLevel="0" collapsed="false">
      <c r="A163" s="0" t="s">
        <v>7</v>
      </c>
      <c r="B163" s="2" t="n">
        <f aca="false">+B49-$B49</f>
        <v>0</v>
      </c>
      <c r="C163" s="2" t="n">
        <f aca="false">+C49-$B49</f>
        <v>0</v>
      </c>
      <c r="D163" s="2" t="n">
        <f aca="false">+D49-$B49</f>
        <v>0</v>
      </c>
      <c r="E163" s="2" t="n">
        <f aca="false">+E49-$B49</f>
        <v>0</v>
      </c>
      <c r="F163" s="2" t="n">
        <f aca="false">+F49-$B49</f>
        <v>0.0599999999999996</v>
      </c>
      <c r="G163" s="2" t="n">
        <f aca="false">+G49-$B49</f>
        <v>0.0999999999999996</v>
      </c>
      <c r="H163" s="2" t="n">
        <f aca="false">+H49-$B49</f>
        <v>0.0899999999999999</v>
      </c>
      <c r="I163" s="2" t="n">
        <f aca="false">+I49-$B49</f>
        <v>0.3</v>
      </c>
      <c r="J163" s="2" t="n">
        <f aca="false">+J49-$B49</f>
        <v>0.35</v>
      </c>
      <c r="K163" s="2" t="n">
        <f aca="false">+K49-$B49</f>
        <v>0.39</v>
      </c>
      <c r="L163" s="2" t="n">
        <f aca="false">+L49-$B49</f>
        <v>0.56</v>
      </c>
      <c r="M163" s="2" t="n">
        <f aca="false">+M49-$B49</f>
        <v>0.72</v>
      </c>
      <c r="N163" s="2"/>
    </row>
    <row r="164" customFormat="false" ht="12.75" hidden="false" customHeight="false" outlineLevel="0" collapsed="false">
      <c r="A164" s="0" t="s">
        <v>8</v>
      </c>
      <c r="B164" s="2" t="n">
        <f aca="false">+B50-$B50</f>
        <v>0</v>
      </c>
      <c r="C164" s="2" t="n">
        <f aca="false">+C50-$B50</f>
        <v>-0.399999999999999</v>
      </c>
      <c r="D164" s="2" t="n">
        <f aca="false">+D50-$B50</f>
        <v>-0.399999999999999</v>
      </c>
      <c r="E164" s="2" t="n">
        <f aca="false">+E50-$B50</f>
        <v>-0.7</v>
      </c>
      <c r="F164" s="2" t="n">
        <f aca="false">+F50-$B50</f>
        <v>-0.64</v>
      </c>
      <c r="G164" s="2" t="n">
        <f aca="false">+G50-$B50</f>
        <v>-0.6</v>
      </c>
      <c r="H164" s="2" t="n">
        <f aca="false">+H50-$B50</f>
        <v>-0.68</v>
      </c>
      <c r="I164" s="2" t="n">
        <f aca="false">+I50-$B50</f>
        <v>-0.7</v>
      </c>
      <c r="J164" s="2" t="n">
        <f aca="false">+J50-$B50</f>
        <v>-0.819999999999999</v>
      </c>
      <c r="K164" s="2" t="n">
        <f aca="false">+K50-$B50</f>
        <v>-0.83</v>
      </c>
      <c r="L164" s="2" t="n">
        <f aca="false">+L50-$B50</f>
        <v>-1.17</v>
      </c>
      <c r="M164" s="2" t="n">
        <f aca="false">+M50-$B50</f>
        <v>-1.21</v>
      </c>
      <c r="N164" s="2"/>
    </row>
    <row r="165" customFormat="false" ht="12.75" hidden="false" customHeight="false" outlineLevel="0" collapsed="false">
      <c r="A165" s="0" t="s">
        <v>9</v>
      </c>
      <c r="B165" s="2" t="n">
        <f aca="false">+B51-$B51</f>
        <v>0</v>
      </c>
      <c r="C165" s="2" t="n">
        <f aca="false">+C51-$B51</f>
        <v>0.04</v>
      </c>
      <c r="D165" s="2" t="n">
        <f aca="false">+D51-$B51</f>
        <v>0.04</v>
      </c>
      <c r="E165" s="2" t="n">
        <f aca="false">+E51-$B51</f>
        <v>0.0300000000000003</v>
      </c>
      <c r="F165" s="2" t="n">
        <f aca="false">+F51-$B51</f>
        <v>0.0900000000000008</v>
      </c>
      <c r="G165" s="2" t="n">
        <f aca="false">+G51-$B51</f>
        <v>0.140000000000001</v>
      </c>
      <c r="H165" s="2" t="n">
        <f aca="false">+H51-$B51</f>
        <v>0.2</v>
      </c>
      <c r="I165" s="2" t="n">
        <f aca="false">+I51-$B51</f>
        <v>0.21</v>
      </c>
      <c r="J165" s="2" t="n">
        <f aca="false">+J51-$B51</f>
        <v>0.130000000000001</v>
      </c>
      <c r="K165" s="2" t="n">
        <f aca="false">+K51-$B51</f>
        <v>0.2</v>
      </c>
      <c r="L165" s="2" t="n">
        <f aca="false">+L51-$B51</f>
        <v>0.19</v>
      </c>
      <c r="M165" s="2" t="n">
        <f aca="false">+M51-$B51</f>
        <v>0.24</v>
      </c>
      <c r="N165" s="2"/>
    </row>
    <row r="166" customFormat="false" ht="12.75" hidden="false" customHeight="false" outlineLevel="0" collapsed="false">
      <c r="A166" s="0" t="s">
        <v>10</v>
      </c>
      <c r="B166" s="2" t="n">
        <f aca="false">+B52-$B52</f>
        <v>0</v>
      </c>
      <c r="C166" s="2" t="n">
        <f aca="false">+C52-$B52</f>
        <v>-0.0999999999999996</v>
      </c>
      <c r="D166" s="2" t="n">
        <f aca="false">+D52-$B52</f>
        <v>-0.0999999999999996</v>
      </c>
      <c r="E166" s="2" t="n">
        <f aca="false">+E52-$B52</f>
        <v>-0.0999999999999996</v>
      </c>
      <c r="F166" s="2" t="n">
        <f aca="false">+F52-$B52</f>
        <v>-0.0999999999999996</v>
      </c>
      <c r="G166" s="2" t="n">
        <f aca="false">+G52-$B52</f>
        <v>-0.0599999999999996</v>
      </c>
      <c r="H166" s="2" t="n">
        <f aca="false">+H52-$B52</f>
        <v>-0.04</v>
      </c>
      <c r="I166" s="2" t="n">
        <f aca="false">+I52-$B52</f>
        <v>-0.0499999999999998</v>
      </c>
      <c r="J166" s="2" t="n">
        <f aca="false">+J52-$B52</f>
        <v>-0.02</v>
      </c>
      <c r="K166" s="2" t="n">
        <f aca="false">+K52-$B52</f>
        <v>0.0100000000000002</v>
      </c>
      <c r="L166" s="2" t="n">
        <f aca="false">+L52-$B52</f>
        <v>-0.0299999999999998</v>
      </c>
      <c r="M166" s="2" t="n">
        <f aca="false">+M52-$B52</f>
        <v>0.0600000000000001</v>
      </c>
      <c r="N1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49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8" min="6" style="0" width="11.28"/>
    <col collapsed="false" customWidth="true" hidden="false" outlineLevel="0" max="9" min="9" style="0" width="12.28"/>
    <col collapsed="false" customWidth="true" hidden="false" outlineLevel="0" max="13" min="10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1" t="s">
        <v>16</v>
      </c>
    </row>
    <row r="6" customFormat="false" ht="12.75" hidden="false" customHeight="false" outlineLevel="0" collapsed="false">
      <c r="A6" s="1" t="s">
        <v>3</v>
      </c>
      <c r="B6" s="1" t="n">
        <v>1989</v>
      </c>
      <c r="C6" s="1" t="n">
        <v>1990</v>
      </c>
      <c r="D6" s="1" t="n">
        <v>1991</v>
      </c>
      <c r="E6" s="1" t="n">
        <v>1992</v>
      </c>
      <c r="F6" s="1" t="n">
        <v>1993</v>
      </c>
      <c r="G6" s="1" t="n">
        <v>1994</v>
      </c>
      <c r="H6" s="1" t="n">
        <v>1995</v>
      </c>
      <c r="I6" s="1" t="n">
        <v>1996</v>
      </c>
      <c r="J6" s="1" t="n">
        <v>1997</v>
      </c>
      <c r="K6" s="1" t="n">
        <v>1998</v>
      </c>
      <c r="L6" s="1" t="n">
        <v>1999</v>
      </c>
      <c r="M6" s="1" t="n">
        <v>2000</v>
      </c>
      <c r="N6" s="1" t="n">
        <v>2001</v>
      </c>
    </row>
    <row r="7" customFormat="false" ht="12.75" hidden="false" customHeight="false" outlineLevel="0" collapsed="false">
      <c r="A7" s="0" t="s">
        <v>4</v>
      </c>
      <c r="B7" s="12" t="n">
        <v>29809</v>
      </c>
      <c r="C7" s="13" t="n">
        <v>30545</v>
      </c>
      <c r="D7" s="12" t="n">
        <v>31054</v>
      </c>
      <c r="E7" s="12" t="n">
        <v>31491</v>
      </c>
      <c r="F7" s="12" t="n">
        <v>31872</v>
      </c>
      <c r="G7" s="12" t="n">
        <v>32184</v>
      </c>
      <c r="H7" s="12" t="n">
        <v>32463</v>
      </c>
      <c r="I7" s="12" t="n">
        <v>32478</v>
      </c>
      <c r="J7" s="12" t="n">
        <v>32241</v>
      </c>
      <c r="K7" s="12" t="n">
        <v>32280</v>
      </c>
      <c r="L7" s="12" t="n">
        <v>32435</v>
      </c>
      <c r="M7" s="12" t="n">
        <v>32693</v>
      </c>
      <c r="N7" s="12"/>
    </row>
    <row r="8" customFormat="false" ht="12.75" hidden="false" customHeight="false" outlineLevel="0" collapsed="false">
      <c r="A8" s="0" t="s">
        <v>5</v>
      </c>
      <c r="B8" s="12" t="n">
        <v>42814</v>
      </c>
      <c r="C8" s="13" t="n">
        <v>43273</v>
      </c>
      <c r="D8" s="12" t="n">
        <v>44079</v>
      </c>
      <c r="E8" s="12" t="n">
        <v>44987</v>
      </c>
      <c r="F8" s="12" t="n">
        <v>46113</v>
      </c>
      <c r="G8" s="12" t="n">
        <v>47142</v>
      </c>
      <c r="H8" s="12" t="n">
        <v>40262</v>
      </c>
      <c r="I8" s="12" t="n">
        <v>40074</v>
      </c>
      <c r="J8" s="12" t="n">
        <v>40891</v>
      </c>
      <c r="K8" s="12" t="n">
        <v>41727</v>
      </c>
      <c r="L8" s="12" t="n">
        <v>42878</v>
      </c>
      <c r="M8" s="12" t="n">
        <v>43886</v>
      </c>
      <c r="N8" s="12"/>
    </row>
    <row r="9" customFormat="false" ht="12.75" hidden="false" customHeight="false" outlineLevel="0" collapsed="false">
      <c r="A9" s="0" t="s">
        <v>6</v>
      </c>
      <c r="B9" s="12" t="n">
        <v>24433</v>
      </c>
      <c r="C9" s="13" t="n">
        <v>24528</v>
      </c>
      <c r="D9" s="12" t="n">
        <v>24871</v>
      </c>
      <c r="E9" s="12" t="n">
        <v>25518</v>
      </c>
      <c r="F9" s="14" t="n">
        <v>28268</v>
      </c>
      <c r="G9" s="12" t="n">
        <v>27065</v>
      </c>
      <c r="H9" s="12" t="n">
        <v>27825</v>
      </c>
      <c r="I9" s="12" t="n">
        <v>28192</v>
      </c>
      <c r="J9" s="12" t="n">
        <v>28200</v>
      </c>
      <c r="K9" s="12" t="n">
        <v>28585</v>
      </c>
      <c r="L9" s="15"/>
      <c r="M9" s="12"/>
      <c r="N9" s="12"/>
    </row>
    <row r="10" customFormat="false" ht="12.75" hidden="false" customHeight="false" outlineLevel="0" collapsed="false">
      <c r="A10" s="0" t="s">
        <v>7</v>
      </c>
      <c r="B10" s="12" t="n">
        <v>350373</v>
      </c>
      <c r="C10" s="13" t="n">
        <v>355886</v>
      </c>
      <c r="D10" s="12" t="n">
        <v>361859</v>
      </c>
      <c r="E10" s="12" t="n">
        <v>367651</v>
      </c>
      <c r="F10" s="12" t="n">
        <v>373848</v>
      </c>
      <c r="G10" s="12" t="n">
        <v>381429</v>
      </c>
      <c r="H10" s="12" t="n">
        <v>389090</v>
      </c>
      <c r="I10" s="12" t="n">
        <v>392312</v>
      </c>
      <c r="J10" s="12" t="n">
        <v>394891</v>
      </c>
      <c r="K10" s="12" t="n">
        <v>402202</v>
      </c>
      <c r="L10" s="12" t="n">
        <v>408929</v>
      </c>
      <c r="M10" s="12" t="n">
        <v>415729</v>
      </c>
      <c r="N10" s="12"/>
    </row>
    <row r="11" customFormat="false" ht="12.75" hidden="false" customHeight="false" outlineLevel="0" collapsed="false">
      <c r="A11" s="0" t="s">
        <v>8</v>
      </c>
      <c r="B11" s="12" t="n">
        <v>428784</v>
      </c>
      <c r="C11" s="13" t="n">
        <v>435640</v>
      </c>
      <c r="D11" s="12" t="n">
        <v>443049</v>
      </c>
      <c r="E11" s="12" t="n">
        <v>451387</v>
      </c>
      <c r="F11" s="12" t="n">
        <v>461575</v>
      </c>
      <c r="G11" s="12" t="n">
        <v>473667</v>
      </c>
      <c r="H11" s="12" t="n">
        <v>487745</v>
      </c>
      <c r="I11" s="12" t="n">
        <v>502839</v>
      </c>
      <c r="J11" s="12" t="n">
        <v>527641</v>
      </c>
      <c r="K11" s="12" t="n">
        <v>546898</v>
      </c>
      <c r="L11" s="12" t="n">
        <v>563259</v>
      </c>
      <c r="M11" s="12" t="n">
        <v>576776</v>
      </c>
      <c r="N11" s="12"/>
    </row>
    <row r="12" customFormat="false" ht="12.75" hidden="false" customHeight="false" outlineLevel="0" collapsed="false">
      <c r="A12" s="0" t="s">
        <v>9</v>
      </c>
      <c r="B12" s="12" t="n">
        <v>87453</v>
      </c>
      <c r="C12" s="13" t="n">
        <v>88035</v>
      </c>
      <c r="D12" s="12" t="n">
        <v>88827</v>
      </c>
      <c r="E12" s="12" t="n">
        <v>90015</v>
      </c>
      <c r="F12" s="12" t="n">
        <v>91291</v>
      </c>
      <c r="G12" s="12" t="n">
        <v>92866</v>
      </c>
      <c r="H12" s="12" t="n">
        <v>94018</v>
      </c>
      <c r="I12" s="12" t="n">
        <v>93785</v>
      </c>
      <c r="J12" s="12" t="n">
        <v>93360</v>
      </c>
      <c r="K12" s="12" t="n">
        <v>94430</v>
      </c>
      <c r="L12" s="12" t="n">
        <v>95271</v>
      </c>
      <c r="M12" s="12" t="n">
        <v>96088</v>
      </c>
      <c r="N12" s="12"/>
    </row>
    <row r="13" customFormat="false" ht="12.75" hidden="false" customHeight="false" outlineLevel="0" collapsed="false">
      <c r="A13" s="0" t="s">
        <v>10</v>
      </c>
      <c r="B13" s="12" t="n">
        <v>90788</v>
      </c>
      <c r="C13" s="13" t="n">
        <v>90930</v>
      </c>
      <c r="D13" s="12" t="n">
        <v>91306</v>
      </c>
      <c r="E13" s="12" t="n">
        <v>91749</v>
      </c>
      <c r="F13" s="12" t="n">
        <v>92216</v>
      </c>
      <c r="G13" s="12" t="n">
        <v>93181</v>
      </c>
      <c r="H13" s="12" t="n">
        <v>94205</v>
      </c>
      <c r="I13" s="12" t="n">
        <v>94627</v>
      </c>
      <c r="J13" s="12" t="n">
        <v>94866</v>
      </c>
      <c r="K13" s="12" t="n">
        <v>95754</v>
      </c>
      <c r="L13" s="12" t="n">
        <v>96300</v>
      </c>
      <c r="M13" s="12" t="n">
        <v>97121</v>
      </c>
      <c r="N13" s="12"/>
    </row>
    <row r="14" customFormat="false" ht="12.75" hidden="false" customHeight="false" outlineLevel="0" collapsed="false">
      <c r="A14" s="0" t="s">
        <v>17</v>
      </c>
      <c r="B14" s="16" t="n">
        <f aca="false">SUM(B7:B13)</f>
        <v>1054454</v>
      </c>
      <c r="C14" s="16" t="n">
        <f aca="false">SUM(C7:C13)</f>
        <v>1068837</v>
      </c>
      <c r="D14" s="16" t="n">
        <f aca="false">SUM(D7:D13)</f>
        <v>1085045</v>
      </c>
      <c r="E14" s="16" t="n">
        <f aca="false">SUM(E7:E13)</f>
        <v>1102798</v>
      </c>
      <c r="F14" s="16" t="n">
        <f aca="false">SUM(F7:F13)</f>
        <v>1125183</v>
      </c>
      <c r="G14" s="16" t="n">
        <f aca="false">SUM(G7:G13)</f>
        <v>1147534</v>
      </c>
      <c r="H14" s="16" t="n">
        <f aca="false">SUM(H7:H13)</f>
        <v>1165608</v>
      </c>
      <c r="I14" s="16" t="n">
        <f aca="false">SUM(I7:I13)</f>
        <v>1184307</v>
      </c>
      <c r="J14" s="16" t="n">
        <f aca="false">SUM(J7:J13)</f>
        <v>1212090</v>
      </c>
      <c r="K14" s="16" t="n">
        <f aca="false">SUM(K7:K13)</f>
        <v>1241876</v>
      </c>
      <c r="L14" s="16" t="n">
        <f aca="false">SUM(L7:L13)</f>
        <v>1239072</v>
      </c>
      <c r="M14" s="16" t="n">
        <f aca="false">SUM(M7:M13)</f>
        <v>1262293</v>
      </c>
      <c r="N14" s="16" t="n">
        <f aca="false">SUM(N7:N13)</f>
        <v>0</v>
      </c>
    </row>
    <row r="15" customFormat="false" ht="12.75" hidden="false" customHeight="false" outlineLevel="0" collapsed="false">
      <c r="F15" s="17" t="s">
        <v>18</v>
      </c>
      <c r="G15" s="17"/>
    </row>
    <row r="18" customFormat="false" ht="12.75" hidden="false" customHeight="false" outlineLevel="0" collapsed="false">
      <c r="A18" s="11" t="s">
        <v>16</v>
      </c>
    </row>
    <row r="19" customFormat="false" ht="12.75" hidden="false" customHeight="false" outlineLevel="0" collapsed="false">
      <c r="A19" s="4" t="s">
        <v>11</v>
      </c>
      <c r="B19" s="4" t="n">
        <v>1989</v>
      </c>
      <c r="C19" s="4" t="n">
        <v>1990</v>
      </c>
      <c r="D19" s="4" t="n">
        <v>1991</v>
      </c>
      <c r="E19" s="4" t="n">
        <v>1992</v>
      </c>
      <c r="F19" s="4" t="n">
        <v>1993</v>
      </c>
      <c r="G19" s="4" t="n">
        <v>1994</v>
      </c>
      <c r="H19" s="4" t="n">
        <v>1995</v>
      </c>
      <c r="I19" s="4" t="n">
        <v>1996</v>
      </c>
      <c r="J19" s="4" t="n">
        <v>1997</v>
      </c>
      <c r="K19" s="4" t="n">
        <v>1998</v>
      </c>
      <c r="L19" s="4" t="n">
        <v>1999</v>
      </c>
      <c r="M19" s="4" t="n">
        <v>2000</v>
      </c>
      <c r="N19" s="4" t="n">
        <v>2001</v>
      </c>
    </row>
    <row r="20" customFormat="false" ht="12.75" hidden="false" customHeight="false" outlineLevel="0" collapsed="false">
      <c r="A20" s="0" t="s">
        <v>4</v>
      </c>
      <c r="B20" s="12" t="n">
        <v>6122</v>
      </c>
      <c r="C20" s="12" t="n">
        <v>5649</v>
      </c>
      <c r="D20" s="12" t="n">
        <v>5720</v>
      </c>
      <c r="E20" s="12" t="n">
        <v>6198</v>
      </c>
      <c r="F20" s="12" t="n">
        <v>6420</v>
      </c>
      <c r="G20" s="12" t="n">
        <v>6476</v>
      </c>
      <c r="H20" s="12" t="n">
        <v>6470</v>
      </c>
      <c r="I20" s="12" t="n">
        <v>6855</v>
      </c>
      <c r="J20" s="12" t="n">
        <v>6881</v>
      </c>
      <c r="K20" s="12" t="n">
        <v>6938</v>
      </c>
      <c r="L20" s="12" t="n">
        <v>6981</v>
      </c>
      <c r="M20" s="12" t="n">
        <v>7028</v>
      </c>
      <c r="N20" s="12"/>
    </row>
    <row r="21" customFormat="false" ht="12.75" hidden="false" customHeight="false" outlineLevel="0" collapsed="false">
      <c r="A21" s="0" t="s">
        <v>5</v>
      </c>
      <c r="B21" s="12" t="n">
        <v>6118</v>
      </c>
      <c r="C21" s="12" t="n">
        <v>6185</v>
      </c>
      <c r="D21" s="12" t="n">
        <v>6365</v>
      </c>
      <c r="E21" s="12" t="n">
        <v>6533</v>
      </c>
      <c r="F21" s="12" t="n">
        <v>6701</v>
      </c>
      <c r="G21" s="12" t="n">
        <v>6916</v>
      </c>
      <c r="H21" s="12" t="n">
        <v>5515</v>
      </c>
      <c r="I21" s="12" t="n">
        <v>5508</v>
      </c>
      <c r="J21" s="12" t="n">
        <v>5680</v>
      </c>
      <c r="K21" s="12" t="n">
        <v>5819</v>
      </c>
      <c r="L21" s="12" t="n">
        <v>5996</v>
      </c>
      <c r="M21" s="12" t="n">
        <v>6172</v>
      </c>
      <c r="N21" s="12"/>
    </row>
    <row r="22" customFormat="false" ht="12.75" hidden="false" customHeight="false" outlineLevel="0" collapsed="false">
      <c r="A22" s="0" t="s">
        <v>6</v>
      </c>
      <c r="B22" s="12" t="n">
        <v>4523</v>
      </c>
      <c r="C22" s="12" t="n">
        <v>4540</v>
      </c>
      <c r="D22" s="12" t="n">
        <v>4604</v>
      </c>
      <c r="E22" s="12" t="n">
        <v>4696</v>
      </c>
      <c r="F22" s="12" t="n">
        <v>4632</v>
      </c>
      <c r="G22" s="12" t="n">
        <v>5003</v>
      </c>
      <c r="H22" s="12" t="n">
        <v>5172</v>
      </c>
      <c r="I22" s="12" t="n">
        <v>5499</v>
      </c>
      <c r="J22" s="12" t="n">
        <v>5673</v>
      </c>
      <c r="K22" s="12" t="n">
        <v>5808</v>
      </c>
      <c r="L22" s="15"/>
      <c r="M22" s="12"/>
      <c r="N22" s="12"/>
    </row>
    <row r="23" customFormat="false" ht="12.75" hidden="false" customHeight="false" outlineLevel="0" collapsed="false">
      <c r="A23" s="0" t="s">
        <v>7</v>
      </c>
      <c r="B23" s="12" t="n">
        <v>52413</v>
      </c>
      <c r="C23" s="12" t="n">
        <v>53923</v>
      </c>
      <c r="D23" s="12" t="n">
        <v>54750</v>
      </c>
      <c r="E23" s="12" t="n">
        <v>55530</v>
      </c>
      <c r="F23" s="12" t="n">
        <v>56593</v>
      </c>
      <c r="G23" s="12" t="n">
        <v>57729</v>
      </c>
      <c r="H23" s="12" t="n">
        <v>59328</v>
      </c>
      <c r="I23" s="12" t="n">
        <v>62741</v>
      </c>
      <c r="J23" s="12" t="n">
        <v>63868</v>
      </c>
      <c r="K23" s="12" t="n">
        <v>65220</v>
      </c>
      <c r="L23" s="12" t="n">
        <v>66127</v>
      </c>
      <c r="M23" s="12" t="n">
        <v>67524</v>
      </c>
      <c r="N23" s="12"/>
    </row>
    <row r="24" customFormat="false" ht="12.75" hidden="false" customHeight="false" outlineLevel="0" collapsed="false">
      <c r="A24" s="0" t="s">
        <v>8</v>
      </c>
      <c r="B24" s="12" t="n">
        <v>41210</v>
      </c>
      <c r="C24" s="12" t="n">
        <v>41694</v>
      </c>
      <c r="D24" s="12" t="n">
        <v>42250</v>
      </c>
      <c r="E24" s="12" t="n">
        <v>43170</v>
      </c>
      <c r="F24" s="12" t="n">
        <v>44353</v>
      </c>
      <c r="G24" s="12" t="n">
        <v>45837</v>
      </c>
      <c r="H24" s="12" t="n">
        <v>47314</v>
      </c>
      <c r="I24" s="12" t="n">
        <v>49235</v>
      </c>
      <c r="J24" s="12" t="n">
        <v>51518</v>
      </c>
      <c r="K24" s="12" t="n">
        <v>53444</v>
      </c>
      <c r="L24" s="12" t="n">
        <v>56141</v>
      </c>
      <c r="M24" s="12" t="n">
        <v>58912</v>
      </c>
      <c r="N24" s="12"/>
    </row>
    <row r="25" customFormat="false" ht="12.75" hidden="false" customHeight="false" outlineLevel="0" collapsed="false">
      <c r="A25" s="0" t="s">
        <v>9</v>
      </c>
      <c r="B25" s="12" t="n">
        <v>12613</v>
      </c>
      <c r="C25" s="12" t="n">
        <v>12785</v>
      </c>
      <c r="D25" s="12" t="n">
        <v>12991</v>
      </c>
      <c r="E25" s="12" t="n">
        <v>13329</v>
      </c>
      <c r="F25" s="12" t="n">
        <v>13612</v>
      </c>
      <c r="G25" s="12" t="n">
        <v>13915</v>
      </c>
      <c r="H25" s="12" t="n">
        <v>14199</v>
      </c>
      <c r="I25" s="12" t="n">
        <v>14893</v>
      </c>
      <c r="J25" s="12" t="n">
        <v>14881</v>
      </c>
      <c r="K25" s="12" t="n">
        <v>15096</v>
      </c>
      <c r="L25" s="12" t="n">
        <v>15330</v>
      </c>
      <c r="M25" s="12" t="n">
        <v>15637</v>
      </c>
      <c r="N25" s="12"/>
    </row>
    <row r="26" customFormat="false" ht="12.75" hidden="false" customHeight="false" outlineLevel="0" collapsed="false">
      <c r="A26" s="0" t="s">
        <v>10</v>
      </c>
      <c r="B26" s="12" t="n">
        <v>17302</v>
      </c>
      <c r="C26" s="12" t="n">
        <v>17420</v>
      </c>
      <c r="D26" s="12" t="n">
        <v>17610</v>
      </c>
      <c r="E26" s="12" t="n">
        <v>17833</v>
      </c>
      <c r="F26" s="12" t="n">
        <v>18092</v>
      </c>
      <c r="G26" s="12" t="n">
        <v>18341</v>
      </c>
      <c r="H26" s="12" t="n">
        <v>18684</v>
      </c>
      <c r="I26" s="12" t="n">
        <v>19344</v>
      </c>
      <c r="J26" s="12" t="n">
        <v>19354</v>
      </c>
      <c r="K26" s="12" t="n">
        <v>19525</v>
      </c>
      <c r="L26" s="12" t="n">
        <v>19740</v>
      </c>
      <c r="M26" s="12" t="n">
        <v>20147</v>
      </c>
      <c r="N26" s="12"/>
    </row>
    <row r="27" customFormat="false" ht="12.75" hidden="false" customHeight="false" outlineLevel="0" collapsed="false">
      <c r="A27" s="0" t="s">
        <v>17</v>
      </c>
      <c r="B27" s="16" t="n">
        <f aca="false">SUM(B20:B26)</f>
        <v>140301</v>
      </c>
      <c r="C27" s="16" t="n">
        <f aca="false">SUM(C20:C26)</f>
        <v>142196</v>
      </c>
      <c r="D27" s="16" t="n">
        <f aca="false">SUM(D20:D26)</f>
        <v>144290</v>
      </c>
      <c r="E27" s="16" t="n">
        <f aca="false">SUM(E20:E26)</f>
        <v>147289</v>
      </c>
      <c r="F27" s="16" t="n">
        <f aca="false">SUM(F20:F26)</f>
        <v>150403</v>
      </c>
      <c r="G27" s="16" t="n">
        <f aca="false">SUM(G20:G26)</f>
        <v>154217</v>
      </c>
      <c r="H27" s="16" t="n">
        <f aca="false">SUM(H20:H26)</f>
        <v>156682</v>
      </c>
      <c r="I27" s="16" t="n">
        <f aca="false">SUM(I20:I26)</f>
        <v>164075</v>
      </c>
      <c r="J27" s="16" t="n">
        <f aca="false">SUM(J20:J26)</f>
        <v>167855</v>
      </c>
      <c r="K27" s="16" t="n">
        <f aca="false">SUM(K20:K26)</f>
        <v>171850</v>
      </c>
      <c r="L27" s="16" t="n">
        <f aca="false">SUM(L20:L26)</f>
        <v>170315</v>
      </c>
      <c r="M27" s="16" t="n">
        <f aca="false">SUM(M20:M26)</f>
        <v>175420</v>
      </c>
      <c r="N27" s="16" t="n">
        <f aca="false">SUM(N20:N26)</f>
        <v>0</v>
      </c>
    </row>
    <row r="31" customFormat="false" ht="12.75" hidden="false" customHeight="false" outlineLevel="0" collapsed="false">
      <c r="A31" s="11" t="s">
        <v>16</v>
      </c>
    </row>
    <row r="32" customFormat="false" ht="12.75" hidden="false" customHeight="false" outlineLevel="0" collapsed="false">
      <c r="A32" s="5" t="s">
        <v>12</v>
      </c>
      <c r="B32" s="5" t="n">
        <v>1989</v>
      </c>
      <c r="C32" s="5" t="n">
        <v>1990</v>
      </c>
      <c r="D32" s="5" t="n">
        <v>1991</v>
      </c>
      <c r="E32" s="5" t="n">
        <v>1992</v>
      </c>
      <c r="F32" s="5" t="n">
        <v>1993</v>
      </c>
      <c r="G32" s="5" t="n">
        <v>1994</v>
      </c>
      <c r="H32" s="5" t="n">
        <v>1995</v>
      </c>
      <c r="I32" s="5" t="n">
        <v>1996</v>
      </c>
      <c r="J32" s="5" t="n">
        <v>1997</v>
      </c>
      <c r="K32" s="5" t="n">
        <v>1998</v>
      </c>
      <c r="L32" s="5" t="n">
        <v>1999</v>
      </c>
      <c r="M32" s="5" t="n">
        <v>2000</v>
      </c>
      <c r="N32" s="5" t="n">
        <v>2001</v>
      </c>
    </row>
    <row r="33" customFormat="false" ht="12.75" hidden="false" customHeight="false" outlineLevel="0" collapsed="false">
      <c r="A33" s="0" t="s">
        <v>4</v>
      </c>
      <c r="B33" s="12" t="n">
        <v>925</v>
      </c>
      <c r="C33" s="12" t="n">
        <v>674</v>
      </c>
      <c r="D33" s="12" t="n">
        <v>674</v>
      </c>
      <c r="E33" s="12" t="n">
        <v>979</v>
      </c>
      <c r="F33" s="12" t="n">
        <v>949</v>
      </c>
      <c r="G33" s="12" t="n">
        <v>1038</v>
      </c>
      <c r="H33" s="12" t="n">
        <v>962</v>
      </c>
      <c r="I33" s="12" t="n">
        <v>1212</v>
      </c>
      <c r="J33" s="12" t="n">
        <v>1943</v>
      </c>
      <c r="K33" s="12" t="n">
        <v>1929</v>
      </c>
      <c r="L33" s="12" t="n">
        <v>1923</v>
      </c>
      <c r="M33" s="12" t="n">
        <v>1931</v>
      </c>
      <c r="N33" s="12"/>
    </row>
    <row r="34" customFormat="false" ht="12.75" hidden="false" customHeight="false" outlineLevel="0" collapsed="false">
      <c r="A34" s="0" t="s">
        <v>5</v>
      </c>
      <c r="B34" s="12" t="n">
        <v>2444</v>
      </c>
      <c r="C34" s="12" t="n">
        <v>2724</v>
      </c>
      <c r="D34" s="12" t="n">
        <v>2606</v>
      </c>
      <c r="E34" s="12" t="n">
        <v>3001</v>
      </c>
      <c r="F34" s="12" t="n">
        <v>2894</v>
      </c>
      <c r="G34" s="12" t="n">
        <v>3141</v>
      </c>
      <c r="H34" s="12" t="n">
        <v>2807</v>
      </c>
      <c r="I34" s="12" t="n">
        <v>2840</v>
      </c>
      <c r="J34" s="12" t="n">
        <v>4537</v>
      </c>
      <c r="K34" s="12" t="n">
        <v>5330</v>
      </c>
      <c r="L34" s="12" t="n">
        <v>5317</v>
      </c>
      <c r="M34" s="12" t="n">
        <v>5332</v>
      </c>
      <c r="N34" s="12"/>
    </row>
    <row r="35" customFormat="false" ht="12.75" hidden="false" customHeight="false" outlineLevel="0" collapsed="false">
      <c r="A35" s="0" t="s">
        <v>6</v>
      </c>
      <c r="B35" s="12" t="n">
        <v>198</v>
      </c>
      <c r="C35" s="12" t="n">
        <v>207</v>
      </c>
      <c r="D35" s="12" t="n">
        <v>209</v>
      </c>
      <c r="E35" s="12" t="n">
        <v>211</v>
      </c>
      <c r="F35" s="12" t="n">
        <v>211</v>
      </c>
      <c r="G35" s="12" t="n">
        <v>227</v>
      </c>
      <c r="H35" s="12" t="n">
        <v>226</v>
      </c>
      <c r="I35" s="12" t="n">
        <v>248</v>
      </c>
      <c r="J35" s="12" t="n">
        <v>299</v>
      </c>
      <c r="K35" s="12" t="n">
        <v>295</v>
      </c>
      <c r="L35" s="15"/>
      <c r="M35" s="12"/>
      <c r="N35" s="12"/>
    </row>
    <row r="36" customFormat="false" ht="12.75" hidden="false" customHeight="false" outlineLevel="0" collapsed="false">
      <c r="A36" s="0" t="s">
        <v>7</v>
      </c>
      <c r="B36" s="12" t="n">
        <v>5472</v>
      </c>
      <c r="C36" s="12" t="n">
        <v>5981</v>
      </c>
      <c r="D36" s="12" t="n">
        <v>5957</v>
      </c>
      <c r="E36" s="12" t="n">
        <v>5962</v>
      </c>
      <c r="F36" s="12" t="n">
        <v>5877</v>
      </c>
      <c r="G36" s="12" t="n">
        <v>6164</v>
      </c>
      <c r="H36" s="12" t="n">
        <v>6019</v>
      </c>
      <c r="I36" s="12" t="n">
        <v>7224</v>
      </c>
      <c r="J36" s="12" t="n">
        <v>10747</v>
      </c>
      <c r="K36" s="12" t="n">
        <v>8679</v>
      </c>
      <c r="L36" s="12" t="n">
        <v>10549</v>
      </c>
      <c r="M36" s="12" t="n">
        <v>10504</v>
      </c>
      <c r="N36" s="12"/>
    </row>
    <row r="37" customFormat="false" ht="12.75" hidden="false" customHeight="false" outlineLevel="0" collapsed="false">
      <c r="A37" s="0" t="s">
        <v>8</v>
      </c>
      <c r="B37" s="12" t="n">
        <v>6619</v>
      </c>
      <c r="C37" s="12" t="n">
        <v>7515</v>
      </c>
      <c r="D37" s="12" t="n">
        <v>8561</v>
      </c>
      <c r="E37" s="12" t="n">
        <v>9540</v>
      </c>
      <c r="F37" s="12" t="n">
        <v>10587</v>
      </c>
      <c r="G37" s="12" t="n">
        <v>11899</v>
      </c>
      <c r="H37" s="12" t="n">
        <v>12105</v>
      </c>
      <c r="I37" s="12" t="n">
        <v>12396</v>
      </c>
      <c r="J37" s="12" t="n">
        <v>9786</v>
      </c>
      <c r="K37" s="12" t="n">
        <v>8679</v>
      </c>
      <c r="L37" s="12" t="n">
        <v>8388</v>
      </c>
      <c r="M37" s="12" t="n">
        <v>8246</v>
      </c>
      <c r="N37" s="12"/>
    </row>
    <row r="38" customFormat="false" ht="12.75" hidden="false" customHeight="false" outlineLevel="0" collapsed="false">
      <c r="A38" s="0" t="s">
        <v>9</v>
      </c>
      <c r="B38" s="12" t="n">
        <v>3145</v>
      </c>
      <c r="C38" s="12" t="n">
        <v>3379</v>
      </c>
      <c r="D38" s="12" t="n">
        <v>3370</v>
      </c>
      <c r="E38" s="12" t="n">
        <v>3435</v>
      </c>
      <c r="F38" s="12" t="n">
        <v>3286</v>
      </c>
      <c r="G38" s="12" t="n">
        <v>3574</v>
      </c>
      <c r="H38" s="12" t="n">
        <v>3411</v>
      </c>
      <c r="I38" s="12" t="n">
        <v>4045</v>
      </c>
      <c r="J38" s="12" t="n">
        <v>6169</v>
      </c>
      <c r="K38" s="12" t="n">
        <v>6184</v>
      </c>
      <c r="L38" s="12" t="n">
        <v>6176</v>
      </c>
      <c r="M38" s="12" t="n">
        <v>6131</v>
      </c>
      <c r="N38" s="12"/>
    </row>
    <row r="39" customFormat="false" ht="12.75" hidden="false" customHeight="false" outlineLevel="0" collapsed="false">
      <c r="A39" s="0" t="s">
        <v>10</v>
      </c>
      <c r="B39" s="12" t="n">
        <v>2675</v>
      </c>
      <c r="C39" s="12" t="n">
        <v>2782</v>
      </c>
      <c r="D39" s="12" t="n">
        <v>2814</v>
      </c>
      <c r="E39" s="12" t="n">
        <v>2837</v>
      </c>
      <c r="F39" s="12" t="n">
        <v>2777</v>
      </c>
      <c r="G39" s="12" t="n">
        <v>2829</v>
      </c>
      <c r="H39" s="12" t="n">
        <v>2844</v>
      </c>
      <c r="I39" s="12" t="n">
        <v>2748</v>
      </c>
      <c r="J39" s="12" t="n">
        <v>2968</v>
      </c>
      <c r="K39" s="12" t="n">
        <v>2938</v>
      </c>
      <c r="L39" s="12" t="n">
        <v>2887</v>
      </c>
      <c r="M39" s="12" t="n">
        <v>2857</v>
      </c>
      <c r="N39" s="12"/>
    </row>
    <row r="40" customFormat="false" ht="12.75" hidden="false" customHeight="false" outlineLevel="0" collapsed="false">
      <c r="A40" s="0" t="s">
        <v>17</v>
      </c>
      <c r="B40" s="16" t="n">
        <f aca="false">SUM(B33:B39)</f>
        <v>21478</v>
      </c>
      <c r="C40" s="16" t="n">
        <f aca="false">SUM(C33:C39)</f>
        <v>23262</v>
      </c>
      <c r="D40" s="16" t="n">
        <f aca="false">SUM(D33:D39)</f>
        <v>24191</v>
      </c>
      <c r="E40" s="16" t="n">
        <f aca="false">SUM(E33:E39)</f>
        <v>25965</v>
      </c>
      <c r="F40" s="16" t="n">
        <f aca="false">SUM(F33:F39)</f>
        <v>26581</v>
      </c>
      <c r="G40" s="16" t="n">
        <f aca="false">SUM(G33:G39)</f>
        <v>28872</v>
      </c>
      <c r="H40" s="16" t="n">
        <f aca="false">SUM(H33:H39)</f>
        <v>28374</v>
      </c>
      <c r="I40" s="16" t="n">
        <f aca="false">SUM(I33:I39)</f>
        <v>30713</v>
      </c>
      <c r="J40" s="16" t="n">
        <f aca="false">SUM(J33:J39)</f>
        <v>36449</v>
      </c>
      <c r="K40" s="16" t="n">
        <f aca="false">SUM(K33:K39)</f>
        <v>34034</v>
      </c>
      <c r="L40" s="16" t="n">
        <f aca="false">SUM(L33:L39)</f>
        <v>35240</v>
      </c>
      <c r="M40" s="16" t="n">
        <f aca="false">SUM(M33:M39)</f>
        <v>35001</v>
      </c>
      <c r="N40" s="16" t="n">
        <f aca="false">SUM(N33:N39)</f>
        <v>0</v>
      </c>
    </row>
    <row r="44" customFormat="false" ht="12.75" hidden="false" customHeight="false" outlineLevel="0" collapsed="false">
      <c r="A44" s="11" t="s">
        <v>16</v>
      </c>
    </row>
    <row r="45" customFormat="false" ht="12.75" hidden="false" customHeight="false" outlineLevel="0" collapsed="false">
      <c r="A45" s="6" t="s">
        <v>13</v>
      </c>
      <c r="B45" s="6" t="n">
        <v>1989</v>
      </c>
      <c r="C45" s="6" t="n">
        <v>1990</v>
      </c>
      <c r="D45" s="6" t="n">
        <v>1991</v>
      </c>
      <c r="E45" s="6" t="n">
        <v>1992</v>
      </c>
      <c r="F45" s="6" t="n">
        <v>1993</v>
      </c>
      <c r="G45" s="6" t="n">
        <v>1994</v>
      </c>
      <c r="H45" s="6" t="n">
        <v>1995</v>
      </c>
      <c r="I45" s="6" t="n">
        <v>1996</v>
      </c>
      <c r="J45" s="6" t="n">
        <v>1997</v>
      </c>
      <c r="K45" s="6" t="n">
        <v>1998</v>
      </c>
      <c r="L45" s="6" t="n">
        <v>1999</v>
      </c>
      <c r="M45" s="6" t="n">
        <v>2000</v>
      </c>
      <c r="N45" s="6" t="n">
        <v>2001</v>
      </c>
    </row>
    <row r="46" customFormat="false" ht="12.75" hidden="false" customHeight="false" outlineLevel="0" collapsed="false">
      <c r="A46" s="0" t="s">
        <v>4</v>
      </c>
      <c r="B46" s="12" t="n">
        <v>36944</v>
      </c>
      <c r="C46" s="12" t="n">
        <v>36939</v>
      </c>
      <c r="D46" s="12" t="n">
        <v>37517</v>
      </c>
      <c r="E46" s="12" t="n">
        <v>38740</v>
      </c>
      <c r="F46" s="12" t="n">
        <v>39316</v>
      </c>
      <c r="G46" s="12" t="n">
        <v>39772</v>
      </c>
      <c r="H46" s="12" t="n">
        <v>39976</v>
      </c>
      <c r="I46" s="12" t="n">
        <v>40651</v>
      </c>
      <c r="J46" s="12" t="n">
        <v>41190</v>
      </c>
      <c r="K46" s="12" t="n">
        <v>41273</v>
      </c>
      <c r="L46" s="12" t="n">
        <v>41473</v>
      </c>
      <c r="M46" s="12" t="n">
        <v>41790</v>
      </c>
      <c r="N46" s="12"/>
    </row>
    <row r="47" customFormat="false" ht="12.75" hidden="false" customHeight="false" outlineLevel="0" collapsed="false">
      <c r="A47" s="0" t="s">
        <v>5</v>
      </c>
      <c r="B47" s="12" t="n">
        <v>51471</v>
      </c>
      <c r="C47" s="12" t="n">
        <v>52277</v>
      </c>
      <c r="D47" s="12" t="n">
        <v>53158</v>
      </c>
      <c r="E47" s="12" t="n">
        <v>54629</v>
      </c>
      <c r="F47" s="12" t="n">
        <v>55714</v>
      </c>
      <c r="G47" s="12" t="n">
        <v>57305</v>
      </c>
      <c r="H47" s="12" t="n">
        <v>48683</v>
      </c>
      <c r="I47" s="12" t="n">
        <v>48523</v>
      </c>
      <c r="J47" s="12" t="n">
        <v>51224</v>
      </c>
      <c r="K47" s="12" t="n">
        <v>52998</v>
      </c>
      <c r="L47" s="12" t="n">
        <v>54326</v>
      </c>
      <c r="M47" s="12" t="n">
        <v>55540</v>
      </c>
      <c r="N47" s="12"/>
    </row>
    <row r="48" customFormat="false" ht="12.75" hidden="false" customHeight="false" outlineLevel="0" collapsed="false">
      <c r="A48" s="0" t="s">
        <v>6</v>
      </c>
      <c r="B48" s="12" t="n">
        <v>29192</v>
      </c>
      <c r="C48" s="12" t="n">
        <v>29317</v>
      </c>
      <c r="D48" s="12" t="n">
        <v>29727</v>
      </c>
      <c r="E48" s="12" t="n">
        <v>30466</v>
      </c>
      <c r="F48" s="12" t="n">
        <v>31353</v>
      </c>
      <c r="G48" s="12" t="n">
        <v>32337</v>
      </c>
      <c r="H48" s="12" t="n">
        <v>33266</v>
      </c>
      <c r="I48" s="12" t="n">
        <v>33988</v>
      </c>
      <c r="J48" s="12" t="n">
        <v>34229</v>
      </c>
      <c r="K48" s="12" t="n">
        <v>34754</v>
      </c>
      <c r="L48" s="15"/>
      <c r="M48" s="12"/>
      <c r="N48" s="12"/>
    </row>
    <row r="49" customFormat="false" ht="12.75" hidden="false" customHeight="false" outlineLevel="0" collapsed="false">
      <c r="A49" s="0" t="s">
        <v>7</v>
      </c>
      <c r="B49" s="12" t="n">
        <v>408610</v>
      </c>
      <c r="C49" s="12" t="n">
        <v>416153</v>
      </c>
      <c r="D49" s="12" t="n">
        <v>422931</v>
      </c>
      <c r="E49" s="12" t="n">
        <v>429509</v>
      </c>
      <c r="F49" s="12" t="n">
        <v>436480</v>
      </c>
      <c r="G49" s="12" t="n">
        <v>445685</v>
      </c>
      <c r="H49" s="12" t="n">
        <v>454804</v>
      </c>
      <c r="I49" s="12" t="n">
        <v>462773</v>
      </c>
      <c r="J49" s="12" t="n">
        <v>470046</v>
      </c>
      <c r="K49" s="12" t="n">
        <v>478635</v>
      </c>
      <c r="L49" s="12" t="n">
        <v>486185</v>
      </c>
      <c r="M49" s="12" t="n">
        <v>494359</v>
      </c>
      <c r="N49" s="12"/>
    </row>
    <row r="50" customFormat="false" ht="12.75" hidden="false" customHeight="false" outlineLevel="0" collapsed="false">
      <c r="A50" s="0" t="s">
        <v>8</v>
      </c>
      <c r="B50" s="12" t="n">
        <v>478392</v>
      </c>
      <c r="C50" s="12" t="n">
        <v>486731</v>
      </c>
      <c r="D50" s="12" t="n">
        <v>495855</v>
      </c>
      <c r="E50" s="12" t="n">
        <v>506271</v>
      </c>
      <c r="F50" s="12" t="n">
        <v>518912</v>
      </c>
      <c r="G50" s="12" t="n">
        <v>533951</v>
      </c>
      <c r="H50" s="12" t="n">
        <v>549923</v>
      </c>
      <c r="I50" s="12" t="n">
        <v>567268</v>
      </c>
      <c r="J50" s="12" t="n">
        <v>591800</v>
      </c>
      <c r="K50" s="12" t="n">
        <v>612034</v>
      </c>
      <c r="L50" s="12" t="n">
        <v>630968</v>
      </c>
      <c r="M50" s="12" t="n">
        <v>646728</v>
      </c>
      <c r="N50" s="12"/>
    </row>
    <row r="51" customFormat="false" ht="12.75" hidden="false" customHeight="false" outlineLevel="0" collapsed="false">
      <c r="A51" s="0" t="s">
        <v>9</v>
      </c>
      <c r="B51" s="12" t="n">
        <v>103332</v>
      </c>
      <c r="C51" s="12" t="n">
        <v>104322</v>
      </c>
      <c r="D51" s="12" t="n">
        <v>105316</v>
      </c>
      <c r="E51" s="12" t="n">
        <v>106920</v>
      </c>
      <c r="F51" s="12" t="n">
        <v>108338</v>
      </c>
      <c r="G51" s="12" t="n">
        <v>110510</v>
      </c>
      <c r="H51" s="12" t="n">
        <v>111794</v>
      </c>
      <c r="I51" s="12" t="n">
        <v>112915</v>
      </c>
      <c r="J51" s="12" t="n">
        <v>114615</v>
      </c>
      <c r="K51" s="12" t="n">
        <v>115924</v>
      </c>
      <c r="L51" s="12" t="n">
        <v>117004</v>
      </c>
      <c r="M51" s="12" t="n">
        <v>118100</v>
      </c>
      <c r="N51" s="12"/>
    </row>
    <row r="52" customFormat="false" ht="12.75" hidden="false" customHeight="false" outlineLevel="0" collapsed="false">
      <c r="A52" s="0" t="s">
        <v>10</v>
      </c>
      <c r="B52" s="12" t="n">
        <v>110932</v>
      </c>
      <c r="C52" s="12" t="n">
        <v>111292</v>
      </c>
      <c r="D52" s="12" t="n">
        <v>111895</v>
      </c>
      <c r="E52" s="12" t="n">
        <v>112585</v>
      </c>
      <c r="F52" s="12" t="n">
        <v>113255</v>
      </c>
      <c r="G52" s="12" t="n">
        <v>114520</v>
      </c>
      <c r="H52" s="12" t="n">
        <v>115904</v>
      </c>
      <c r="I52" s="12" t="n">
        <v>116976</v>
      </c>
      <c r="J52" s="12" t="n">
        <v>117508</v>
      </c>
      <c r="K52" s="12" t="n">
        <v>118544</v>
      </c>
      <c r="L52" s="12" t="n">
        <v>119251</v>
      </c>
      <c r="M52" s="12" t="n">
        <v>120447</v>
      </c>
      <c r="N52" s="12"/>
    </row>
    <row r="53" customFormat="false" ht="12.75" hidden="false" customHeight="false" outlineLevel="0" collapsed="false">
      <c r="A53" s="0" t="s">
        <v>17</v>
      </c>
      <c r="B53" s="16" t="n">
        <f aca="false">SUM(B46:B52)</f>
        <v>1218873</v>
      </c>
      <c r="C53" s="16" t="n">
        <f aca="false">SUM(C46:C52)</f>
        <v>1237031</v>
      </c>
      <c r="D53" s="16" t="n">
        <f aca="false">SUM(D46:D52)</f>
        <v>1256399</v>
      </c>
      <c r="E53" s="16" t="n">
        <f aca="false">SUM(E46:E52)</f>
        <v>1279120</v>
      </c>
      <c r="F53" s="16" t="n">
        <f aca="false">SUM(F46:F52)</f>
        <v>1303368</v>
      </c>
      <c r="G53" s="16" t="n">
        <f aca="false">SUM(G46:G52)</f>
        <v>1334080</v>
      </c>
      <c r="H53" s="16" t="n">
        <f aca="false">SUM(H46:H52)</f>
        <v>1354350</v>
      </c>
      <c r="I53" s="16" t="n">
        <f aca="false">SUM(I46:I52)</f>
        <v>1383094</v>
      </c>
      <c r="J53" s="16" t="n">
        <f aca="false">SUM(J46:J52)</f>
        <v>1420612</v>
      </c>
      <c r="K53" s="16" t="n">
        <f aca="false">SUM(K46:K52)</f>
        <v>1454162</v>
      </c>
      <c r="L53" s="16" t="n">
        <f aca="false">SUM(L46:L52)</f>
        <v>1449207</v>
      </c>
      <c r="M53" s="16" t="n">
        <f aca="false">SUM(M46:M52)</f>
        <v>1476964</v>
      </c>
      <c r="N53" s="16" t="n">
        <f aca="false">SUM(N46:N52)</f>
        <v>0</v>
      </c>
    </row>
    <row r="57" customFormat="false" ht="12.75" hidden="false" customHeight="false" outlineLevel="0" collapsed="false">
      <c r="A57" s="0" t="s">
        <v>0</v>
      </c>
    </row>
    <row r="58" customFormat="false" ht="12.75" hidden="false" customHeight="false" outlineLevel="0" collapsed="false">
      <c r="A58" s="0" t="s">
        <v>1</v>
      </c>
    </row>
    <row r="59" customFormat="false" ht="12.75" hidden="false" customHeight="false" outlineLevel="0" collapsed="false">
      <c r="A59" s="0" t="s">
        <v>2</v>
      </c>
    </row>
    <row r="61" customFormat="false" ht="12.75" hidden="false" customHeight="false" outlineLevel="0" collapsed="false">
      <c r="A61" s="18" t="s">
        <v>19</v>
      </c>
    </row>
    <row r="62" customFormat="false" ht="12.75" hidden="false" customHeight="false" outlineLevel="0" collapsed="false">
      <c r="A62" s="1" t="s">
        <v>3</v>
      </c>
      <c r="B62" s="1" t="n">
        <v>1989</v>
      </c>
      <c r="C62" s="1" t="n">
        <v>1990</v>
      </c>
      <c r="D62" s="1" t="n">
        <v>1991</v>
      </c>
      <c r="E62" s="1" t="n">
        <v>1992</v>
      </c>
      <c r="F62" s="1" t="n">
        <v>1993</v>
      </c>
      <c r="G62" s="1" t="n">
        <v>1994</v>
      </c>
      <c r="H62" s="1" t="n">
        <v>1995</v>
      </c>
      <c r="I62" s="1" t="n">
        <v>1996</v>
      </c>
      <c r="J62" s="1" t="n">
        <v>1997</v>
      </c>
      <c r="K62" s="1" t="n">
        <v>1998</v>
      </c>
      <c r="L62" s="1" t="n">
        <v>1999</v>
      </c>
      <c r="M62" s="1" t="n">
        <v>2000</v>
      </c>
      <c r="N62" s="1" t="n">
        <v>2001</v>
      </c>
    </row>
    <row r="63" customFormat="false" ht="12.75" hidden="false" customHeight="false" outlineLevel="0" collapsed="false">
      <c r="A63" s="0" t="s">
        <v>4</v>
      </c>
      <c r="B63" s="12" t="n">
        <v>330666</v>
      </c>
      <c r="C63" s="12" t="n">
        <v>335792</v>
      </c>
      <c r="D63" s="12" t="n">
        <v>348233</v>
      </c>
      <c r="E63" s="12" t="n">
        <v>337353</v>
      </c>
      <c r="F63" s="12" t="n">
        <v>382557</v>
      </c>
      <c r="G63" s="12" t="n">
        <v>359708</v>
      </c>
      <c r="H63" s="12" t="n">
        <v>354061</v>
      </c>
      <c r="I63" s="12" t="n">
        <v>359848</v>
      </c>
      <c r="J63" s="12" t="n">
        <v>359963</v>
      </c>
      <c r="K63" s="12" t="n">
        <v>373865</v>
      </c>
      <c r="L63" s="12" t="n">
        <v>366964</v>
      </c>
      <c r="M63" s="12" t="n">
        <v>368151</v>
      </c>
      <c r="N63" s="12"/>
    </row>
    <row r="64" customFormat="false" ht="12.75" hidden="false" customHeight="false" outlineLevel="0" collapsed="false">
      <c r="A64" s="0" t="s">
        <v>5</v>
      </c>
      <c r="B64" s="12" t="n">
        <v>619243</v>
      </c>
      <c r="C64" s="12" t="n">
        <v>616237</v>
      </c>
      <c r="D64" s="12" t="n">
        <v>651120</v>
      </c>
      <c r="E64" s="12" t="n">
        <v>634700</v>
      </c>
      <c r="F64" s="12" t="n">
        <v>683230</v>
      </c>
      <c r="G64" s="12" t="n">
        <v>661316</v>
      </c>
      <c r="H64" s="12" t="n">
        <v>554958</v>
      </c>
      <c r="I64" s="12" t="n">
        <v>571401</v>
      </c>
      <c r="J64" s="12" t="n">
        <v>581471</v>
      </c>
      <c r="K64" s="12" t="n">
        <v>546671</v>
      </c>
      <c r="L64" s="12" t="n">
        <v>569260</v>
      </c>
      <c r="M64" s="12" t="n">
        <v>573555</v>
      </c>
      <c r="N64" s="12"/>
    </row>
    <row r="65" customFormat="false" ht="12.75" hidden="false" customHeight="false" outlineLevel="0" collapsed="false">
      <c r="A65" s="0" t="s">
        <v>6</v>
      </c>
      <c r="B65" s="12" t="n">
        <v>281396</v>
      </c>
      <c r="C65" s="12" t="n">
        <v>284529</v>
      </c>
      <c r="D65" s="12" t="n">
        <v>295936</v>
      </c>
      <c r="E65" s="12" t="n">
        <v>294019</v>
      </c>
      <c r="F65" s="12" t="n">
        <v>332792</v>
      </c>
      <c r="G65" s="12" t="n">
        <v>320176</v>
      </c>
      <c r="H65" s="12" t="n">
        <v>334967</v>
      </c>
      <c r="I65" s="12" t="n">
        <v>362264</v>
      </c>
      <c r="J65" s="12" t="n">
        <v>360867</v>
      </c>
      <c r="K65" s="12" t="n">
        <v>257123</v>
      </c>
      <c r="L65" s="15"/>
      <c r="M65" s="12"/>
      <c r="N65" s="12"/>
    </row>
    <row r="66" customFormat="false" ht="12.75" hidden="false" customHeight="false" outlineLevel="0" collapsed="false">
      <c r="A66" s="0" t="s">
        <v>7</v>
      </c>
      <c r="B66" s="12" t="n">
        <v>4360172</v>
      </c>
      <c r="C66" s="12" t="n">
        <v>4478996</v>
      </c>
      <c r="D66" s="12" t="n">
        <v>4561033</v>
      </c>
      <c r="E66" s="12" t="n">
        <v>4459662</v>
      </c>
      <c r="F66" s="12" t="n">
        <v>4848834</v>
      </c>
      <c r="G66" s="12" t="n">
        <v>4789282</v>
      </c>
      <c r="H66" s="12" t="n">
        <v>4758068</v>
      </c>
      <c r="I66" s="12" t="n">
        <v>5029500</v>
      </c>
      <c r="J66" s="12" t="n">
        <v>4940372</v>
      </c>
      <c r="K66" s="12" t="n">
        <v>5141762</v>
      </c>
      <c r="L66" s="12" t="n">
        <v>5087320</v>
      </c>
      <c r="M66" s="12" t="n">
        <v>5181664</v>
      </c>
      <c r="N66" s="12"/>
    </row>
    <row r="67" customFormat="false" ht="12.75" hidden="false" customHeight="false" outlineLevel="0" collapsed="false">
      <c r="A67" s="0" t="s">
        <v>8</v>
      </c>
      <c r="B67" s="12" t="n">
        <v>3125590</v>
      </c>
      <c r="C67" s="12" t="n">
        <v>3207096</v>
      </c>
      <c r="D67" s="12" t="n">
        <v>3358188</v>
      </c>
      <c r="E67" s="12" t="n">
        <v>3379675</v>
      </c>
      <c r="F67" s="12" t="n">
        <v>3528238</v>
      </c>
      <c r="G67" s="12" t="n">
        <v>3776546</v>
      </c>
      <c r="H67" s="12" t="n">
        <v>3778025</v>
      </c>
      <c r="I67" s="12" t="n">
        <v>4137735</v>
      </c>
      <c r="J67" s="12" t="n">
        <v>4279332</v>
      </c>
      <c r="K67" s="12" t="n">
        <v>4340028</v>
      </c>
      <c r="L67" s="12" t="n">
        <v>4747183</v>
      </c>
      <c r="M67" s="12" t="n">
        <v>4911697</v>
      </c>
      <c r="N67" s="12"/>
    </row>
    <row r="68" customFormat="false" ht="12.75" hidden="false" customHeight="false" outlineLevel="0" collapsed="false">
      <c r="A68" s="0" t="s">
        <v>9</v>
      </c>
      <c r="B68" s="12" t="n">
        <v>1296442</v>
      </c>
      <c r="C68" s="12" t="n">
        <v>1314544</v>
      </c>
      <c r="D68" s="12" t="n">
        <v>1360805</v>
      </c>
      <c r="E68" s="12" t="n">
        <v>1361873</v>
      </c>
      <c r="F68" s="12" t="n">
        <v>1483701</v>
      </c>
      <c r="G68" s="12" t="n">
        <v>1418212</v>
      </c>
      <c r="H68" s="12" t="n">
        <v>1428597</v>
      </c>
      <c r="I68" s="12" t="n">
        <v>1503601</v>
      </c>
      <c r="J68" s="12" t="n">
        <v>1524086</v>
      </c>
      <c r="K68" s="12" t="n">
        <v>1468905</v>
      </c>
      <c r="L68" s="12" t="n">
        <v>1430819</v>
      </c>
      <c r="M68" s="12" t="n">
        <v>1478395</v>
      </c>
      <c r="N68" s="12"/>
    </row>
    <row r="69" customFormat="false" ht="12.75" hidden="false" customHeight="false" outlineLevel="0" collapsed="false">
      <c r="A69" s="0" t="s">
        <v>10</v>
      </c>
      <c r="B69" s="12" t="n">
        <v>751773</v>
      </c>
      <c r="C69" s="12" t="n">
        <v>753307</v>
      </c>
      <c r="D69" s="12" t="n">
        <v>778886</v>
      </c>
      <c r="E69" s="12" t="n">
        <v>763039</v>
      </c>
      <c r="F69" s="12" t="n">
        <v>815538</v>
      </c>
      <c r="G69" s="12" t="n">
        <v>801540</v>
      </c>
      <c r="H69" s="12" t="n">
        <v>821599</v>
      </c>
      <c r="I69" s="12" t="n">
        <v>854318</v>
      </c>
      <c r="J69" s="12" t="n">
        <v>855914</v>
      </c>
      <c r="K69" s="12" t="n">
        <v>840169</v>
      </c>
      <c r="L69" s="12" t="n">
        <v>830533</v>
      </c>
      <c r="M69" s="12" t="n">
        <v>862399</v>
      </c>
      <c r="N69" s="12"/>
    </row>
    <row r="70" customFormat="false" ht="12.75" hidden="false" customHeight="false" outlineLevel="0" collapsed="false">
      <c r="A70" s="0" t="s">
        <v>17</v>
      </c>
      <c r="B70" s="16" t="n">
        <f aca="false">SUM(B63:B69)</f>
        <v>10765282</v>
      </c>
      <c r="C70" s="16" t="n">
        <f aca="false">SUM(C63:C69)</f>
        <v>10990501</v>
      </c>
      <c r="D70" s="16" t="n">
        <f aca="false">SUM(D63:D69)</f>
        <v>11354201</v>
      </c>
      <c r="E70" s="16" t="n">
        <f aca="false">SUM(E63:E69)</f>
        <v>11230321</v>
      </c>
      <c r="F70" s="16" t="n">
        <f aca="false">SUM(F63:F69)</f>
        <v>12074890</v>
      </c>
      <c r="G70" s="16" t="n">
        <f aca="false">SUM(G63:G69)</f>
        <v>12126780</v>
      </c>
      <c r="H70" s="16" t="n">
        <f aca="false">SUM(H63:H69)</f>
        <v>12030275</v>
      </c>
      <c r="I70" s="16" t="n">
        <f aca="false">SUM(I63:I69)</f>
        <v>12818667</v>
      </c>
      <c r="J70" s="16" t="n">
        <f aca="false">SUM(J63:J69)</f>
        <v>12902005</v>
      </c>
      <c r="K70" s="16" t="n">
        <f aca="false">SUM(K63:K69)</f>
        <v>12968523</v>
      </c>
      <c r="L70" s="16" t="n">
        <f aca="false">SUM(L63:L69)</f>
        <v>13032079</v>
      </c>
      <c r="M70" s="16" t="n">
        <f aca="false">SUM(M63:M69)</f>
        <v>13375861</v>
      </c>
      <c r="N70" s="16" t="n">
        <f aca="false">SUM(N63:N69)</f>
        <v>0</v>
      </c>
    </row>
    <row r="74" customFormat="false" ht="12.75" hidden="false" customHeight="false" outlineLevel="0" collapsed="false">
      <c r="A74" s="18" t="s">
        <v>19</v>
      </c>
    </row>
    <row r="75" customFormat="false" ht="12.75" hidden="false" customHeight="false" outlineLevel="0" collapsed="false">
      <c r="A75" s="4" t="s">
        <v>11</v>
      </c>
      <c r="B75" s="4" t="n">
        <v>1989</v>
      </c>
      <c r="C75" s="4" t="n">
        <v>1990</v>
      </c>
      <c r="D75" s="4" t="n">
        <v>1991</v>
      </c>
      <c r="E75" s="4" t="n">
        <v>1992</v>
      </c>
      <c r="F75" s="4" t="n">
        <v>1993</v>
      </c>
      <c r="G75" s="4" t="n">
        <v>1994</v>
      </c>
      <c r="H75" s="4" t="n">
        <v>1995</v>
      </c>
      <c r="I75" s="4" t="n">
        <v>1996</v>
      </c>
      <c r="J75" s="4" t="n">
        <v>1997</v>
      </c>
      <c r="K75" s="4" t="n">
        <v>1998</v>
      </c>
      <c r="L75" s="4" t="n">
        <v>1999</v>
      </c>
      <c r="M75" s="4" t="n">
        <v>2000</v>
      </c>
      <c r="N75" s="4" t="n">
        <v>2001</v>
      </c>
    </row>
    <row r="76" customFormat="false" ht="12.75" hidden="false" customHeight="false" outlineLevel="0" collapsed="false">
      <c r="A76" s="0" t="s">
        <v>4</v>
      </c>
      <c r="B76" s="12" t="n">
        <v>191236</v>
      </c>
      <c r="C76" s="12" t="n">
        <v>204503</v>
      </c>
      <c r="D76" s="12" t="n">
        <v>212504</v>
      </c>
      <c r="E76" s="12" t="n">
        <v>218214</v>
      </c>
      <c r="F76" s="12" t="n">
        <v>224082</v>
      </c>
      <c r="G76" s="12" t="n">
        <v>230225</v>
      </c>
      <c r="H76" s="12" t="n">
        <v>228845</v>
      </c>
      <c r="I76" s="12" t="n">
        <v>231830</v>
      </c>
      <c r="J76" s="12" t="n">
        <v>240816</v>
      </c>
      <c r="K76" s="12" t="n">
        <v>245702</v>
      </c>
      <c r="L76" s="12" t="n">
        <v>245593</v>
      </c>
      <c r="M76" s="12" t="n">
        <v>255314</v>
      </c>
      <c r="N76" s="12"/>
    </row>
    <row r="77" customFormat="false" ht="12.75" hidden="false" customHeight="false" outlineLevel="0" collapsed="false">
      <c r="A77" s="0" t="s">
        <v>5</v>
      </c>
      <c r="B77" s="12" t="n">
        <v>234013</v>
      </c>
      <c r="C77" s="12" t="n">
        <v>240928</v>
      </c>
      <c r="D77" s="12" t="n">
        <v>255397</v>
      </c>
      <c r="E77" s="12" t="n">
        <v>267682</v>
      </c>
      <c r="F77" s="12" t="n">
        <v>279056</v>
      </c>
      <c r="G77" s="12" t="n">
        <v>295288</v>
      </c>
      <c r="H77" s="12" t="n">
        <v>222605</v>
      </c>
      <c r="I77" s="12" t="n">
        <v>240986</v>
      </c>
      <c r="J77" s="12" t="n">
        <v>262553</v>
      </c>
      <c r="K77" s="12" t="n">
        <v>266722</v>
      </c>
      <c r="L77" s="12" t="n">
        <v>284788</v>
      </c>
      <c r="M77" s="12" t="n">
        <v>308301</v>
      </c>
      <c r="N77" s="12"/>
    </row>
    <row r="78" customFormat="false" ht="12.75" hidden="false" customHeight="false" outlineLevel="0" collapsed="false">
      <c r="A78" s="0" t="s">
        <v>6</v>
      </c>
      <c r="B78" s="12" t="n">
        <v>201008</v>
      </c>
      <c r="C78" s="12" t="n">
        <v>203660</v>
      </c>
      <c r="D78" s="12" t="n">
        <v>212940</v>
      </c>
      <c r="E78" s="12" t="n">
        <v>220893</v>
      </c>
      <c r="F78" s="12" t="n">
        <v>236766</v>
      </c>
      <c r="G78" s="12" t="n">
        <v>243793</v>
      </c>
      <c r="H78" s="12" t="n">
        <v>249615</v>
      </c>
      <c r="I78" s="12" t="n">
        <v>269661</v>
      </c>
      <c r="J78" s="12" t="n">
        <v>270596</v>
      </c>
      <c r="K78" s="12" t="n">
        <v>218903</v>
      </c>
      <c r="L78" s="15"/>
      <c r="M78" s="12"/>
      <c r="N78" s="12"/>
    </row>
    <row r="79" customFormat="false" ht="12.75" hidden="false" customHeight="false" outlineLevel="0" collapsed="false">
      <c r="A79" s="0" t="s">
        <v>7</v>
      </c>
      <c r="B79" s="12" t="n">
        <v>3181426</v>
      </c>
      <c r="C79" s="12" t="n">
        <v>3305634</v>
      </c>
      <c r="D79" s="12" t="n">
        <v>3380041</v>
      </c>
      <c r="E79" s="12" t="n">
        <v>3455513</v>
      </c>
      <c r="F79" s="12" t="n">
        <v>3566025</v>
      </c>
      <c r="G79" s="12" t="n">
        <v>3664036</v>
      </c>
      <c r="H79" s="12" t="n">
        <v>3794757</v>
      </c>
      <c r="I79" s="12" t="n">
        <v>3996739</v>
      </c>
      <c r="J79" s="12" t="n">
        <v>4008776</v>
      </c>
      <c r="K79" s="12" t="n">
        <v>4210255</v>
      </c>
      <c r="L79" s="12" t="n">
        <v>4237207</v>
      </c>
      <c r="M79" s="12" t="n">
        <v>4419524</v>
      </c>
      <c r="N79" s="12"/>
    </row>
    <row r="80" customFormat="false" ht="12.75" hidden="false" customHeight="false" outlineLevel="0" collapsed="false">
      <c r="A80" s="0" t="s">
        <v>8</v>
      </c>
      <c r="B80" s="12" t="n">
        <v>3159586</v>
      </c>
      <c r="C80" s="12" t="n">
        <v>3268636</v>
      </c>
      <c r="D80" s="12" t="n">
        <v>3435199</v>
      </c>
      <c r="E80" s="12" t="n">
        <v>3595944</v>
      </c>
      <c r="F80" s="12" t="n">
        <v>3731433</v>
      </c>
      <c r="G80" s="12" t="n">
        <v>4064482</v>
      </c>
      <c r="H80" s="12" t="n">
        <v>4142792</v>
      </c>
      <c r="I80" s="12" t="n">
        <v>4508953</v>
      </c>
      <c r="J80" s="12" t="n">
        <v>4840806</v>
      </c>
      <c r="K80" s="12" t="n">
        <v>5033571</v>
      </c>
      <c r="L80" s="12" t="n">
        <v>5548796</v>
      </c>
      <c r="M80" s="12" t="n">
        <v>6051214</v>
      </c>
      <c r="N80" s="12"/>
    </row>
    <row r="81" customFormat="false" ht="12.75" hidden="false" customHeight="false" outlineLevel="0" collapsed="false">
      <c r="A81" s="0" t="s">
        <v>9</v>
      </c>
      <c r="B81" s="12" t="n">
        <v>964376</v>
      </c>
      <c r="C81" s="12" t="n">
        <v>988595</v>
      </c>
      <c r="D81" s="12" t="n">
        <v>1007196</v>
      </c>
      <c r="E81" s="12" t="n">
        <v>1056586</v>
      </c>
      <c r="F81" s="12" t="n">
        <v>1100689</v>
      </c>
      <c r="G81" s="12" t="n">
        <v>1156795</v>
      </c>
      <c r="H81" s="12" t="n">
        <v>1148325</v>
      </c>
      <c r="I81" s="12" t="n">
        <v>1194143</v>
      </c>
      <c r="J81" s="12" t="n">
        <v>1236836</v>
      </c>
      <c r="K81" s="12" t="n">
        <v>1321337</v>
      </c>
      <c r="L81" s="12" t="n">
        <v>1332553</v>
      </c>
      <c r="M81" s="12" t="n">
        <v>1355887</v>
      </c>
      <c r="N81" s="12"/>
    </row>
    <row r="82" customFormat="false" ht="12.75" hidden="false" customHeight="false" outlineLevel="0" collapsed="false">
      <c r="A82" s="0" t="s">
        <v>10</v>
      </c>
      <c r="B82" s="12" t="n">
        <v>871381</v>
      </c>
      <c r="C82" s="12" t="n">
        <v>888636</v>
      </c>
      <c r="D82" s="12" t="n">
        <v>912915</v>
      </c>
      <c r="E82" s="12" t="n">
        <v>917913</v>
      </c>
      <c r="F82" s="12" t="n">
        <v>946545</v>
      </c>
      <c r="G82" s="12" t="n">
        <v>990565</v>
      </c>
      <c r="H82" s="12" t="n">
        <v>1010515</v>
      </c>
      <c r="I82" s="12" t="n">
        <v>1054606</v>
      </c>
      <c r="J82" s="12" t="n">
        <v>1007341</v>
      </c>
      <c r="K82" s="12" t="n">
        <v>1002500</v>
      </c>
      <c r="L82" s="12" t="n">
        <v>1027134</v>
      </c>
      <c r="M82" s="12" t="n">
        <v>1081074</v>
      </c>
      <c r="N82" s="12"/>
    </row>
    <row r="83" customFormat="false" ht="12.75" hidden="false" customHeight="false" outlineLevel="0" collapsed="false">
      <c r="A83" s="0" t="s">
        <v>17</v>
      </c>
      <c r="B83" s="16" t="n">
        <f aca="false">SUM(B76:B82)</f>
        <v>8803026</v>
      </c>
      <c r="C83" s="16" t="n">
        <f aca="false">SUM(C76:C82)</f>
        <v>9100592</v>
      </c>
      <c r="D83" s="16" t="n">
        <f aca="false">SUM(D76:D82)</f>
        <v>9416192</v>
      </c>
      <c r="E83" s="16" t="n">
        <f aca="false">SUM(E76:E82)</f>
        <v>9732745</v>
      </c>
      <c r="F83" s="16" t="n">
        <f aca="false">SUM(F76:F82)</f>
        <v>10084596</v>
      </c>
      <c r="G83" s="16" t="n">
        <f aca="false">SUM(G76:G82)</f>
        <v>10645184</v>
      </c>
      <c r="H83" s="16" t="n">
        <f aca="false">SUM(H76:H82)</f>
        <v>10797454</v>
      </c>
      <c r="I83" s="16" t="n">
        <f aca="false">SUM(I76:I82)</f>
        <v>11496918</v>
      </c>
      <c r="J83" s="16" t="n">
        <f aca="false">SUM(J76:J82)</f>
        <v>11867724</v>
      </c>
      <c r="K83" s="16" t="n">
        <f aca="false">SUM(K76:K82)</f>
        <v>12298990</v>
      </c>
      <c r="L83" s="16" t="n">
        <f aca="false">SUM(L76:L82)</f>
        <v>12676071</v>
      </c>
      <c r="M83" s="16" t="n">
        <f aca="false">SUM(M76:M82)</f>
        <v>13471314</v>
      </c>
      <c r="N83" s="16" t="n">
        <f aca="false">SUM(N76:N82)</f>
        <v>0</v>
      </c>
    </row>
    <row r="87" customFormat="false" ht="12.75" hidden="false" customHeight="false" outlineLevel="0" collapsed="false">
      <c r="A87" s="18" t="s">
        <v>19</v>
      </c>
    </row>
    <row r="88" customFormat="false" ht="12.75" hidden="false" customHeight="false" outlineLevel="0" collapsed="false">
      <c r="A88" s="5" t="s">
        <v>12</v>
      </c>
      <c r="B88" s="5" t="n">
        <v>1989</v>
      </c>
      <c r="C88" s="5" t="n">
        <v>1990</v>
      </c>
      <c r="D88" s="5" t="n">
        <v>1991</v>
      </c>
      <c r="E88" s="5" t="n">
        <v>1992</v>
      </c>
      <c r="F88" s="5" t="n">
        <v>1993</v>
      </c>
      <c r="G88" s="5" t="n">
        <v>1994</v>
      </c>
      <c r="H88" s="5" t="n">
        <v>1995</v>
      </c>
      <c r="I88" s="5" t="n">
        <v>1996</v>
      </c>
      <c r="J88" s="5" t="n">
        <v>1997</v>
      </c>
      <c r="K88" s="5" t="n">
        <v>1998</v>
      </c>
      <c r="L88" s="5" t="n">
        <v>1999</v>
      </c>
      <c r="M88" s="5" t="n">
        <v>2000</v>
      </c>
      <c r="N88" s="5" t="n">
        <v>2001</v>
      </c>
    </row>
    <row r="89" customFormat="false" ht="12.75" hidden="false" customHeight="false" outlineLevel="0" collapsed="false">
      <c r="A89" s="0" t="s">
        <v>4</v>
      </c>
      <c r="B89" s="12" t="n">
        <v>180774</v>
      </c>
      <c r="C89" s="12" t="n">
        <v>152774</v>
      </c>
      <c r="D89" s="12" t="n">
        <v>141307</v>
      </c>
      <c r="E89" s="12" t="n">
        <v>158769</v>
      </c>
      <c r="F89" s="12" t="n">
        <v>156608</v>
      </c>
      <c r="G89" s="12" t="n">
        <v>171412</v>
      </c>
      <c r="H89" s="12" t="n">
        <v>151374</v>
      </c>
      <c r="I89" s="12" t="n">
        <v>163008</v>
      </c>
      <c r="J89" s="12" t="n">
        <v>163906</v>
      </c>
      <c r="K89" s="12" t="n">
        <v>139473</v>
      </c>
      <c r="L89" s="12" t="n">
        <v>163519</v>
      </c>
      <c r="M89" s="12" t="n">
        <v>158931</v>
      </c>
      <c r="N89" s="12"/>
    </row>
    <row r="90" customFormat="false" ht="12.75" hidden="false" customHeight="false" outlineLevel="0" collapsed="false">
      <c r="A90" s="0" t="s">
        <v>5</v>
      </c>
      <c r="B90" s="12" t="n">
        <v>2176204</v>
      </c>
      <c r="C90" s="12" t="n">
        <v>2241425</v>
      </c>
      <c r="D90" s="12" t="n">
        <v>2202746</v>
      </c>
      <c r="E90" s="12" t="n">
        <v>2277270</v>
      </c>
      <c r="F90" s="12" t="n">
        <v>2070849</v>
      </c>
      <c r="G90" s="12" t="n">
        <v>2245468</v>
      </c>
      <c r="H90" s="12" t="n">
        <v>2066804</v>
      </c>
      <c r="I90" s="12" t="n">
        <v>2248142</v>
      </c>
      <c r="J90" s="12" t="n">
        <v>2156249</v>
      </c>
      <c r="K90" s="12" t="n">
        <v>2173642</v>
      </c>
      <c r="L90" s="12" t="n">
        <v>2182323</v>
      </c>
      <c r="M90" s="12" t="n">
        <v>2229942</v>
      </c>
      <c r="N90" s="12"/>
    </row>
    <row r="91" customFormat="false" ht="12.75" hidden="false" customHeight="false" outlineLevel="0" collapsed="false">
      <c r="A91" s="0" t="s">
        <v>6</v>
      </c>
      <c r="B91" s="12" t="n">
        <v>302050</v>
      </c>
      <c r="C91" s="12" t="n">
        <v>206030</v>
      </c>
      <c r="D91" s="12" t="n">
        <v>198757</v>
      </c>
      <c r="E91" s="12" t="n">
        <v>180689</v>
      </c>
      <c r="F91" s="12" t="n">
        <v>189226</v>
      </c>
      <c r="G91" s="12" t="n">
        <v>209026</v>
      </c>
      <c r="H91" s="12" t="n">
        <v>218131</v>
      </c>
      <c r="I91" s="12" t="n">
        <v>278055</v>
      </c>
      <c r="J91" s="12" t="n">
        <v>311938</v>
      </c>
      <c r="K91" s="12" t="n">
        <v>259007</v>
      </c>
      <c r="L91" s="15"/>
      <c r="M91" s="12"/>
      <c r="N91" s="12"/>
    </row>
    <row r="92" customFormat="false" ht="12.75" hidden="false" customHeight="false" outlineLevel="0" collapsed="false">
      <c r="A92" s="0" t="s">
        <v>7</v>
      </c>
      <c r="B92" s="12" t="n">
        <v>4152028</v>
      </c>
      <c r="C92" s="12" t="n">
        <v>4182281</v>
      </c>
      <c r="D92" s="12" t="n">
        <v>4145715</v>
      </c>
      <c r="E92" s="12" t="n">
        <v>4196299</v>
      </c>
      <c r="F92" s="12" t="n">
        <v>4302830</v>
      </c>
      <c r="G92" s="12" t="n">
        <v>4638878</v>
      </c>
      <c r="H92" s="12" t="n">
        <v>4504071</v>
      </c>
      <c r="I92" s="12" t="n">
        <v>4365682</v>
      </c>
      <c r="J92" s="12" t="n">
        <v>4485126</v>
      </c>
      <c r="K92" s="12" t="n">
        <v>4906347</v>
      </c>
      <c r="L92" s="12" t="n">
        <v>4328006</v>
      </c>
      <c r="M92" s="12" t="n">
        <v>4411863</v>
      </c>
      <c r="N92" s="12"/>
    </row>
    <row r="93" customFormat="false" ht="12.75" hidden="false" customHeight="false" outlineLevel="0" collapsed="false">
      <c r="A93" s="0" t="s">
        <v>8</v>
      </c>
      <c r="B93" s="12" t="n">
        <v>5214977</v>
      </c>
      <c r="C93" s="12" t="n">
        <v>5351576</v>
      </c>
      <c r="D93" s="12" t="n">
        <v>5469330</v>
      </c>
      <c r="E93" s="12" t="n">
        <v>5919755</v>
      </c>
      <c r="F93" s="12" t="n">
        <v>5811702</v>
      </c>
      <c r="G93" s="12" t="n">
        <v>6046504</v>
      </c>
      <c r="H93" s="12" t="n">
        <v>6491961</v>
      </c>
      <c r="I93" s="12" t="n">
        <v>6954239</v>
      </c>
      <c r="J93" s="12" t="n">
        <v>6917693</v>
      </c>
      <c r="K93" s="12" t="n">
        <v>6952399</v>
      </c>
      <c r="L93" s="12" t="n">
        <v>7023642</v>
      </c>
      <c r="M93" s="12" t="n">
        <v>7323973</v>
      </c>
      <c r="N93" s="12"/>
    </row>
    <row r="94" customFormat="false" ht="12.75" hidden="false" customHeight="false" outlineLevel="0" collapsed="false">
      <c r="A94" s="0" t="s">
        <v>9</v>
      </c>
      <c r="B94" s="12" t="n">
        <v>910485</v>
      </c>
      <c r="C94" s="12" t="n">
        <v>945459</v>
      </c>
      <c r="D94" s="12" t="n">
        <v>978236</v>
      </c>
      <c r="E94" s="12" t="n">
        <v>1092057</v>
      </c>
      <c r="F94" s="12" t="n">
        <v>1070027</v>
      </c>
      <c r="G94" s="12" t="n">
        <v>1134287</v>
      </c>
      <c r="H94" s="12" t="n">
        <v>1106923</v>
      </c>
      <c r="I94" s="12" t="n">
        <v>1121486</v>
      </c>
      <c r="J94" s="12" t="n">
        <v>1185793</v>
      </c>
      <c r="K94" s="12" t="n">
        <v>1238421</v>
      </c>
      <c r="L94" s="12" t="n">
        <v>1225198</v>
      </c>
      <c r="M94" s="12" t="n">
        <v>1215695</v>
      </c>
      <c r="N94" s="12"/>
    </row>
    <row r="95" customFormat="false" ht="12.75" hidden="false" customHeight="false" outlineLevel="0" collapsed="false">
      <c r="A95" s="0" t="s">
        <v>10</v>
      </c>
      <c r="B95" s="12" t="n">
        <v>5941241</v>
      </c>
      <c r="C95" s="12" t="n">
        <v>6427340</v>
      </c>
      <c r="D95" s="12" t="n">
        <v>6185560</v>
      </c>
      <c r="E95" s="12" t="n">
        <v>6117661</v>
      </c>
      <c r="F95" s="12" t="n">
        <v>6069959</v>
      </c>
      <c r="G95" s="12" t="n">
        <v>5860574</v>
      </c>
      <c r="H95" s="12" t="n">
        <v>5209038</v>
      </c>
      <c r="I95" s="12" t="n">
        <v>5201782</v>
      </c>
      <c r="J95" s="12" t="n">
        <v>5453189</v>
      </c>
      <c r="K95" s="12" t="n">
        <v>5296572</v>
      </c>
      <c r="L95" s="12" t="n">
        <v>5325575</v>
      </c>
      <c r="M95" s="12" t="n">
        <v>5409233</v>
      </c>
      <c r="N95" s="12"/>
    </row>
    <row r="96" customFormat="false" ht="12.75" hidden="false" customHeight="false" outlineLevel="0" collapsed="false">
      <c r="A96" s="0" t="s">
        <v>17</v>
      </c>
      <c r="B96" s="16" t="n">
        <f aca="false">SUM(B89:B95)</f>
        <v>18877759</v>
      </c>
      <c r="C96" s="16" t="n">
        <f aca="false">SUM(C89:C95)</f>
        <v>19506885</v>
      </c>
      <c r="D96" s="16" t="n">
        <f aca="false">SUM(D89:D95)</f>
        <v>19321651</v>
      </c>
      <c r="E96" s="16" t="n">
        <f aca="false">SUM(E89:E95)</f>
        <v>19942500</v>
      </c>
      <c r="F96" s="16" t="n">
        <f aca="false">SUM(F89:F95)</f>
        <v>19671201</v>
      </c>
      <c r="G96" s="16" t="n">
        <f aca="false">SUM(G89:G95)</f>
        <v>20306149</v>
      </c>
      <c r="H96" s="16" t="n">
        <f aca="false">SUM(H89:H95)</f>
        <v>19748302</v>
      </c>
      <c r="I96" s="16" t="n">
        <f aca="false">SUM(I89:I95)</f>
        <v>20332394</v>
      </c>
      <c r="J96" s="16" t="n">
        <f aca="false">SUM(J89:J95)</f>
        <v>20673894</v>
      </c>
      <c r="K96" s="16" t="n">
        <f aca="false">SUM(K89:K95)</f>
        <v>20965861</v>
      </c>
      <c r="L96" s="16" t="n">
        <f aca="false">SUM(L89:L95)</f>
        <v>20248263</v>
      </c>
      <c r="M96" s="16" t="n">
        <f aca="false">SUM(M89:M95)</f>
        <v>20749637</v>
      </c>
      <c r="N96" s="16" t="n">
        <f aca="false">SUM(N89:N95)</f>
        <v>0</v>
      </c>
    </row>
    <row r="100" customFormat="false" ht="12.75" hidden="false" customHeight="false" outlineLevel="0" collapsed="false">
      <c r="A100" s="18" t="s">
        <v>19</v>
      </c>
    </row>
    <row r="101" customFormat="false" ht="12.75" hidden="false" customHeight="false" outlineLevel="0" collapsed="false">
      <c r="A101" s="6" t="s">
        <v>13</v>
      </c>
      <c r="B101" s="6" t="n">
        <v>1989</v>
      </c>
      <c r="C101" s="6" t="n">
        <v>1990</v>
      </c>
      <c r="D101" s="6" t="n">
        <v>1991</v>
      </c>
      <c r="E101" s="6" t="n">
        <v>1992</v>
      </c>
      <c r="F101" s="6" t="n">
        <v>1993</v>
      </c>
      <c r="G101" s="6" t="n">
        <v>1994</v>
      </c>
      <c r="H101" s="6" t="n">
        <v>1995</v>
      </c>
      <c r="I101" s="6" t="n">
        <v>1996</v>
      </c>
      <c r="J101" s="6" t="n">
        <v>1997</v>
      </c>
      <c r="K101" s="6" t="n">
        <v>1998</v>
      </c>
      <c r="L101" s="6" t="n">
        <v>1999</v>
      </c>
      <c r="M101" s="6" t="n">
        <v>2000</v>
      </c>
      <c r="N101" s="6" t="n">
        <v>2001</v>
      </c>
    </row>
    <row r="102" customFormat="false" ht="12.75" hidden="false" customHeight="false" outlineLevel="0" collapsed="false">
      <c r="A102" s="0" t="s">
        <v>4</v>
      </c>
      <c r="B102" s="12" t="n">
        <v>704968</v>
      </c>
      <c r="C102" s="12" t="n">
        <v>695278</v>
      </c>
      <c r="D102" s="12" t="n">
        <v>704148</v>
      </c>
      <c r="E102" s="12" t="n">
        <v>717330</v>
      </c>
      <c r="F102" s="12" t="n">
        <v>745954</v>
      </c>
      <c r="G102" s="12" t="n">
        <v>763608</v>
      </c>
      <c r="H102" s="12" t="n">
        <v>736636</v>
      </c>
      <c r="I102" s="12" t="n">
        <v>757096</v>
      </c>
      <c r="J102" s="12" t="n">
        <v>767535</v>
      </c>
      <c r="K102" s="12" t="n">
        <v>761634</v>
      </c>
      <c r="L102" s="12" t="n">
        <v>778531</v>
      </c>
      <c r="M102" s="12" t="n">
        <v>784857</v>
      </c>
      <c r="N102" s="12"/>
    </row>
    <row r="103" customFormat="false" ht="12.75" hidden="false" customHeight="false" outlineLevel="0" collapsed="false">
      <c r="A103" s="0" t="s">
        <v>5</v>
      </c>
      <c r="B103" s="12" t="n">
        <v>3031959</v>
      </c>
      <c r="C103" s="12" t="n">
        <v>3101009</v>
      </c>
      <c r="D103" s="12" t="n">
        <v>3111833</v>
      </c>
      <c r="E103" s="12" t="n">
        <v>3182224</v>
      </c>
      <c r="F103" s="12" t="n">
        <v>3035608</v>
      </c>
      <c r="G103" s="12" t="n">
        <v>3204504</v>
      </c>
      <c r="H103" s="12" t="n">
        <v>2846223</v>
      </c>
      <c r="I103" s="12" t="n">
        <v>3062653</v>
      </c>
      <c r="J103" s="12" t="n">
        <v>3002251</v>
      </c>
      <c r="K103" s="12" t="n">
        <v>2988853</v>
      </c>
      <c r="L103" s="12" t="n">
        <v>3038426</v>
      </c>
      <c r="M103" s="12" t="n">
        <v>3114025</v>
      </c>
      <c r="N103" s="12"/>
    </row>
    <row r="104" customFormat="false" ht="12.75" hidden="false" customHeight="false" outlineLevel="0" collapsed="false">
      <c r="A104" s="0" t="s">
        <v>6</v>
      </c>
      <c r="B104" s="12" t="n">
        <v>786632</v>
      </c>
      <c r="C104" s="12" t="n">
        <v>696464</v>
      </c>
      <c r="D104" s="12" t="n">
        <v>709941</v>
      </c>
      <c r="E104" s="12" t="n">
        <v>697889</v>
      </c>
      <c r="F104" s="12" t="n">
        <v>761105</v>
      </c>
      <c r="G104" s="12" t="n">
        <v>775343</v>
      </c>
      <c r="H104" s="12" t="n">
        <v>805035</v>
      </c>
      <c r="I104" s="12" t="n">
        <v>912372</v>
      </c>
      <c r="J104" s="12" t="n">
        <v>945660</v>
      </c>
      <c r="K104" s="12" t="n">
        <v>737081</v>
      </c>
      <c r="L104" s="15"/>
      <c r="M104" s="12"/>
      <c r="N104" s="12"/>
    </row>
    <row r="105" customFormat="false" ht="12.75" hidden="false" customHeight="false" outlineLevel="0" collapsed="false">
      <c r="A105" s="0" t="s">
        <v>7</v>
      </c>
      <c r="B105" s="12" t="n">
        <v>11787860</v>
      </c>
      <c r="C105" s="12" t="n">
        <v>12059207</v>
      </c>
      <c r="D105" s="12" t="n">
        <v>12174982</v>
      </c>
      <c r="E105" s="12" t="n">
        <v>12156374</v>
      </c>
      <c r="F105" s="12" t="n">
        <v>12762065</v>
      </c>
      <c r="G105" s="12" t="n">
        <v>13137072</v>
      </c>
      <c r="H105" s="12" t="n">
        <v>13087827</v>
      </c>
      <c r="I105" s="12" t="n">
        <v>13426629</v>
      </c>
      <c r="J105" s="12" t="n">
        <v>13485741</v>
      </c>
      <c r="K105" s="12" t="n">
        <v>14302804</v>
      </c>
      <c r="L105" s="12" t="n">
        <v>13693677</v>
      </c>
      <c r="M105" s="12" t="n">
        <v>14054792</v>
      </c>
      <c r="N105" s="12"/>
    </row>
    <row r="106" customFormat="false" ht="12.75" hidden="false" customHeight="false" outlineLevel="0" collapsed="false">
      <c r="A106" s="0" t="s">
        <v>8</v>
      </c>
      <c r="B106" s="12" t="n">
        <v>12128480</v>
      </c>
      <c r="C106" s="12" t="n">
        <v>12397699</v>
      </c>
      <c r="D106" s="12" t="n">
        <v>12839075</v>
      </c>
      <c r="E106" s="12" t="n">
        <v>13427787</v>
      </c>
      <c r="F106" s="12" t="n">
        <v>13601266</v>
      </c>
      <c r="G106" s="12" t="n">
        <v>14437687</v>
      </c>
      <c r="H106" s="12" t="n">
        <v>14945908</v>
      </c>
      <c r="I106" s="12" t="n">
        <v>16168351</v>
      </c>
      <c r="J106" s="12" t="n">
        <v>16601773</v>
      </c>
      <c r="K106" s="12" t="n">
        <v>16844036</v>
      </c>
      <c r="L106" s="12" t="n">
        <v>17846211</v>
      </c>
      <c r="M106" s="12" t="n">
        <v>18858674</v>
      </c>
      <c r="N106" s="12"/>
    </row>
    <row r="107" customFormat="false" ht="12.75" hidden="false" customHeight="false" outlineLevel="0" collapsed="false">
      <c r="A107" s="0" t="s">
        <v>9</v>
      </c>
      <c r="B107" s="12" t="n">
        <v>3178730</v>
      </c>
      <c r="C107" s="12" t="n">
        <v>3256205</v>
      </c>
      <c r="D107" s="12" t="n">
        <v>3353663</v>
      </c>
      <c r="E107" s="12" t="n">
        <v>3518298</v>
      </c>
      <c r="F107" s="12" t="n">
        <v>3662325</v>
      </c>
      <c r="G107" s="12" t="n">
        <v>3717373</v>
      </c>
      <c r="H107" s="12" t="n">
        <v>3692173</v>
      </c>
      <c r="I107" s="12" t="n">
        <v>3827583</v>
      </c>
      <c r="J107" s="12" t="n">
        <v>3955591</v>
      </c>
      <c r="K107" s="12" t="n">
        <v>4037534</v>
      </c>
      <c r="L107" s="12" t="n">
        <v>3997992</v>
      </c>
      <c r="M107" s="12" t="n">
        <v>4059107</v>
      </c>
      <c r="N107" s="12"/>
    </row>
    <row r="108" customFormat="false" ht="12.75" hidden="false" customHeight="false" outlineLevel="0" collapsed="false">
      <c r="A108" s="0" t="s">
        <v>10</v>
      </c>
      <c r="B108" s="12" t="n">
        <v>7577309</v>
      </c>
      <c r="C108" s="12" t="n">
        <v>8081960</v>
      </c>
      <c r="D108" s="12" t="n">
        <v>7890154</v>
      </c>
      <c r="E108" s="12" t="n">
        <v>7811406</v>
      </c>
      <c r="F108" s="12" t="n">
        <v>7844775</v>
      </c>
      <c r="G108" s="12" t="n">
        <v>7665326</v>
      </c>
      <c r="H108" s="12" t="n">
        <v>7053760</v>
      </c>
      <c r="I108" s="12" t="n">
        <v>7133382</v>
      </c>
      <c r="J108" s="12" t="n">
        <v>7390182</v>
      </c>
      <c r="K108" s="12" t="n">
        <v>7212859</v>
      </c>
      <c r="L108" s="12" t="n">
        <v>7250318</v>
      </c>
      <c r="M108" s="12" t="n">
        <v>7429018</v>
      </c>
      <c r="N108" s="12"/>
    </row>
    <row r="109" customFormat="false" ht="12.75" hidden="false" customHeight="false" outlineLevel="0" collapsed="false">
      <c r="A109" s="0" t="s">
        <v>17</v>
      </c>
      <c r="B109" s="16" t="n">
        <f aca="false">SUM(B102:B108)</f>
        <v>39195938</v>
      </c>
      <c r="C109" s="16" t="n">
        <f aca="false">SUM(C102:C108)</f>
        <v>40287822</v>
      </c>
      <c r="D109" s="16" t="n">
        <f aca="false">SUM(D102:D108)</f>
        <v>40783796</v>
      </c>
      <c r="E109" s="16" t="n">
        <f aca="false">SUM(E102:E108)</f>
        <v>41511308</v>
      </c>
      <c r="F109" s="16" t="n">
        <f aca="false">SUM(F102:F108)</f>
        <v>42413098</v>
      </c>
      <c r="G109" s="16" t="n">
        <f aca="false">SUM(G102:G108)</f>
        <v>43700913</v>
      </c>
      <c r="H109" s="16" t="n">
        <f aca="false">SUM(H102:H108)</f>
        <v>43167562</v>
      </c>
      <c r="I109" s="16" t="n">
        <f aca="false">SUM(I102:I108)</f>
        <v>45288066</v>
      </c>
      <c r="J109" s="16" t="n">
        <f aca="false">SUM(J102:J108)</f>
        <v>46148733</v>
      </c>
      <c r="K109" s="16" t="n">
        <f aca="false">SUM(K102:K108)</f>
        <v>46884801</v>
      </c>
      <c r="L109" s="16" t="n">
        <f aca="false">SUM(L102:L108)</f>
        <v>46605155</v>
      </c>
      <c r="M109" s="16" t="n">
        <f aca="false">SUM(M102:M108)</f>
        <v>48300473</v>
      </c>
      <c r="N109" s="16" t="n">
        <f aca="false">SUM(N102:N108)</f>
        <v>0</v>
      </c>
    </row>
    <row r="113" customFormat="false" ht="12.75" hidden="false" customHeight="false" outlineLevel="0" collapsed="false">
      <c r="A113" s="0" t="s">
        <v>0</v>
      </c>
    </row>
    <row r="114" customFormat="false" ht="12.75" hidden="false" customHeight="false" outlineLevel="0" collapsed="false">
      <c r="A114" s="0" t="s">
        <v>1</v>
      </c>
    </row>
    <row r="115" customFormat="false" ht="12.75" hidden="false" customHeight="false" outlineLevel="0" collapsed="false">
      <c r="A115" s="0" t="s">
        <v>2</v>
      </c>
    </row>
    <row r="117" customFormat="false" ht="12.75" hidden="false" customHeight="false" outlineLevel="0" collapsed="false">
      <c r="A117" s="19" t="s">
        <v>20</v>
      </c>
    </row>
    <row r="118" customFormat="false" ht="12.75" hidden="false" customHeight="false" outlineLevel="0" collapsed="false">
      <c r="A118" s="1" t="s">
        <v>3</v>
      </c>
      <c r="B118" s="1" t="n">
        <v>1989</v>
      </c>
      <c r="C118" s="1" t="n">
        <v>1990</v>
      </c>
      <c r="D118" s="1" t="n">
        <v>1991</v>
      </c>
      <c r="E118" s="1" t="n">
        <v>1992</v>
      </c>
      <c r="F118" s="1" t="n">
        <v>1993</v>
      </c>
      <c r="G118" s="1" t="n">
        <v>1994</v>
      </c>
      <c r="H118" s="1" t="n">
        <v>1995</v>
      </c>
      <c r="I118" s="1" t="n">
        <v>1996</v>
      </c>
      <c r="J118" s="1" t="n">
        <v>1997</v>
      </c>
      <c r="K118" s="1" t="n">
        <v>1998</v>
      </c>
      <c r="L118" s="1" t="n">
        <v>1999</v>
      </c>
      <c r="M118" s="1" t="n">
        <v>2000</v>
      </c>
      <c r="N118" s="1" t="n">
        <v>2001</v>
      </c>
    </row>
    <row r="119" customFormat="false" ht="12.75" hidden="false" customHeight="false" outlineLevel="0" collapsed="false">
      <c r="A119" s="0" t="s">
        <v>4</v>
      </c>
      <c r="B119" s="20" t="n">
        <v>23797</v>
      </c>
      <c r="C119" s="20" t="n">
        <v>23999</v>
      </c>
      <c r="D119" s="20" t="n">
        <v>24190</v>
      </c>
      <c r="E119" s="20" t="n">
        <v>23428</v>
      </c>
      <c r="F119" s="20" t="n">
        <v>25164</v>
      </c>
      <c r="G119" s="20" t="n">
        <v>26160</v>
      </c>
      <c r="H119" s="20" t="n">
        <v>26495</v>
      </c>
      <c r="I119" s="20" t="n">
        <v>27675</v>
      </c>
      <c r="J119" s="20" t="n">
        <v>27766</v>
      </c>
      <c r="K119" s="20" t="n">
        <v>25832</v>
      </c>
      <c r="L119" s="20" t="n">
        <v>25376</v>
      </c>
      <c r="M119" s="20" t="n">
        <v>25922</v>
      </c>
      <c r="N119" s="20"/>
    </row>
    <row r="120" customFormat="false" ht="12.75" hidden="false" customHeight="false" outlineLevel="0" collapsed="false">
      <c r="A120" s="0" t="s">
        <v>5</v>
      </c>
      <c r="B120" s="20" t="n">
        <v>34372</v>
      </c>
      <c r="C120" s="20" t="n">
        <v>34479</v>
      </c>
      <c r="D120" s="20" t="n">
        <v>37241</v>
      </c>
      <c r="E120" s="20" t="n">
        <v>34379</v>
      </c>
      <c r="F120" s="20" t="n">
        <v>38719</v>
      </c>
      <c r="G120" s="20" t="n">
        <v>39633</v>
      </c>
      <c r="H120" s="20" t="n">
        <v>33593</v>
      </c>
      <c r="I120" s="20" t="n">
        <v>36018</v>
      </c>
      <c r="J120" s="20" t="n">
        <v>37409</v>
      </c>
      <c r="K120" s="20" t="n">
        <v>36062</v>
      </c>
      <c r="L120" s="20" t="n">
        <v>38965</v>
      </c>
      <c r="M120" s="20" t="n">
        <v>41804</v>
      </c>
      <c r="N120" s="20"/>
    </row>
    <row r="121" customFormat="false" ht="12.75" hidden="false" customHeight="false" outlineLevel="0" collapsed="false">
      <c r="A121" s="0" t="s">
        <v>6</v>
      </c>
      <c r="B121" s="20" t="n">
        <v>13560</v>
      </c>
      <c r="C121" s="20" t="n">
        <v>13586</v>
      </c>
      <c r="D121" s="20" t="n">
        <v>13927</v>
      </c>
      <c r="E121" s="20" t="n">
        <v>14042</v>
      </c>
      <c r="F121" s="20" t="n">
        <v>15894</v>
      </c>
      <c r="G121" s="20" t="n">
        <v>16247</v>
      </c>
      <c r="H121" s="20" t="n">
        <v>16847</v>
      </c>
      <c r="I121" s="20" t="n">
        <v>18162</v>
      </c>
      <c r="J121" s="20" t="n">
        <v>18160</v>
      </c>
      <c r="K121" s="20" t="n">
        <v>13371</v>
      </c>
      <c r="L121" s="21"/>
      <c r="M121" s="20"/>
      <c r="N121" s="20"/>
    </row>
    <row r="122" customFormat="false" ht="12.75" hidden="false" customHeight="false" outlineLevel="0" collapsed="false">
      <c r="A122" s="0" t="s">
        <v>7</v>
      </c>
      <c r="B122" s="20" t="n">
        <v>228346</v>
      </c>
      <c r="C122" s="20" t="n">
        <v>233559</v>
      </c>
      <c r="D122" s="20" t="n">
        <v>235406</v>
      </c>
      <c r="E122" s="20" t="n">
        <v>231817</v>
      </c>
      <c r="F122" s="20" t="n">
        <v>255986</v>
      </c>
      <c r="G122" s="20" t="n">
        <v>263232</v>
      </c>
      <c r="H122" s="20" t="n">
        <v>263042</v>
      </c>
      <c r="I122" s="20" t="n">
        <v>289761</v>
      </c>
      <c r="J122" s="20" t="n">
        <v>295180</v>
      </c>
      <c r="K122" s="20" t="n">
        <v>316262</v>
      </c>
      <c r="L122" s="20" t="n">
        <v>317131</v>
      </c>
      <c r="M122" s="20" t="n">
        <v>332119</v>
      </c>
      <c r="N122" s="20"/>
    </row>
    <row r="123" customFormat="false" ht="12.75" hidden="false" customHeight="false" outlineLevel="0" collapsed="false">
      <c r="A123" s="0" t="s">
        <v>8</v>
      </c>
      <c r="B123" s="20" t="n">
        <v>243492</v>
      </c>
      <c r="C123" s="20" t="n">
        <v>236802</v>
      </c>
      <c r="D123" s="20" t="n">
        <v>246377</v>
      </c>
      <c r="E123" s="20" t="n">
        <v>239485</v>
      </c>
      <c r="F123" s="20" t="n">
        <v>247009</v>
      </c>
      <c r="G123" s="20" t="n">
        <v>264053</v>
      </c>
      <c r="H123" s="20" t="n">
        <v>264394</v>
      </c>
      <c r="I123" s="20" t="n">
        <v>289817</v>
      </c>
      <c r="J123" s="20" t="n">
        <v>296506</v>
      </c>
      <c r="K123" s="20" t="n">
        <v>298263</v>
      </c>
      <c r="L123" s="20" t="n">
        <v>293338</v>
      </c>
      <c r="M123" s="20" t="n">
        <v>303806</v>
      </c>
      <c r="N123" s="20"/>
    </row>
    <row r="124" customFormat="false" ht="12.75" hidden="false" customHeight="false" outlineLevel="0" collapsed="false">
      <c r="A124" s="0" t="s">
        <v>9</v>
      </c>
      <c r="B124" s="20" t="n">
        <v>58829</v>
      </c>
      <c r="C124" s="20" t="n">
        <v>60399</v>
      </c>
      <c r="D124" s="20" t="n">
        <v>61725</v>
      </c>
      <c r="E124" s="20" t="n">
        <v>62378</v>
      </c>
      <c r="F124" s="20" t="n">
        <v>69315</v>
      </c>
      <c r="G124" s="20" t="n">
        <v>69276</v>
      </c>
      <c r="H124" s="20" t="n">
        <v>70158</v>
      </c>
      <c r="I124" s="20" t="n">
        <v>74321</v>
      </c>
      <c r="J124" s="20" t="n">
        <v>77035</v>
      </c>
      <c r="K124" s="20" t="n">
        <v>77153</v>
      </c>
      <c r="L124" s="20" t="n">
        <v>75084</v>
      </c>
      <c r="M124" s="20" t="n">
        <v>77704</v>
      </c>
      <c r="N124" s="20"/>
    </row>
    <row r="125" customFormat="false" ht="12.75" hidden="false" customHeight="false" outlineLevel="0" collapsed="false">
      <c r="A125" s="0" t="s">
        <v>10</v>
      </c>
      <c r="B125" s="20" t="n">
        <v>43987</v>
      </c>
      <c r="C125" s="20" t="n">
        <v>43743</v>
      </c>
      <c r="D125" s="20" t="n">
        <v>44921</v>
      </c>
      <c r="E125" s="20" t="n">
        <v>44288</v>
      </c>
      <c r="F125" s="20" t="n">
        <v>46778</v>
      </c>
      <c r="G125" s="20" t="n">
        <v>46293</v>
      </c>
      <c r="H125" s="20" t="n">
        <v>47332</v>
      </c>
      <c r="I125" s="20" t="n">
        <v>49784</v>
      </c>
      <c r="J125" s="20" t="n">
        <v>50508</v>
      </c>
      <c r="K125" s="20" t="n">
        <v>50013</v>
      </c>
      <c r="L125" s="20" t="n">
        <v>49680</v>
      </c>
      <c r="M125" s="20" t="n">
        <v>53642</v>
      </c>
      <c r="N125" s="20"/>
    </row>
    <row r="126" customFormat="false" ht="12.75" hidden="false" customHeight="false" outlineLevel="0" collapsed="false">
      <c r="A126" s="0" t="s">
        <v>17</v>
      </c>
      <c r="B126" s="16" t="n">
        <f aca="false">SUM(B119:B125)</f>
        <v>646383</v>
      </c>
      <c r="C126" s="16" t="n">
        <f aca="false">SUM(C119:C125)</f>
        <v>646567</v>
      </c>
      <c r="D126" s="16" t="n">
        <f aca="false">SUM(D119:D125)</f>
        <v>663787</v>
      </c>
      <c r="E126" s="16" t="n">
        <f aca="false">SUM(E119:E125)</f>
        <v>649817</v>
      </c>
      <c r="F126" s="16" t="n">
        <f aca="false">SUM(F119:F125)</f>
        <v>698865</v>
      </c>
      <c r="G126" s="16" t="n">
        <f aca="false">SUM(G119:G125)</f>
        <v>724894</v>
      </c>
      <c r="H126" s="16" t="n">
        <f aca="false">SUM(H119:H125)</f>
        <v>721861</v>
      </c>
      <c r="I126" s="16" t="n">
        <f aca="false">SUM(I119:I125)</f>
        <v>785538</v>
      </c>
      <c r="J126" s="16" t="n">
        <f aca="false">SUM(J119:J125)</f>
        <v>802564</v>
      </c>
      <c r="K126" s="16" t="n">
        <f aca="false">SUM(K119:K125)</f>
        <v>816956</v>
      </c>
      <c r="L126" s="16" t="n">
        <f aca="false">SUM(L119:L125)</f>
        <v>799574</v>
      </c>
      <c r="M126" s="16" t="n">
        <f aca="false">SUM(M119:M125)</f>
        <v>834997</v>
      </c>
      <c r="N126" s="16" t="n">
        <f aca="false">SUM(N119:N125)</f>
        <v>0</v>
      </c>
    </row>
    <row r="130" customFormat="false" ht="12.75" hidden="false" customHeight="false" outlineLevel="0" collapsed="false">
      <c r="A130" s="19" t="s">
        <v>20</v>
      </c>
    </row>
    <row r="131" customFormat="false" ht="12.75" hidden="false" customHeight="false" outlineLevel="0" collapsed="false">
      <c r="A131" s="4" t="s">
        <v>11</v>
      </c>
      <c r="B131" s="4" t="n">
        <v>1989</v>
      </c>
      <c r="C131" s="4" t="n">
        <v>1990</v>
      </c>
      <c r="D131" s="4" t="n">
        <v>1991</v>
      </c>
      <c r="E131" s="4" t="n">
        <v>1992</v>
      </c>
      <c r="F131" s="4" t="n">
        <v>1993</v>
      </c>
      <c r="G131" s="4" t="n">
        <v>1994</v>
      </c>
      <c r="H131" s="4" t="n">
        <v>1995</v>
      </c>
      <c r="I131" s="4" t="n">
        <v>1996</v>
      </c>
      <c r="J131" s="4" t="n">
        <v>1997</v>
      </c>
      <c r="K131" s="4" t="n">
        <v>1998</v>
      </c>
      <c r="L131" s="4" t="n">
        <v>1999</v>
      </c>
      <c r="M131" s="4" t="n">
        <v>2000</v>
      </c>
      <c r="N131" s="4" t="n">
        <v>2001</v>
      </c>
    </row>
    <row r="132" customFormat="false" ht="12.75" hidden="false" customHeight="false" outlineLevel="0" collapsed="false">
      <c r="A132" s="0" t="s">
        <v>4</v>
      </c>
      <c r="B132" s="20" t="n">
        <v>17328</v>
      </c>
      <c r="C132" s="20" t="n">
        <v>18076</v>
      </c>
      <c r="D132" s="20" t="n">
        <v>17543</v>
      </c>
      <c r="E132" s="20" t="n">
        <v>18047</v>
      </c>
      <c r="F132" s="20" t="n">
        <v>18597</v>
      </c>
      <c r="G132" s="20" t="n">
        <v>19004</v>
      </c>
      <c r="H132" s="20" t="n">
        <v>19021</v>
      </c>
      <c r="I132" s="20" t="n">
        <v>19297</v>
      </c>
      <c r="J132" s="20" t="n">
        <v>19887</v>
      </c>
      <c r="K132" s="20" t="n">
        <v>19804</v>
      </c>
      <c r="L132" s="20" t="n">
        <v>19736</v>
      </c>
      <c r="M132" s="20" t="n">
        <v>20388</v>
      </c>
      <c r="N132" s="20"/>
    </row>
    <row r="133" customFormat="false" ht="12.75" hidden="false" customHeight="false" outlineLevel="0" collapsed="false">
      <c r="A133" s="0" t="s">
        <v>5</v>
      </c>
      <c r="B133" s="20" t="n">
        <v>17638</v>
      </c>
      <c r="C133" s="20" t="n">
        <v>18050</v>
      </c>
      <c r="D133" s="20" t="n">
        <v>17483</v>
      </c>
      <c r="E133" s="20" t="n">
        <v>17860</v>
      </c>
      <c r="F133" s="20" t="n">
        <v>18477</v>
      </c>
      <c r="G133" s="20" t="n">
        <v>19534</v>
      </c>
      <c r="H133" s="20" t="n">
        <v>15123</v>
      </c>
      <c r="I133" s="20" t="n">
        <v>16091</v>
      </c>
      <c r="J133" s="20" t="n">
        <v>17534</v>
      </c>
      <c r="K133" s="20" t="n">
        <v>17804</v>
      </c>
      <c r="L133" s="20" t="n">
        <v>18986</v>
      </c>
      <c r="M133" s="20" t="n">
        <v>20497</v>
      </c>
      <c r="N133" s="20"/>
    </row>
    <row r="134" customFormat="false" ht="12.75" hidden="false" customHeight="false" outlineLevel="0" collapsed="false">
      <c r="A134" s="0" t="s">
        <v>6</v>
      </c>
      <c r="B134" s="20" t="n">
        <v>9537</v>
      </c>
      <c r="C134" s="20" t="n">
        <v>9417</v>
      </c>
      <c r="D134" s="20" t="n">
        <v>9821</v>
      </c>
      <c r="E134" s="20" t="n">
        <v>10179</v>
      </c>
      <c r="F134" s="20" t="n">
        <v>10923</v>
      </c>
      <c r="G134" s="20" t="n">
        <v>11266</v>
      </c>
      <c r="H134" s="20" t="n">
        <v>11580</v>
      </c>
      <c r="I134" s="20" t="n">
        <v>12549</v>
      </c>
      <c r="J134" s="20" t="n">
        <v>12521</v>
      </c>
      <c r="K134" s="20" t="n">
        <v>10135</v>
      </c>
      <c r="L134" s="21"/>
      <c r="M134" s="20"/>
      <c r="N134" s="20"/>
    </row>
    <row r="135" customFormat="false" ht="12.75" hidden="false" customHeight="false" outlineLevel="0" collapsed="false">
      <c r="A135" s="0" t="s">
        <v>7</v>
      </c>
      <c r="B135" s="20" t="n">
        <v>164929</v>
      </c>
      <c r="C135" s="20" t="n">
        <v>168313</v>
      </c>
      <c r="D135" s="20" t="n">
        <v>171570</v>
      </c>
      <c r="E135" s="20" t="n">
        <v>175022</v>
      </c>
      <c r="F135" s="20" t="n">
        <v>180807</v>
      </c>
      <c r="G135" s="20" t="n">
        <v>183940</v>
      </c>
      <c r="H135" s="20" t="n">
        <v>187458</v>
      </c>
      <c r="I135" s="20" t="n">
        <v>206851</v>
      </c>
      <c r="J135" s="20" t="n">
        <v>210624</v>
      </c>
      <c r="K135" s="20" t="n">
        <v>224268</v>
      </c>
      <c r="L135" s="20" t="n">
        <v>228274</v>
      </c>
      <c r="M135" s="20" t="n">
        <v>239934</v>
      </c>
      <c r="N135" s="20"/>
    </row>
    <row r="136" customFormat="false" ht="12.75" hidden="false" customHeight="false" outlineLevel="0" collapsed="false">
      <c r="A136" s="0" t="s">
        <v>8</v>
      </c>
      <c r="B136" s="20" t="n">
        <v>218731</v>
      </c>
      <c r="C136" s="20" t="n">
        <v>204986</v>
      </c>
      <c r="D136" s="20" t="n">
        <v>208840</v>
      </c>
      <c r="E136" s="20" t="n">
        <v>211809</v>
      </c>
      <c r="F136" s="20" t="n">
        <v>217877</v>
      </c>
      <c r="G136" s="20" t="n">
        <v>235211</v>
      </c>
      <c r="H136" s="20" t="n">
        <v>240211</v>
      </c>
      <c r="I136" s="20" t="n">
        <v>261047</v>
      </c>
      <c r="J136" s="20" t="n">
        <v>271033</v>
      </c>
      <c r="K136" s="20" t="n">
        <v>281412</v>
      </c>
      <c r="L136" s="20" t="n">
        <v>282076</v>
      </c>
      <c r="M136" s="20" t="n">
        <v>300482</v>
      </c>
      <c r="N136" s="20"/>
    </row>
    <row r="137" customFormat="false" ht="12.75" hidden="false" customHeight="false" outlineLevel="0" collapsed="false">
      <c r="A137" s="0" t="s">
        <v>9</v>
      </c>
      <c r="B137" s="20" t="n">
        <v>45971</v>
      </c>
      <c r="C137" s="20" t="n">
        <v>46572</v>
      </c>
      <c r="D137" s="20" t="n">
        <v>47537</v>
      </c>
      <c r="E137" s="20" t="n">
        <v>49698</v>
      </c>
      <c r="F137" s="20" t="n">
        <v>51699</v>
      </c>
      <c r="G137" s="20" t="n">
        <v>54094</v>
      </c>
      <c r="H137" s="20" t="n">
        <v>54081</v>
      </c>
      <c r="I137" s="20" t="n">
        <v>56198</v>
      </c>
      <c r="J137" s="20" t="n">
        <v>58098</v>
      </c>
      <c r="K137" s="20" t="n">
        <v>61924</v>
      </c>
      <c r="L137" s="20" t="n">
        <v>62255</v>
      </c>
      <c r="M137" s="20" t="n">
        <v>63557</v>
      </c>
      <c r="N137" s="20"/>
    </row>
    <row r="138" customFormat="false" ht="12.75" hidden="false" customHeight="false" outlineLevel="0" collapsed="false">
      <c r="A138" s="0" t="s">
        <v>10</v>
      </c>
      <c r="B138" s="20" t="n">
        <v>43202</v>
      </c>
      <c r="C138" s="20" t="n">
        <v>43602</v>
      </c>
      <c r="D138" s="20" t="n">
        <v>44654</v>
      </c>
      <c r="E138" s="20" t="n">
        <v>44238</v>
      </c>
      <c r="F138" s="20" t="n">
        <v>45729</v>
      </c>
      <c r="G138" s="20" t="n">
        <v>47373</v>
      </c>
      <c r="H138" s="20" t="n">
        <v>48379</v>
      </c>
      <c r="I138" s="20" t="n">
        <v>50387</v>
      </c>
      <c r="J138" s="20" t="n">
        <v>50873</v>
      </c>
      <c r="K138" s="20" t="n">
        <v>50861</v>
      </c>
      <c r="L138" s="20" t="n">
        <v>51685</v>
      </c>
      <c r="M138" s="20" t="n">
        <v>55355</v>
      </c>
      <c r="N138" s="20"/>
    </row>
    <row r="139" customFormat="false" ht="12.75" hidden="false" customHeight="false" outlineLevel="0" collapsed="false">
      <c r="A139" s="0" t="s">
        <v>17</v>
      </c>
      <c r="B139" s="16" t="n">
        <f aca="false">SUM(B132:B138)</f>
        <v>517336</v>
      </c>
      <c r="C139" s="16" t="n">
        <f aca="false">SUM(C132:C138)</f>
        <v>509016</v>
      </c>
      <c r="D139" s="16" t="n">
        <f aca="false">SUM(D132:D138)</f>
        <v>517448</v>
      </c>
      <c r="E139" s="16" t="n">
        <f aca="false">SUM(E132:E138)</f>
        <v>526853</v>
      </c>
      <c r="F139" s="16" t="n">
        <f aca="false">SUM(F132:F138)</f>
        <v>544109</v>
      </c>
      <c r="G139" s="16" t="n">
        <f aca="false">SUM(G132:G138)</f>
        <v>570422</v>
      </c>
      <c r="H139" s="16" t="n">
        <f aca="false">SUM(H132:H138)</f>
        <v>575853</v>
      </c>
      <c r="I139" s="16" t="n">
        <f aca="false">SUM(I132:I138)</f>
        <v>622420</v>
      </c>
      <c r="J139" s="16" t="n">
        <f aca="false">SUM(J132:J138)</f>
        <v>640570</v>
      </c>
      <c r="K139" s="16" t="n">
        <f aca="false">SUM(K132:K138)</f>
        <v>666208</v>
      </c>
      <c r="L139" s="16" t="n">
        <f aca="false">SUM(L132:L138)</f>
        <v>663012</v>
      </c>
      <c r="M139" s="16" t="n">
        <f aca="false">SUM(M132:M138)</f>
        <v>700213</v>
      </c>
      <c r="N139" s="16" t="n">
        <f aca="false">SUM(N132:N138)</f>
        <v>0</v>
      </c>
    </row>
    <row r="143" customFormat="false" ht="12.75" hidden="false" customHeight="false" outlineLevel="0" collapsed="false">
      <c r="A143" s="19" t="s">
        <v>20</v>
      </c>
    </row>
    <row r="144" customFormat="false" ht="12.75" hidden="false" customHeight="false" outlineLevel="0" collapsed="false">
      <c r="A144" s="5" t="s">
        <v>12</v>
      </c>
      <c r="B144" s="5" t="n">
        <v>1989</v>
      </c>
      <c r="C144" s="5" t="n">
        <v>1990</v>
      </c>
      <c r="D144" s="5" t="n">
        <v>1991</v>
      </c>
      <c r="E144" s="5" t="n">
        <v>1992</v>
      </c>
      <c r="F144" s="5" t="n">
        <v>1993</v>
      </c>
      <c r="G144" s="5" t="n">
        <v>1994</v>
      </c>
      <c r="H144" s="5" t="n">
        <v>1995</v>
      </c>
      <c r="I144" s="5" t="n">
        <v>1996</v>
      </c>
      <c r="J144" s="5" t="n">
        <v>1997</v>
      </c>
      <c r="K144" s="5" t="n">
        <v>1998</v>
      </c>
      <c r="L144" s="5" t="n">
        <v>1999</v>
      </c>
      <c r="M144" s="5" t="n">
        <v>2000</v>
      </c>
      <c r="N144" s="5" t="n">
        <v>2001</v>
      </c>
    </row>
    <row r="145" customFormat="false" ht="12.75" hidden="false" customHeight="false" outlineLevel="0" collapsed="false">
      <c r="A145" s="0" t="s">
        <v>4</v>
      </c>
      <c r="B145" s="20" t="n">
        <v>10074</v>
      </c>
      <c r="C145" s="20" t="n">
        <v>9512</v>
      </c>
      <c r="D145" s="20" t="n">
        <v>8629</v>
      </c>
      <c r="E145" s="20" t="n">
        <v>9192</v>
      </c>
      <c r="F145" s="20" t="n">
        <v>8514</v>
      </c>
      <c r="G145" s="20" t="n">
        <v>9409</v>
      </c>
      <c r="H145" s="20" t="n">
        <v>8204</v>
      </c>
      <c r="I145" s="20" t="n">
        <v>8194</v>
      </c>
      <c r="J145" s="20" t="n">
        <v>8259</v>
      </c>
      <c r="K145" s="20" t="n">
        <v>7177</v>
      </c>
      <c r="L145" s="20" t="n">
        <v>7920</v>
      </c>
      <c r="M145" s="20" t="n">
        <v>8257</v>
      </c>
      <c r="N145" s="20"/>
    </row>
    <row r="146" customFormat="false" ht="12.75" hidden="false" customHeight="false" outlineLevel="0" collapsed="false">
      <c r="A146" s="0" t="s">
        <v>5</v>
      </c>
      <c r="B146" s="20" t="n">
        <v>58266</v>
      </c>
      <c r="C146" s="20" t="n">
        <v>59809</v>
      </c>
      <c r="D146" s="20" t="n">
        <v>59744</v>
      </c>
      <c r="E146" s="20" t="n">
        <v>63651</v>
      </c>
      <c r="F146" s="20" t="n">
        <v>62143</v>
      </c>
      <c r="G146" s="20" t="n">
        <v>68354</v>
      </c>
      <c r="H146" s="20" t="n">
        <v>60560</v>
      </c>
      <c r="I146" s="20" t="n">
        <v>59886</v>
      </c>
      <c r="J146" s="20" t="n">
        <v>57084</v>
      </c>
      <c r="K146" s="20" t="n">
        <v>59192</v>
      </c>
      <c r="L146" s="20" t="n">
        <v>59577</v>
      </c>
      <c r="M146" s="20" t="n">
        <v>64410</v>
      </c>
      <c r="N146" s="20"/>
    </row>
    <row r="147" customFormat="false" ht="12.75" hidden="false" customHeight="false" outlineLevel="0" collapsed="false">
      <c r="A147" s="0" t="s">
        <v>6</v>
      </c>
      <c r="B147" s="20" t="n">
        <v>11156</v>
      </c>
      <c r="C147" s="20" t="n">
        <v>7400</v>
      </c>
      <c r="D147" s="20" t="n">
        <v>7115</v>
      </c>
      <c r="E147" s="20" t="n">
        <v>6193</v>
      </c>
      <c r="F147" s="20" t="n">
        <v>6702</v>
      </c>
      <c r="G147" s="20" t="n">
        <v>7348</v>
      </c>
      <c r="H147" s="20" t="n">
        <v>7719</v>
      </c>
      <c r="I147" s="20" t="n">
        <v>9474</v>
      </c>
      <c r="J147" s="20" t="n">
        <v>10672</v>
      </c>
      <c r="K147" s="20" t="n">
        <v>9087</v>
      </c>
      <c r="L147" s="21"/>
      <c r="M147" s="20"/>
      <c r="N147" s="20"/>
    </row>
    <row r="148" customFormat="false" ht="12.75" hidden="false" customHeight="false" outlineLevel="0" collapsed="false">
      <c r="A148" s="0" t="s">
        <v>7</v>
      </c>
      <c r="B148" s="20" t="n">
        <v>155146</v>
      </c>
      <c r="C148" s="20" t="n">
        <v>156272</v>
      </c>
      <c r="D148" s="20" t="n">
        <v>155964</v>
      </c>
      <c r="E148" s="20" t="n">
        <v>161692</v>
      </c>
      <c r="F148" s="20" t="n">
        <v>167461</v>
      </c>
      <c r="G148" s="20" t="n">
        <v>179469</v>
      </c>
      <c r="H148" s="20" t="n">
        <v>173228</v>
      </c>
      <c r="I148" s="20" t="n">
        <v>170658</v>
      </c>
      <c r="J148" s="20" t="n">
        <v>171657</v>
      </c>
      <c r="K148" s="20" t="n">
        <v>183549</v>
      </c>
      <c r="L148" s="20" t="n">
        <v>170711</v>
      </c>
      <c r="M148" s="20" t="n">
        <v>185257</v>
      </c>
      <c r="N148" s="20"/>
    </row>
    <row r="149" customFormat="false" ht="12.75" hidden="false" customHeight="false" outlineLevel="0" collapsed="false">
      <c r="A149" s="0" t="s">
        <v>8</v>
      </c>
      <c r="B149" s="20" t="n">
        <v>206425</v>
      </c>
      <c r="C149" s="20" t="n">
        <v>199193</v>
      </c>
      <c r="D149" s="20" t="n">
        <v>207496</v>
      </c>
      <c r="E149" s="20" t="n">
        <v>215085</v>
      </c>
      <c r="F149" s="20" t="n">
        <v>214351</v>
      </c>
      <c r="G149" s="20" t="n">
        <v>227460</v>
      </c>
      <c r="H149" s="20" t="n">
        <v>237010</v>
      </c>
      <c r="I149" s="20" t="n">
        <v>248435</v>
      </c>
      <c r="J149" s="20" t="n">
        <v>235065</v>
      </c>
      <c r="K149" s="20" t="n">
        <v>234186</v>
      </c>
      <c r="L149" s="20" t="n">
        <v>229484</v>
      </c>
      <c r="M149" s="20" t="n">
        <v>237721</v>
      </c>
      <c r="N149" s="20"/>
    </row>
    <row r="150" customFormat="false" ht="12.75" hidden="false" customHeight="false" outlineLevel="0" collapsed="false">
      <c r="A150" s="0" t="s">
        <v>9</v>
      </c>
      <c r="B150" s="20" t="n">
        <v>32862</v>
      </c>
      <c r="C150" s="20" t="n">
        <v>35170</v>
      </c>
      <c r="D150" s="20" t="n">
        <v>37171</v>
      </c>
      <c r="E150" s="20" t="n">
        <v>41176</v>
      </c>
      <c r="F150" s="20" t="n">
        <v>40845</v>
      </c>
      <c r="G150" s="20" t="n">
        <v>42837</v>
      </c>
      <c r="H150" s="20" t="n">
        <v>42863</v>
      </c>
      <c r="I150" s="20" t="n">
        <v>43200</v>
      </c>
      <c r="J150" s="20" t="n">
        <v>41192</v>
      </c>
      <c r="K150" s="20" t="n">
        <v>43694</v>
      </c>
      <c r="L150" s="20" t="n">
        <v>43401</v>
      </c>
      <c r="M150" s="20" t="n">
        <v>44135</v>
      </c>
      <c r="N150" s="20"/>
    </row>
    <row r="151" customFormat="false" ht="12.75" hidden="false" customHeight="false" outlineLevel="0" collapsed="false">
      <c r="A151" s="0" t="s">
        <v>10</v>
      </c>
      <c r="B151" s="20" t="n">
        <v>196712</v>
      </c>
      <c r="C151" s="20" t="n">
        <v>206467</v>
      </c>
      <c r="D151" s="20" t="n">
        <v>198749</v>
      </c>
      <c r="E151" s="20" t="n">
        <v>198645</v>
      </c>
      <c r="F151" s="20" t="n">
        <v>196205</v>
      </c>
      <c r="G151" s="20" t="n">
        <v>191390</v>
      </c>
      <c r="H151" s="20" t="n">
        <v>168055</v>
      </c>
      <c r="I151" s="20" t="n">
        <v>165154</v>
      </c>
      <c r="J151" s="20" t="n">
        <v>174799</v>
      </c>
      <c r="K151" s="20" t="n">
        <v>170855</v>
      </c>
      <c r="L151" s="20" t="n">
        <v>168561</v>
      </c>
      <c r="M151" s="20" t="n">
        <v>174440</v>
      </c>
      <c r="N151" s="20"/>
    </row>
    <row r="152" customFormat="false" ht="12.75" hidden="false" customHeight="false" outlineLevel="0" collapsed="false">
      <c r="A152" s="0" t="s">
        <v>17</v>
      </c>
      <c r="B152" s="16" t="n">
        <f aca="false">SUM(B145:B151)</f>
        <v>670641</v>
      </c>
      <c r="C152" s="16" t="n">
        <f aca="false">SUM(C145:C151)</f>
        <v>673823</v>
      </c>
      <c r="D152" s="16" t="n">
        <f aca="false">SUM(D145:D151)</f>
        <v>674868</v>
      </c>
      <c r="E152" s="16" t="n">
        <f aca="false">SUM(E145:E151)</f>
        <v>695634</v>
      </c>
      <c r="F152" s="16" t="n">
        <f aca="false">SUM(F145:F151)</f>
        <v>696221</v>
      </c>
      <c r="G152" s="16" t="n">
        <f aca="false">SUM(G145:G151)</f>
        <v>726267</v>
      </c>
      <c r="H152" s="16" t="n">
        <f aca="false">SUM(H145:H151)</f>
        <v>697639</v>
      </c>
      <c r="I152" s="16" t="n">
        <f aca="false">SUM(I145:I151)</f>
        <v>705001</v>
      </c>
      <c r="J152" s="16" t="n">
        <f aca="false">SUM(J145:J151)</f>
        <v>698728</v>
      </c>
      <c r="K152" s="16" t="n">
        <f aca="false">SUM(K145:K151)</f>
        <v>707740</v>
      </c>
      <c r="L152" s="16" t="n">
        <f aca="false">SUM(L145:L151)</f>
        <v>679654</v>
      </c>
      <c r="M152" s="16" t="n">
        <f aca="false">SUM(M145:M151)</f>
        <v>714220</v>
      </c>
      <c r="N152" s="16" t="n">
        <f aca="false">SUM(N145:N151)</f>
        <v>0</v>
      </c>
    </row>
    <row r="156" customFormat="false" ht="12.75" hidden="false" customHeight="false" outlineLevel="0" collapsed="false">
      <c r="A156" s="19" t="s">
        <v>20</v>
      </c>
    </row>
    <row r="157" customFormat="false" ht="12.75" hidden="false" customHeight="false" outlineLevel="0" collapsed="false">
      <c r="A157" s="6" t="s">
        <v>13</v>
      </c>
      <c r="B157" s="6" t="n">
        <v>1989</v>
      </c>
      <c r="C157" s="6" t="n">
        <v>1990</v>
      </c>
      <c r="D157" s="6" t="n">
        <v>1991</v>
      </c>
      <c r="E157" s="6" t="n">
        <v>1992</v>
      </c>
      <c r="F157" s="6" t="n">
        <v>1993</v>
      </c>
      <c r="G157" s="6" t="n">
        <v>1994</v>
      </c>
      <c r="H157" s="6" t="n">
        <v>1995</v>
      </c>
      <c r="I157" s="6" t="n">
        <v>1996</v>
      </c>
      <c r="J157" s="6" t="n">
        <v>1997</v>
      </c>
      <c r="K157" s="6" t="n">
        <v>1998</v>
      </c>
      <c r="L157" s="6" t="n">
        <v>1999</v>
      </c>
      <c r="M157" s="6" t="n">
        <v>2000</v>
      </c>
      <c r="N157" s="6" t="n">
        <v>2001</v>
      </c>
    </row>
    <row r="158" customFormat="false" ht="12.75" hidden="false" customHeight="false" outlineLevel="0" collapsed="false">
      <c r="A158" s="0" t="s">
        <v>4</v>
      </c>
      <c r="B158" s="20" t="n">
        <v>51484</v>
      </c>
      <c r="C158" s="20" t="n">
        <v>51855</v>
      </c>
      <c r="D158" s="20" t="n">
        <v>50609</v>
      </c>
      <c r="E158" s="20" t="n">
        <v>50933</v>
      </c>
      <c r="F158" s="20" t="n">
        <v>52551</v>
      </c>
      <c r="G158" s="20" t="n">
        <v>54850</v>
      </c>
      <c r="H158" s="20" t="n">
        <v>54005</v>
      </c>
      <c r="I158" s="20" t="n">
        <v>55453</v>
      </c>
      <c r="J158" s="20" t="n">
        <v>56208</v>
      </c>
      <c r="K158" s="20" t="n">
        <v>53113</v>
      </c>
      <c r="L158" s="20" t="n">
        <v>53324</v>
      </c>
      <c r="M158" s="20" t="n">
        <v>54864</v>
      </c>
      <c r="N158" s="20"/>
    </row>
    <row r="159" customFormat="false" ht="12.75" hidden="false" customHeight="false" outlineLevel="0" collapsed="false">
      <c r="A159" s="0" t="s">
        <v>5</v>
      </c>
      <c r="B159" s="20" t="n">
        <v>110730</v>
      </c>
      <c r="C159" s="20" t="n">
        <v>112751</v>
      </c>
      <c r="D159" s="20" t="n">
        <v>114844</v>
      </c>
      <c r="E159" s="20" t="n">
        <v>116246</v>
      </c>
      <c r="F159" s="20" t="n">
        <v>119667</v>
      </c>
      <c r="G159" s="20" t="n">
        <v>127845</v>
      </c>
      <c r="H159" s="20" t="n">
        <v>109542</v>
      </c>
      <c r="I159" s="20" t="n">
        <v>112268</v>
      </c>
      <c r="J159" s="20" t="n">
        <v>112292</v>
      </c>
      <c r="K159" s="20" t="n">
        <v>113301</v>
      </c>
      <c r="L159" s="20" t="n">
        <v>117802</v>
      </c>
      <c r="M159" s="20" t="n">
        <v>127011</v>
      </c>
      <c r="N159" s="20"/>
    </row>
    <row r="160" customFormat="false" ht="12.75" hidden="false" customHeight="false" outlineLevel="0" collapsed="false">
      <c r="A160" s="0" t="s">
        <v>6</v>
      </c>
      <c r="B160" s="20" t="n">
        <v>34383</v>
      </c>
      <c r="C160" s="20" t="n">
        <v>30534</v>
      </c>
      <c r="D160" s="20" t="n">
        <v>30999</v>
      </c>
      <c r="E160" s="20" t="n">
        <v>30552</v>
      </c>
      <c r="F160" s="20" t="n">
        <v>33659</v>
      </c>
      <c r="G160" s="20" t="n">
        <v>35002</v>
      </c>
      <c r="H160" s="20" t="n">
        <v>36292</v>
      </c>
      <c r="I160" s="20" t="n">
        <v>40343</v>
      </c>
      <c r="J160" s="20" t="n">
        <v>41502</v>
      </c>
      <c r="K160" s="20" t="n">
        <v>32725</v>
      </c>
      <c r="L160" s="21"/>
      <c r="M160" s="20"/>
      <c r="N160" s="20"/>
    </row>
    <row r="161" customFormat="false" ht="12.75" hidden="false" customHeight="false" outlineLevel="0" collapsed="false">
      <c r="A161" s="0" t="s">
        <v>7</v>
      </c>
      <c r="B161" s="20" t="n">
        <v>553550</v>
      </c>
      <c r="C161" s="20" t="n">
        <v>563336</v>
      </c>
      <c r="D161" s="20" t="n">
        <v>568192</v>
      </c>
      <c r="E161" s="20" t="n">
        <v>572201</v>
      </c>
      <c r="F161" s="20" t="n">
        <v>607865</v>
      </c>
      <c r="G161" s="20" t="n">
        <v>630328</v>
      </c>
      <c r="H161" s="20" t="n">
        <v>626824</v>
      </c>
      <c r="I161" s="20" t="n">
        <v>670788</v>
      </c>
      <c r="J161" s="20" t="n">
        <v>680987</v>
      </c>
      <c r="K161" s="20" t="n">
        <v>727653</v>
      </c>
      <c r="L161" s="20" t="n">
        <v>719847</v>
      </c>
      <c r="M161" s="20" t="n">
        <v>761101</v>
      </c>
      <c r="N161" s="20"/>
    </row>
    <row r="162" customFormat="false" ht="12.75" hidden="false" customHeight="false" outlineLevel="0" collapsed="false">
      <c r="A162" s="0" t="s">
        <v>8</v>
      </c>
      <c r="B162" s="20" t="n">
        <v>698842</v>
      </c>
      <c r="C162" s="20" t="n">
        <v>667246</v>
      </c>
      <c r="D162" s="20" t="n">
        <v>688896</v>
      </c>
      <c r="E162" s="20" t="n">
        <v>689826</v>
      </c>
      <c r="F162" s="20" t="n">
        <v>702365</v>
      </c>
      <c r="G162" s="20" t="n">
        <v>750892</v>
      </c>
      <c r="H162" s="20" t="n">
        <v>765366</v>
      </c>
      <c r="I162" s="20" t="n">
        <v>824516</v>
      </c>
      <c r="J162" s="20" t="n">
        <v>826070</v>
      </c>
      <c r="K162" s="20" t="n">
        <v>836720</v>
      </c>
      <c r="L162" s="20" t="n">
        <v>826839</v>
      </c>
      <c r="M162" s="20" t="n">
        <v>865412</v>
      </c>
      <c r="N162" s="20"/>
    </row>
    <row r="163" customFormat="false" ht="12.75" hidden="false" customHeight="false" outlineLevel="0" collapsed="false">
      <c r="A163" s="0" t="s">
        <v>9</v>
      </c>
      <c r="B163" s="20" t="n">
        <v>138317</v>
      </c>
      <c r="C163" s="20" t="n">
        <v>142812</v>
      </c>
      <c r="D163" s="20" t="n">
        <v>147099</v>
      </c>
      <c r="E163" s="20" t="n">
        <v>153940</v>
      </c>
      <c r="F163" s="20" t="n">
        <v>162553</v>
      </c>
      <c r="G163" s="20" t="n">
        <v>166923</v>
      </c>
      <c r="H163" s="20" t="n">
        <v>167852</v>
      </c>
      <c r="I163" s="20" t="n">
        <v>174473</v>
      </c>
      <c r="J163" s="20" t="n">
        <v>177100</v>
      </c>
      <c r="K163" s="20" t="n">
        <v>183557</v>
      </c>
      <c r="L163" s="20" t="n">
        <v>181538</v>
      </c>
      <c r="M163" s="20" t="n">
        <v>186196</v>
      </c>
      <c r="N163" s="20"/>
    </row>
    <row r="164" customFormat="false" ht="12.75" hidden="false" customHeight="false" outlineLevel="0" collapsed="false">
      <c r="A164" s="0" t="s">
        <v>10</v>
      </c>
      <c r="B164" s="20" t="n">
        <v>285234</v>
      </c>
      <c r="C164" s="20" t="n">
        <v>295165</v>
      </c>
      <c r="D164" s="20" t="n">
        <v>289695</v>
      </c>
      <c r="E164" s="20" t="n">
        <v>288551</v>
      </c>
      <c r="F164" s="20" t="n">
        <v>290102</v>
      </c>
      <c r="G164" s="20" t="n">
        <v>286461</v>
      </c>
      <c r="H164" s="20" t="n">
        <v>265172</v>
      </c>
      <c r="I164" s="20" t="n">
        <v>267614</v>
      </c>
      <c r="J164" s="20" t="n">
        <v>279430</v>
      </c>
      <c r="K164" s="20" t="n">
        <v>274998</v>
      </c>
      <c r="L164" s="20" t="n">
        <v>273205</v>
      </c>
      <c r="M164" s="20" t="n">
        <v>286710</v>
      </c>
      <c r="N164" s="20"/>
    </row>
    <row r="165" customFormat="false" ht="12.75" hidden="false" customHeight="false" outlineLevel="0" collapsed="false">
      <c r="A165" s="0" t="s">
        <v>17</v>
      </c>
      <c r="B165" s="16" t="n">
        <f aca="false">SUM(B158:B164)</f>
        <v>1872540</v>
      </c>
      <c r="C165" s="16" t="n">
        <f aca="false">SUM(C158:C164)</f>
        <v>1863699</v>
      </c>
      <c r="D165" s="16" t="n">
        <f aca="false">SUM(D158:D164)</f>
        <v>1890334</v>
      </c>
      <c r="E165" s="16" t="n">
        <f aca="false">SUM(E158:E164)</f>
        <v>1902249</v>
      </c>
      <c r="F165" s="16" t="n">
        <f aca="false">SUM(F158:F164)</f>
        <v>1968762</v>
      </c>
      <c r="G165" s="16" t="n">
        <f aca="false">SUM(G158:G164)</f>
        <v>2052301</v>
      </c>
      <c r="H165" s="16" t="n">
        <f aca="false">SUM(H158:H164)</f>
        <v>2025053</v>
      </c>
      <c r="I165" s="16" t="n">
        <f aca="false">SUM(I158:I164)</f>
        <v>2145455</v>
      </c>
      <c r="J165" s="16" t="n">
        <f aca="false">SUM(J158:J164)</f>
        <v>2173589</v>
      </c>
      <c r="K165" s="16" t="n">
        <f aca="false">SUM(K158:K164)</f>
        <v>2222067</v>
      </c>
      <c r="L165" s="16" t="n">
        <f aca="false">SUM(L158:L164)</f>
        <v>2172555</v>
      </c>
      <c r="M165" s="16" t="n">
        <f aca="false">SUM(M158:M164)</f>
        <v>2281294</v>
      </c>
      <c r="N165" s="16" t="n">
        <f aca="false">SUM(N158:N164)</f>
        <v>0</v>
      </c>
    </row>
    <row r="169" customFormat="false" ht="12.75" hidden="false" customHeight="false" outlineLevel="0" collapsed="false">
      <c r="A169" s="0" t="s">
        <v>0</v>
      </c>
    </row>
    <row r="170" customFormat="false" ht="12.75" hidden="false" customHeight="false" outlineLevel="0" collapsed="false">
      <c r="A170" s="0" t="s">
        <v>1</v>
      </c>
    </row>
    <row r="171" customFormat="false" ht="12.75" hidden="false" customHeight="false" outlineLevel="0" collapsed="false">
      <c r="A171" s="0" t="s">
        <v>2</v>
      </c>
    </row>
    <row r="172" customFormat="false" ht="12.75" hidden="false" customHeight="false" outlineLevel="0" collapsed="false">
      <c r="A172" s="22" t="s">
        <v>21</v>
      </c>
      <c r="B172" s="23"/>
    </row>
    <row r="173" customFormat="false" ht="12.75" hidden="false" customHeight="false" outlineLevel="0" collapsed="false">
      <c r="A173" s="24" t="s">
        <v>22</v>
      </c>
      <c r="B173" s="23"/>
    </row>
    <row r="174" customFormat="false" ht="12.75" hidden="false" customHeight="false" outlineLevel="0" collapsed="false">
      <c r="A174" s="1" t="s">
        <v>3</v>
      </c>
      <c r="B174" s="1" t="n">
        <v>1989</v>
      </c>
      <c r="C174" s="1" t="n">
        <v>1990</v>
      </c>
      <c r="D174" s="1" t="n">
        <v>1991</v>
      </c>
      <c r="E174" s="1" t="n">
        <v>1992</v>
      </c>
      <c r="F174" s="1" t="n">
        <v>1993</v>
      </c>
      <c r="G174" s="1" t="n">
        <v>1994</v>
      </c>
      <c r="H174" s="1" t="n">
        <v>1995</v>
      </c>
      <c r="I174" s="1" t="n">
        <v>1996</v>
      </c>
      <c r="J174" s="1" t="n">
        <v>1997</v>
      </c>
      <c r="K174" s="1" t="n">
        <v>1998</v>
      </c>
      <c r="L174" s="1" t="n">
        <v>1999</v>
      </c>
      <c r="M174" s="1" t="n">
        <v>2000</v>
      </c>
      <c r="N174" s="1" t="n">
        <v>2001</v>
      </c>
    </row>
    <row r="175" customFormat="false" ht="12.75" hidden="false" customHeight="false" outlineLevel="0" collapsed="false">
      <c r="A175" s="0" t="s">
        <v>4</v>
      </c>
      <c r="B175" s="25" t="n">
        <f aca="false">+B119/B63*100</f>
        <v>7.19668789654818</v>
      </c>
      <c r="C175" s="25" t="n">
        <f aca="false">+C119/C63*100</f>
        <v>7.14698384714347</v>
      </c>
      <c r="D175" s="25" t="n">
        <f aca="false">+D119/D63*100</f>
        <v>6.94649846510813</v>
      </c>
      <c r="E175" s="25" t="n">
        <f aca="false">+E119/E63*100</f>
        <v>6.94465441244038</v>
      </c>
      <c r="F175" s="25" t="n">
        <f aca="false">+F119/F63*100</f>
        <v>6.57784330178248</v>
      </c>
      <c r="G175" s="25" t="n">
        <f aca="false">+G119/G63*100</f>
        <v>7.27256552537058</v>
      </c>
      <c r="H175" s="25" t="n">
        <f aca="false">+H119/H63*100</f>
        <v>7.48317380338416</v>
      </c>
      <c r="I175" s="25" t="n">
        <f aca="false">+I119/I63*100</f>
        <v>7.69074720437518</v>
      </c>
      <c r="J175" s="25" t="n">
        <f aca="false">+J119/J63*100</f>
        <v>7.71357056141881</v>
      </c>
      <c r="K175" s="25" t="n">
        <f aca="false">+K119/K63*100</f>
        <v>6.90944592299359</v>
      </c>
      <c r="L175" s="25" t="n">
        <f aca="false">+L119/L63*100</f>
        <v>6.91511973926598</v>
      </c>
      <c r="M175" s="25" t="n">
        <f aca="false">+M119/M63*100</f>
        <v>7.04113257875165</v>
      </c>
      <c r="N175" s="2"/>
    </row>
    <row r="176" customFormat="false" ht="12.75" hidden="false" customHeight="false" outlineLevel="0" collapsed="false">
      <c r="A176" s="0" t="s">
        <v>5</v>
      </c>
      <c r="B176" s="25" t="n">
        <f aca="false">+B120/B64*100</f>
        <v>5.55064813005557</v>
      </c>
      <c r="C176" s="25" t="n">
        <f aca="false">+C120/C64*100</f>
        <v>5.59508760428212</v>
      </c>
      <c r="D176" s="25" t="n">
        <f aca="false">+D120/D64*100</f>
        <v>5.71952942621944</v>
      </c>
      <c r="E176" s="25" t="n">
        <f aca="false">+E120/E64*100</f>
        <v>5.41657475972901</v>
      </c>
      <c r="F176" s="25" t="n">
        <f aca="false">+F120/F64*100</f>
        <v>5.66705209080398</v>
      </c>
      <c r="G176" s="25" t="n">
        <f aca="false">+G120/G64*100</f>
        <v>5.99305022107434</v>
      </c>
      <c r="H176" s="25" t="n">
        <f aca="false">+H120/H64*100</f>
        <v>6.05325087664292</v>
      </c>
      <c r="I176" s="25" t="n">
        <f aca="false">+I120/I64*100</f>
        <v>6.30345414166234</v>
      </c>
      <c r="J176" s="25" t="n">
        <f aca="false">+J120/J64*100</f>
        <v>6.43351087156539</v>
      </c>
      <c r="K176" s="25" t="n">
        <f aca="false">+K120/K64*100</f>
        <v>6.59665502651503</v>
      </c>
      <c r="L176" s="25" t="n">
        <f aca="false">+L120/L64*100</f>
        <v>6.84485121034325</v>
      </c>
      <c r="M176" s="25" t="n">
        <f aca="false">+M120/M64*100</f>
        <v>7.28857738141939</v>
      </c>
      <c r="N176" s="2"/>
    </row>
    <row r="177" customFormat="false" ht="12.75" hidden="false" customHeight="false" outlineLevel="0" collapsed="false">
      <c r="A177" s="0" t="s">
        <v>6</v>
      </c>
      <c r="B177" s="25" t="n">
        <f aca="false">+B121/B65*100</f>
        <v>4.81883182419082</v>
      </c>
      <c r="C177" s="25" t="n">
        <f aca="false">+C121/C65*100</f>
        <v>4.77490870877837</v>
      </c>
      <c r="D177" s="25" t="n">
        <f aca="false">+D121/D65*100</f>
        <v>4.70608509948097</v>
      </c>
      <c r="E177" s="25" t="n">
        <f aca="false">+E121/E65*100</f>
        <v>4.77588183076604</v>
      </c>
      <c r="F177" s="25" t="n">
        <f aca="false">+F121/F65*100</f>
        <v>4.77595615279213</v>
      </c>
      <c r="G177" s="25" t="n">
        <f aca="false">+G121/G65*100</f>
        <v>5.07439658187997</v>
      </c>
      <c r="H177" s="25" t="n">
        <f aca="false">+H121/H65*100</f>
        <v>5.02945066230405</v>
      </c>
      <c r="I177" s="25" t="n">
        <f aca="false">+I121/I65*100</f>
        <v>5.01347083894618</v>
      </c>
      <c r="J177" s="25" t="n">
        <f aca="false">+J121/J65*100</f>
        <v>5.03232492857479</v>
      </c>
      <c r="K177" s="25" t="n">
        <f aca="false">+K121/K65*100</f>
        <v>5.20023490702893</v>
      </c>
      <c r="L177" s="25"/>
      <c r="M177" s="25"/>
      <c r="N177" s="2"/>
    </row>
    <row r="178" customFormat="false" ht="12.75" hidden="false" customHeight="false" outlineLevel="0" collapsed="false">
      <c r="A178" s="0" t="s">
        <v>7</v>
      </c>
      <c r="B178" s="25" t="n">
        <f aca="false">+B122/B66*100</f>
        <v>5.23708697730273</v>
      </c>
      <c r="C178" s="25" t="n">
        <f aca="false">+C122/C66*100</f>
        <v>5.21453915118477</v>
      </c>
      <c r="D178" s="25" t="n">
        <f aca="false">+D122/D66*100</f>
        <v>5.16124307804833</v>
      </c>
      <c r="E178" s="25" t="n">
        <f aca="false">+E122/E66*100</f>
        <v>5.19808451851284</v>
      </c>
      <c r="F178" s="25" t="n">
        <f aca="false">+F122/F66*100</f>
        <v>5.27933107217117</v>
      </c>
      <c r="G178" s="25" t="n">
        <f aca="false">+G122/G66*100</f>
        <v>5.49627271895871</v>
      </c>
      <c r="H178" s="25" t="n">
        <f aca="false">+H122/H66*100</f>
        <v>5.52833629111648</v>
      </c>
      <c r="I178" s="25" t="n">
        <f aca="false">+I122/I66*100</f>
        <v>5.7612287503728</v>
      </c>
      <c r="J178" s="25" t="n">
        <f aca="false">+J122/J66*100</f>
        <v>5.9748537154692</v>
      </c>
      <c r="K178" s="25" t="n">
        <f aca="false">+K122/K66*100</f>
        <v>6.15084867794348</v>
      </c>
      <c r="L178" s="25" t="n">
        <f aca="false">+L122/L66*100</f>
        <v>6.23375372494752</v>
      </c>
      <c r="M178" s="25" t="n">
        <f aca="false">+M122/M66*100</f>
        <v>6.40950474596578</v>
      </c>
      <c r="N178" s="2"/>
    </row>
    <row r="179" customFormat="false" ht="12.75" hidden="false" customHeight="false" outlineLevel="0" collapsed="false">
      <c r="A179" s="0" t="s">
        <v>8</v>
      </c>
      <c r="B179" s="25" t="n">
        <f aca="false">+B123/B67*100</f>
        <v>7.79027319642052</v>
      </c>
      <c r="C179" s="25" t="n">
        <f aca="false">+C123/C67*100</f>
        <v>7.38368916926715</v>
      </c>
      <c r="D179" s="25" t="n">
        <f aca="false">+D123/D67*100</f>
        <v>7.33660533597285</v>
      </c>
      <c r="E179" s="25" t="n">
        <f aca="false">+E123/E67*100</f>
        <v>7.08603637923765</v>
      </c>
      <c r="F179" s="25" t="n">
        <f aca="false">+F123/F67*100</f>
        <v>7.00091660483221</v>
      </c>
      <c r="G179" s="25" t="n">
        <f aca="false">+G123/G67*100</f>
        <v>6.99191801185528</v>
      </c>
      <c r="H179" s="25" t="n">
        <f aca="false">+H123/H67*100</f>
        <v>6.99820673500043</v>
      </c>
      <c r="I179" s="25" t="n">
        <f aca="false">+I123/I67*100</f>
        <v>7.00424265932932</v>
      </c>
      <c r="J179" s="25" t="n">
        <f aca="false">+J123/J67*100</f>
        <v>6.92879168991796</v>
      </c>
      <c r="K179" s="25" t="n">
        <f aca="false">+K123/K67*100</f>
        <v>6.87237501693537</v>
      </c>
      <c r="L179" s="25" t="n">
        <f aca="false">+L123/L67*100</f>
        <v>6.17920143377662</v>
      </c>
      <c r="M179" s="25" t="n">
        <f aca="false">+M123/M67*100</f>
        <v>6.18535711791668</v>
      </c>
      <c r="N179" s="2"/>
    </row>
    <row r="180" customFormat="false" ht="12.75" hidden="false" customHeight="false" outlineLevel="0" collapsed="false">
      <c r="A180" s="0" t="s">
        <v>9</v>
      </c>
      <c r="B180" s="25" t="n">
        <f aca="false">+B124/B68*100</f>
        <v>4.53772710233084</v>
      </c>
      <c r="C180" s="25" t="n">
        <f aca="false">+C124/C68*100</f>
        <v>4.59467313380153</v>
      </c>
      <c r="D180" s="25" t="n">
        <f aca="false">+D124/D68*100</f>
        <v>4.53591807790242</v>
      </c>
      <c r="E180" s="25" t="n">
        <f aca="false">+E124/E68*100</f>
        <v>4.58030961771032</v>
      </c>
      <c r="F180" s="25" t="n">
        <f aca="false">+F124/F68*100</f>
        <v>4.67176338089683</v>
      </c>
      <c r="G180" s="25" t="n">
        <f aca="false">+G124/G68*100</f>
        <v>4.88474219651223</v>
      </c>
      <c r="H180" s="25" t="n">
        <f aca="false">+H124/H68*100</f>
        <v>4.91097209359953</v>
      </c>
      <c r="I180" s="25" t="n">
        <f aca="false">+I124/I68*100</f>
        <v>4.94286715691197</v>
      </c>
      <c r="J180" s="25" t="n">
        <f aca="false">+J124/J68*100</f>
        <v>5.05450479828566</v>
      </c>
      <c r="K180" s="25" t="n">
        <f aca="false">+K124/K68*100</f>
        <v>5.2524159152566</v>
      </c>
      <c r="L180" s="25" t="n">
        <f aca="false">+L124/L68*100</f>
        <v>5.24762391329721</v>
      </c>
      <c r="M180" s="25" t="n">
        <f aca="false">+M124/M68*100</f>
        <v>5.25597015682548</v>
      </c>
      <c r="N180" s="2"/>
    </row>
    <row r="181" customFormat="false" ht="12.75" hidden="false" customHeight="false" outlineLevel="0" collapsed="false">
      <c r="A181" s="0" t="s">
        <v>10</v>
      </c>
      <c r="B181" s="25" t="n">
        <f aca="false">+B125/B69*100</f>
        <v>5.85110132978971</v>
      </c>
      <c r="C181" s="25" t="n">
        <f aca="false">+C125/C69*100</f>
        <v>5.80679590127266</v>
      </c>
      <c r="D181" s="25" t="n">
        <f aca="false">+D125/D69*100</f>
        <v>5.76733950796394</v>
      </c>
      <c r="E181" s="25" t="n">
        <f aca="false">+E125/E69*100</f>
        <v>5.80415942042281</v>
      </c>
      <c r="F181" s="25" t="n">
        <f aca="false">+F125/F69*100</f>
        <v>5.73584553999936</v>
      </c>
      <c r="G181" s="25" t="n">
        <f aca="false">+G125/G69*100</f>
        <v>5.77550714873868</v>
      </c>
      <c r="H181" s="25" t="n">
        <f aca="false">+H125/H69*100</f>
        <v>5.76096124751856</v>
      </c>
      <c r="I181" s="25" t="n">
        <f aca="false">+I125/I69*100</f>
        <v>5.82733829791717</v>
      </c>
      <c r="J181" s="25" t="n">
        <f aca="false">+J125/J69*100</f>
        <v>5.9010601532397</v>
      </c>
      <c r="K181" s="25" t="n">
        <f aca="false">+K125/K69*100</f>
        <v>5.95273093865639</v>
      </c>
      <c r="L181" s="25" t="n">
        <f aca="false">+L125/L69*100</f>
        <v>5.98170090773034</v>
      </c>
      <c r="M181" s="25" t="n">
        <f aca="false">+M125/M69*100</f>
        <v>6.22009070047623</v>
      </c>
      <c r="N181" s="2"/>
    </row>
    <row r="182" customFormat="false" ht="12.75" hidden="false" customHeight="false" outlineLevel="0" collapsed="false">
      <c r="A182" s="0" t="s">
        <v>23</v>
      </c>
      <c r="B182" s="25" t="n">
        <f aca="false">+B126/B70*100</f>
        <v>6.00432947320841</v>
      </c>
      <c r="C182" s="25" t="n">
        <f aca="false">+C126/C70*100</f>
        <v>5.8829620232963</v>
      </c>
      <c r="D182" s="25" t="n">
        <f aca="false">+D126/D70*100</f>
        <v>5.84617975320324</v>
      </c>
      <c r="E182" s="25" t="n">
        <f aca="false">+E126/E70*100</f>
        <v>5.78627271651452</v>
      </c>
      <c r="F182" s="25" t="n">
        <f aca="false">+F126/F70*100</f>
        <v>5.78775458824056</v>
      </c>
      <c r="G182" s="25" t="n">
        <f aca="false">+G126/G70*100</f>
        <v>5.97762967580842</v>
      </c>
      <c r="H182" s="25" t="n">
        <f aca="false">+H126/H70*100</f>
        <v>6.00036990010619</v>
      </c>
      <c r="I182" s="25" t="n">
        <f aca="false">+I126/I70*100</f>
        <v>6.12807868400045</v>
      </c>
      <c r="J182" s="25" t="n">
        <f aca="false">+J126/J70*100</f>
        <v>6.22045953322759</v>
      </c>
      <c r="K182" s="25" t="n">
        <f aca="false">+K126/K70*100</f>
        <v>6.29953002358094</v>
      </c>
      <c r="L182" s="25" t="n">
        <f aca="false">+L126/L70*100</f>
        <v>6.1354293509117</v>
      </c>
      <c r="M182" s="25" t="n">
        <f aca="false">+M126/M70*100</f>
        <v>6.24256636638195</v>
      </c>
    </row>
    <row r="185" customFormat="false" ht="12.75" hidden="false" customHeight="false" outlineLevel="0" collapsed="false">
      <c r="A185" s="22" t="s">
        <v>21</v>
      </c>
      <c r="B185" s="23"/>
    </row>
    <row r="186" customFormat="false" ht="12.75" hidden="false" customHeight="false" outlineLevel="0" collapsed="false">
      <c r="A186" s="24" t="s">
        <v>22</v>
      </c>
      <c r="B186" s="23"/>
    </row>
    <row r="187" customFormat="false" ht="12.75" hidden="false" customHeight="false" outlineLevel="0" collapsed="false">
      <c r="A187" s="4" t="s">
        <v>11</v>
      </c>
      <c r="B187" s="4" t="n">
        <v>1989</v>
      </c>
      <c r="C187" s="4" t="n">
        <v>1990</v>
      </c>
      <c r="D187" s="4" t="n">
        <v>1991</v>
      </c>
      <c r="E187" s="4" t="n">
        <v>1992</v>
      </c>
      <c r="F187" s="4" t="n">
        <v>1993</v>
      </c>
      <c r="G187" s="4" t="n">
        <v>1994</v>
      </c>
      <c r="H187" s="4" t="n">
        <v>1995</v>
      </c>
      <c r="I187" s="4" t="n">
        <v>1996</v>
      </c>
      <c r="J187" s="4" t="n">
        <v>1997</v>
      </c>
      <c r="K187" s="4" t="n">
        <v>1998</v>
      </c>
      <c r="L187" s="4" t="n">
        <v>1999</v>
      </c>
      <c r="M187" s="4" t="n">
        <v>2000</v>
      </c>
      <c r="N187" s="4" t="n">
        <v>2001</v>
      </c>
    </row>
    <row r="188" customFormat="false" ht="12.75" hidden="false" customHeight="false" outlineLevel="0" collapsed="false">
      <c r="A188" s="0" t="s">
        <v>4</v>
      </c>
      <c r="B188" s="25" t="n">
        <f aca="false">+B132/B76*100</f>
        <v>9.06105544981071</v>
      </c>
      <c r="C188" s="25" t="n">
        <f aca="false">+C132/C76*100</f>
        <v>8.838990137064</v>
      </c>
      <c r="D188" s="25" t="n">
        <f aca="false">+D132/D76*100</f>
        <v>8.2553740164891</v>
      </c>
      <c r="E188" s="25" t="n">
        <f aca="false">+E132/E76*100</f>
        <v>8.27032179420202</v>
      </c>
      <c r="F188" s="25" t="n">
        <f aca="false">+F132/F76*100</f>
        <v>8.29919404503709</v>
      </c>
      <c r="G188" s="25" t="n">
        <f aca="false">+G132/G76*100</f>
        <v>8.25453360842654</v>
      </c>
      <c r="H188" s="25" t="n">
        <f aca="false">+H132/H76*100</f>
        <v>8.31173938692128</v>
      </c>
      <c r="I188" s="25" t="n">
        <f aca="false">+I132/I76*100</f>
        <v>8.32377172928439</v>
      </c>
      <c r="J188" s="25" t="n">
        <f aca="false">+J132/J76*100</f>
        <v>8.2581722144708</v>
      </c>
      <c r="K188" s="25" t="n">
        <f aca="false">+K132/K76*100</f>
        <v>8.06017045038299</v>
      </c>
      <c r="L188" s="25" t="n">
        <f aca="false">+L132/L76*100</f>
        <v>8.03605965968085</v>
      </c>
      <c r="M188" s="25" t="n">
        <f aca="false">+M132/M76*100</f>
        <v>7.98546104013098</v>
      </c>
      <c r="N188" s="2"/>
    </row>
    <row r="189" customFormat="false" ht="12.75" hidden="false" customHeight="false" outlineLevel="0" collapsed="false">
      <c r="A189" s="0" t="s">
        <v>5</v>
      </c>
      <c r="B189" s="25" t="n">
        <f aca="false">+B133/B77*100</f>
        <v>7.53718810493434</v>
      </c>
      <c r="C189" s="25" t="n">
        <f aca="false">+C133/C77*100</f>
        <v>7.49186478948068</v>
      </c>
      <c r="D189" s="25" t="n">
        <f aca="false">+D133/D77*100</f>
        <v>6.84542105036473</v>
      </c>
      <c r="E189" s="25" t="n">
        <f aca="false">+E133/E77*100</f>
        <v>6.67209599450094</v>
      </c>
      <c r="F189" s="25" t="n">
        <f aca="false">+F133/F77*100</f>
        <v>6.62125164841466</v>
      </c>
      <c r="G189" s="25" t="n">
        <f aca="false">+G133/G77*100</f>
        <v>6.61523665032104</v>
      </c>
      <c r="H189" s="25" t="n">
        <f aca="false">+H133/H77*100</f>
        <v>6.7936479414209</v>
      </c>
      <c r="I189" s="25" t="n">
        <f aca="false">+I133/I77*100</f>
        <v>6.67715136978912</v>
      </c>
      <c r="J189" s="25" t="n">
        <f aca="false">+J133/J77*100</f>
        <v>6.67827067296889</v>
      </c>
      <c r="K189" s="25" t="n">
        <f aca="false">+K133/K77*100</f>
        <v>6.67511491365542</v>
      </c>
      <c r="L189" s="25" t="n">
        <f aca="false">+L133/L77*100</f>
        <v>6.66671348511876</v>
      </c>
      <c r="M189" s="25" t="n">
        <f aca="false">+M133/M77*100</f>
        <v>6.64837285639683</v>
      </c>
      <c r="N189" s="2"/>
    </row>
    <row r="190" customFormat="false" ht="12.75" hidden="false" customHeight="false" outlineLevel="0" collapsed="false">
      <c r="A190" s="0" t="s">
        <v>6</v>
      </c>
      <c r="B190" s="25" t="n">
        <f aca="false">+B134/B78*100</f>
        <v>4.74458728010825</v>
      </c>
      <c r="C190" s="25" t="n">
        <f aca="false">+C134/C78*100</f>
        <v>4.6238829421585</v>
      </c>
      <c r="D190" s="25" t="n">
        <f aca="false">+D134/D78*100</f>
        <v>4.612097304405</v>
      </c>
      <c r="E190" s="25" t="n">
        <f aca="false">+E134/E78*100</f>
        <v>4.60811343048444</v>
      </c>
      <c r="F190" s="25" t="n">
        <f aca="false">+F134/F78*100</f>
        <v>4.6134157776032</v>
      </c>
      <c r="G190" s="25" t="n">
        <f aca="false">+G134/G78*100</f>
        <v>4.62113350260262</v>
      </c>
      <c r="H190" s="25" t="n">
        <f aca="false">+H134/H78*100</f>
        <v>4.63914428219458</v>
      </c>
      <c r="I190" s="25" t="n">
        <f aca="false">+I134/I78*100</f>
        <v>4.65362065704718</v>
      </c>
      <c r="J190" s="25" t="n">
        <f aca="false">+J134/J78*100</f>
        <v>4.62719330662685</v>
      </c>
      <c r="K190" s="25" t="n">
        <f aca="false">+K134/K78*100</f>
        <v>4.62990456960389</v>
      </c>
      <c r="L190" s="25"/>
      <c r="M190" s="25"/>
      <c r="N190" s="2"/>
    </row>
    <row r="191" customFormat="false" ht="12.75" hidden="false" customHeight="false" outlineLevel="0" collapsed="false">
      <c r="A191" s="0" t="s">
        <v>7</v>
      </c>
      <c r="B191" s="25" t="n">
        <f aca="false">+B135/B79*100</f>
        <v>5.18412183718873</v>
      </c>
      <c r="C191" s="25" t="n">
        <f aca="false">+C135/C79*100</f>
        <v>5.091701017112</v>
      </c>
      <c r="D191" s="25" t="n">
        <f aca="false">+D135/D79*100</f>
        <v>5.07597393049374</v>
      </c>
      <c r="E191" s="25" t="n">
        <f aca="false">+E135/E79*100</f>
        <v>5.06500771376059</v>
      </c>
      <c r="F191" s="25" t="n">
        <f aca="false">+F135/F79*100</f>
        <v>5.07026731444676</v>
      </c>
      <c r="G191" s="25" t="n">
        <f aca="false">+G135/G79*100</f>
        <v>5.02014718196</v>
      </c>
      <c r="H191" s="25" t="n">
        <f aca="false">+H135/H79*100</f>
        <v>4.93992105423351</v>
      </c>
      <c r="I191" s="25" t="n">
        <f aca="false">+I135/I79*100</f>
        <v>5.1754943217458</v>
      </c>
      <c r="J191" s="25" t="n">
        <f aca="false">+J135/J79*100</f>
        <v>5.25407256479284</v>
      </c>
      <c r="K191" s="25" t="n">
        <f aca="false">+K135/K79*100</f>
        <v>5.3267082397622</v>
      </c>
      <c r="L191" s="25" t="n">
        <f aca="false">+L135/L79*100</f>
        <v>5.38736955735228</v>
      </c>
      <c r="M191" s="25" t="n">
        <f aca="false">+M135/M79*100</f>
        <v>5.4289556974914</v>
      </c>
      <c r="N191" s="2"/>
    </row>
    <row r="192" customFormat="false" ht="12.75" hidden="false" customHeight="false" outlineLevel="0" collapsed="false">
      <c r="A192" s="0" t="s">
        <v>8</v>
      </c>
      <c r="B192" s="25" t="n">
        <f aca="false">+B136/B80*100</f>
        <v>6.92277405963946</v>
      </c>
      <c r="C192" s="25" t="n">
        <f aca="false">+C136/C80*100</f>
        <v>6.27130093408994</v>
      </c>
      <c r="D192" s="25" t="n">
        <f aca="false">+D136/D80*100</f>
        <v>6.07941490434761</v>
      </c>
      <c r="E192" s="25" t="n">
        <f aca="false">+E136/E80*100</f>
        <v>5.89021964746948</v>
      </c>
      <c r="F192" s="25" t="n">
        <f aca="false">+F136/F80*100</f>
        <v>5.83896320796863</v>
      </c>
      <c r="G192" s="25" t="n">
        <f aca="false">+G136/G80*100</f>
        <v>5.78698589389743</v>
      </c>
      <c r="H192" s="25" t="n">
        <f aca="false">+H136/H80*100</f>
        <v>5.79828772480009</v>
      </c>
      <c r="I192" s="25" t="n">
        <f aca="false">+I136/I80*100</f>
        <v>5.78952586110345</v>
      </c>
      <c r="J192" s="25" t="n">
        <f aca="false">+J136/J80*100</f>
        <v>5.5989229892708</v>
      </c>
      <c r="K192" s="25" t="n">
        <f aca="false">+K136/K80*100</f>
        <v>5.59070290257155</v>
      </c>
      <c r="L192" s="25" t="n">
        <f aca="false">+L136/L80*100</f>
        <v>5.08355326092363</v>
      </c>
      <c r="M192" s="25" t="n">
        <f aca="false">+M136/M80*100</f>
        <v>4.9656482153829</v>
      </c>
      <c r="N192" s="2"/>
    </row>
    <row r="193" customFormat="false" ht="12.75" hidden="false" customHeight="false" outlineLevel="0" collapsed="false">
      <c r="A193" s="0" t="s">
        <v>9</v>
      </c>
      <c r="B193" s="25" t="n">
        <f aca="false">+B137/B81*100</f>
        <v>4.76691663832364</v>
      </c>
      <c r="C193" s="25" t="n">
        <f aca="false">+C137/C81*100</f>
        <v>4.71092813538406</v>
      </c>
      <c r="D193" s="25" t="n">
        <f aca="false">+D137/D81*100</f>
        <v>4.71973677417305</v>
      </c>
      <c r="E193" s="25" t="n">
        <f aca="false">+E137/E81*100</f>
        <v>4.70363983622725</v>
      </c>
      <c r="F193" s="25" t="n">
        <f aca="false">+F137/F81*100</f>
        <v>4.69696708152802</v>
      </c>
      <c r="G193" s="25" t="n">
        <f aca="false">+G137/G81*100</f>
        <v>4.67619586875808</v>
      </c>
      <c r="H193" s="25" t="n">
        <f aca="false">+H137/H81*100</f>
        <v>4.70955522173601</v>
      </c>
      <c r="I193" s="25" t="n">
        <f aca="false">+I137/I81*100</f>
        <v>4.70613653473663</v>
      </c>
      <c r="J193" s="25" t="n">
        <f aca="false">+J137/J81*100</f>
        <v>4.69730829309626</v>
      </c>
      <c r="K193" s="25" t="n">
        <f aca="false">+K137/K81*100</f>
        <v>4.6864652999197</v>
      </c>
      <c r="L193" s="25" t="n">
        <f aca="false">+L137/L81*100</f>
        <v>4.67185920560008</v>
      </c>
      <c r="M193" s="25" t="n">
        <f aca="false">+M137/M81*100</f>
        <v>4.68748501903182</v>
      </c>
      <c r="N193" s="2"/>
    </row>
    <row r="194" customFormat="false" ht="12.75" hidden="false" customHeight="false" outlineLevel="0" collapsed="false">
      <c r="A194" s="0" t="s">
        <v>10</v>
      </c>
      <c r="B194" s="25" t="n">
        <f aca="false">+B138/B82*100</f>
        <v>4.95787720870664</v>
      </c>
      <c r="C194" s="25" t="n">
        <f aca="false">+C138/C82*100</f>
        <v>4.90662093365563</v>
      </c>
      <c r="D194" s="25" t="n">
        <f aca="false">+D138/D82*100</f>
        <v>4.89136447533451</v>
      </c>
      <c r="E194" s="25" t="n">
        <f aca="false">+E138/E82*100</f>
        <v>4.81941098993042</v>
      </c>
      <c r="F194" s="25" t="n">
        <f aca="false">+F138/F82*100</f>
        <v>4.83114907373659</v>
      </c>
      <c r="G194" s="25" t="n">
        <f aca="false">+G138/G82*100</f>
        <v>4.78242215301369</v>
      </c>
      <c r="H194" s="25" t="n">
        <f aca="false">+H138/H82*100</f>
        <v>4.78755881901803</v>
      </c>
      <c r="I194" s="25" t="n">
        <f aca="false">+I138/I82*100</f>
        <v>4.77780327439821</v>
      </c>
      <c r="J194" s="25" t="n">
        <f aca="false">+J138/J82*100</f>
        <v>5.05022628881382</v>
      </c>
      <c r="K194" s="25" t="n">
        <f aca="false">+K138/K82*100</f>
        <v>5.07341645885287</v>
      </c>
      <c r="L194" s="25" t="n">
        <f aca="false">+L138/L82*100</f>
        <v>5.03196272346159</v>
      </c>
      <c r="M194" s="25" t="n">
        <f aca="false">+M138/M82*100</f>
        <v>5.1203710384303</v>
      </c>
      <c r="N194" s="2"/>
    </row>
    <row r="195" customFormat="false" ht="12.75" hidden="false" customHeight="false" outlineLevel="0" collapsed="false">
      <c r="A195" s="0" t="s">
        <v>23</v>
      </c>
      <c r="B195" s="25" t="n">
        <f aca="false">+B139/B83*100</f>
        <v>5.87679736490611</v>
      </c>
      <c r="C195" s="25" t="n">
        <f aca="false">+C139/C83*100</f>
        <v>5.5932185510569</v>
      </c>
      <c r="D195" s="25" t="n">
        <f aca="false">+D139/D83*100</f>
        <v>5.49530001087488</v>
      </c>
      <c r="E195" s="25" t="n">
        <f aca="false">+E139/E83*100</f>
        <v>5.41320048968713</v>
      </c>
      <c r="F195" s="25" t="n">
        <f aca="false">+F139/F83*100</f>
        <v>5.39544667927203</v>
      </c>
      <c r="G195" s="25" t="n">
        <f aca="false">+G139/G83*100</f>
        <v>5.35849826550673</v>
      </c>
      <c r="H195" s="25" t="n">
        <f aca="false">+H139/H83*100</f>
        <v>5.33322948169078</v>
      </c>
      <c r="I195" s="25" t="n">
        <f aca="false">+I139/I83*100</f>
        <v>5.41379872414503</v>
      </c>
      <c r="J195" s="25" t="n">
        <f aca="false">+J139/J83*100</f>
        <v>5.39758086723284</v>
      </c>
      <c r="K195" s="25" t="n">
        <f aca="false">+K139/K83*100</f>
        <v>5.41676999493454</v>
      </c>
      <c r="L195" s="25" t="n">
        <f aca="false">+L139/L83*100</f>
        <v>5.23042195014528</v>
      </c>
      <c r="M195" s="25" t="n">
        <f aca="false">+M139/M83*100</f>
        <v>5.19780772684832</v>
      </c>
    </row>
    <row r="198" customFormat="false" ht="12.75" hidden="false" customHeight="false" outlineLevel="0" collapsed="false">
      <c r="A198" s="22" t="s">
        <v>21</v>
      </c>
      <c r="B198" s="23"/>
    </row>
    <row r="199" customFormat="false" ht="12.75" hidden="false" customHeight="false" outlineLevel="0" collapsed="false">
      <c r="A199" s="24" t="s">
        <v>22</v>
      </c>
      <c r="B199" s="23"/>
    </row>
    <row r="200" customFormat="false" ht="12.75" hidden="false" customHeight="false" outlineLevel="0" collapsed="false">
      <c r="A200" s="5" t="s">
        <v>12</v>
      </c>
      <c r="B200" s="5" t="n">
        <v>1989</v>
      </c>
      <c r="C200" s="5" t="n">
        <v>1990</v>
      </c>
      <c r="D200" s="5" t="n">
        <v>1991</v>
      </c>
      <c r="E200" s="5" t="n">
        <v>1992</v>
      </c>
      <c r="F200" s="5" t="n">
        <v>1993</v>
      </c>
      <c r="G200" s="5" t="n">
        <v>1994</v>
      </c>
      <c r="H200" s="5" t="n">
        <v>1995</v>
      </c>
      <c r="I200" s="5" t="n">
        <v>1996</v>
      </c>
      <c r="J200" s="5" t="n">
        <v>1997</v>
      </c>
      <c r="K200" s="5" t="n">
        <v>1998</v>
      </c>
      <c r="L200" s="5" t="n">
        <v>1999</v>
      </c>
      <c r="M200" s="5" t="n">
        <v>2000</v>
      </c>
      <c r="N200" s="5" t="n">
        <v>2001</v>
      </c>
    </row>
    <row r="201" customFormat="false" ht="12.75" hidden="false" customHeight="false" outlineLevel="0" collapsed="false">
      <c r="A201" s="0" t="s">
        <v>4</v>
      </c>
      <c r="B201" s="25" t="n">
        <f aca="false">+B145/B89*100</f>
        <v>5.57270403929769</v>
      </c>
      <c r="C201" s="25" t="n">
        <f aca="false">+C145/C89*100</f>
        <v>6.22619032034247</v>
      </c>
      <c r="D201" s="25" t="n">
        <f aca="false">+D145/D89*100</f>
        <v>6.10656230759977</v>
      </c>
      <c r="E201" s="25" t="n">
        <f aca="false">+E145/E89*100</f>
        <v>5.7895432987548</v>
      </c>
      <c r="F201" s="25" t="n">
        <f aca="false">+F145/F89*100</f>
        <v>5.43650388230486</v>
      </c>
      <c r="G201" s="25" t="n">
        <f aca="false">+G145/G89*100</f>
        <v>5.48911394768161</v>
      </c>
      <c r="H201" s="25" t="n">
        <f aca="false">+H145/H89*100</f>
        <v>5.41968898225587</v>
      </c>
      <c r="I201" s="25" t="n">
        <f aca="false">+I145/I89*100</f>
        <v>5.02674715351394</v>
      </c>
      <c r="J201" s="25" t="n">
        <f aca="false">+J145/J89*100</f>
        <v>5.03886373897234</v>
      </c>
      <c r="K201" s="25" t="n">
        <f aca="false">+K145/K89*100</f>
        <v>5.14579882844708</v>
      </c>
      <c r="L201" s="25" t="n">
        <f aca="false">+L145/L89*100</f>
        <v>4.84347384707588</v>
      </c>
      <c r="M201" s="25" t="n">
        <f aca="false">+M145/M89*100</f>
        <v>5.19533634092782</v>
      </c>
      <c r="N201" s="2"/>
    </row>
    <row r="202" customFormat="false" ht="12.75" hidden="false" customHeight="false" outlineLevel="0" collapsed="false">
      <c r="A202" s="0" t="s">
        <v>5</v>
      </c>
      <c r="B202" s="25" t="n">
        <f aca="false">+B146/B90*100</f>
        <v>2.67741443357332</v>
      </c>
      <c r="C202" s="25" t="n">
        <f aca="false">+C146/C90*100</f>
        <v>2.66834714523127</v>
      </c>
      <c r="D202" s="25" t="n">
        <f aca="false">+D146/D90*100</f>
        <v>2.71225098127519</v>
      </c>
      <c r="E202" s="25" t="n">
        <f aca="false">+E146/E90*100</f>
        <v>2.79505723958951</v>
      </c>
      <c r="F202" s="25" t="n">
        <f aca="false">+F146/F90*100</f>
        <v>3.00084651271049</v>
      </c>
      <c r="G202" s="25" t="n">
        <f aca="false">+G146/G90*100</f>
        <v>3.04408702328423</v>
      </c>
      <c r="H202" s="25" t="n">
        <f aca="false">+H146/H90*100</f>
        <v>2.93012786892226</v>
      </c>
      <c r="I202" s="25" t="n">
        <f aca="false">+I146/I90*100</f>
        <v>2.66379970660216</v>
      </c>
      <c r="J202" s="25" t="n">
        <f aca="false">+J146/J90*100</f>
        <v>2.64737514081166</v>
      </c>
      <c r="K202" s="25" t="n">
        <f aca="false">+K146/K90*100</f>
        <v>2.72317152502574</v>
      </c>
      <c r="L202" s="25" t="n">
        <f aca="false">+L146/L90*100</f>
        <v>2.72998085068067</v>
      </c>
      <c r="M202" s="25" t="n">
        <f aca="false">+M146/M90*100</f>
        <v>2.88841593189419</v>
      </c>
      <c r="N202" s="2"/>
    </row>
    <row r="203" customFormat="false" ht="12.75" hidden="false" customHeight="false" outlineLevel="0" collapsed="false">
      <c r="A203" s="0" t="s">
        <v>6</v>
      </c>
      <c r="B203" s="25" t="n">
        <f aca="false">+B147/B91*100</f>
        <v>3.69342824035756</v>
      </c>
      <c r="C203" s="25" t="n">
        <f aca="false">+C147/C91*100</f>
        <v>3.59170994515362</v>
      </c>
      <c r="D203" s="25" t="n">
        <f aca="false">+D147/D91*100</f>
        <v>3.57974813465689</v>
      </c>
      <c r="E203" s="25" t="n">
        <f aca="false">+E147/E91*100</f>
        <v>3.42743609184842</v>
      </c>
      <c r="F203" s="25" t="n">
        <f aca="false">+F147/F91*100</f>
        <v>3.54179658186507</v>
      </c>
      <c r="G203" s="25" t="n">
        <f aca="false">+G147/G91*100</f>
        <v>3.51535215714791</v>
      </c>
      <c r="H203" s="25" t="n">
        <f aca="false">+H147/H91*100</f>
        <v>3.53869922202713</v>
      </c>
      <c r="I203" s="25" t="n">
        <f aca="false">+I147/I91*100</f>
        <v>3.40723957490425</v>
      </c>
      <c r="J203" s="25" t="n">
        <f aca="false">+J147/J91*100</f>
        <v>3.42119267290295</v>
      </c>
      <c r="K203" s="25" t="n">
        <f aca="false">+K147/K91*100</f>
        <v>3.50839938688916</v>
      </c>
      <c r="L203" s="25"/>
      <c r="M203" s="25"/>
      <c r="N203" s="2"/>
    </row>
    <row r="204" customFormat="false" ht="12.75" hidden="false" customHeight="false" outlineLevel="0" collapsed="false">
      <c r="A204" s="0" t="s">
        <v>7</v>
      </c>
      <c r="B204" s="25" t="n">
        <f aca="false">+B148/B92*100</f>
        <v>3.73663183388937</v>
      </c>
      <c r="C204" s="25" t="n">
        <f aca="false">+C148/C92*100</f>
        <v>3.73652559452605</v>
      </c>
      <c r="D204" s="25" t="n">
        <f aca="false">+D148/D92*100</f>
        <v>3.7620531078475</v>
      </c>
      <c r="E204" s="25" t="n">
        <f aca="false">+E148/E92*100</f>
        <v>3.85320493129779</v>
      </c>
      <c r="F204" s="25" t="n">
        <f aca="false">+F148/F92*100</f>
        <v>3.8918804600693</v>
      </c>
      <c r="G204" s="25" t="n">
        <f aca="false">+G148/G92*100</f>
        <v>3.8688018956308</v>
      </c>
      <c r="H204" s="25" t="n">
        <f aca="false">+H148/H92*100</f>
        <v>3.84603173440206</v>
      </c>
      <c r="I204" s="25" t="n">
        <f aca="false">+I148/I92*100</f>
        <v>3.90907995589234</v>
      </c>
      <c r="J204" s="25" t="n">
        <f aca="false">+J148/J92*100</f>
        <v>3.82725033811759</v>
      </c>
      <c r="K204" s="25" t="n">
        <f aca="false">+K148/K92*100</f>
        <v>3.74105215142753</v>
      </c>
      <c r="L204" s="25" t="n">
        <f aca="false">+L148/L92*100</f>
        <v>3.94433371857618</v>
      </c>
      <c r="M204" s="25" t="n">
        <f aca="false">+M148/M92*100</f>
        <v>4.19906511149598</v>
      </c>
      <c r="N204" s="2"/>
    </row>
    <row r="205" customFormat="false" ht="12.75" hidden="false" customHeight="false" outlineLevel="0" collapsed="false">
      <c r="A205" s="0" t="s">
        <v>8</v>
      </c>
      <c r="B205" s="25" t="n">
        <f aca="false">+B149/B93*100</f>
        <v>3.95831084202289</v>
      </c>
      <c r="C205" s="25" t="n">
        <f aca="false">+C149/C93*100</f>
        <v>3.72213717977657</v>
      </c>
      <c r="D205" s="25" t="n">
        <f aca="false">+D149/D93*100</f>
        <v>3.79381021075708</v>
      </c>
      <c r="E205" s="25" t="n">
        <f aca="false">+E149/E93*100</f>
        <v>3.63334293395588</v>
      </c>
      <c r="F205" s="25" t="n">
        <f aca="false">+F149/F93*100</f>
        <v>3.68826550294561</v>
      </c>
      <c r="G205" s="25" t="n">
        <f aca="false">+G149/G93*100</f>
        <v>3.76184320724835</v>
      </c>
      <c r="H205" s="25" t="n">
        <f aca="false">+H149/H93*100</f>
        <v>3.65082291775936</v>
      </c>
      <c r="I205" s="25" t="n">
        <f aca="false">+I149/I93*100</f>
        <v>3.5724253940654</v>
      </c>
      <c r="J205" s="25" t="n">
        <f aca="false">+J149/J93*100</f>
        <v>3.39802590256607</v>
      </c>
      <c r="K205" s="25" t="n">
        <f aca="false">+K149/K93*100</f>
        <v>3.36842002307405</v>
      </c>
      <c r="L205" s="25" t="n">
        <f aca="false">+L149/L93*100</f>
        <v>3.26730775856742</v>
      </c>
      <c r="M205" s="25" t="n">
        <f aca="false">+M149/M93*100</f>
        <v>3.24579295964089</v>
      </c>
      <c r="N205" s="2"/>
    </row>
    <row r="206" customFormat="false" ht="12.75" hidden="false" customHeight="false" outlineLevel="0" collapsed="false">
      <c r="A206" s="0" t="s">
        <v>9</v>
      </c>
      <c r="B206" s="25" t="n">
        <f aca="false">+B150/B94*100</f>
        <v>3.60928516120529</v>
      </c>
      <c r="C206" s="25" t="n">
        <f aca="false">+C150/C94*100</f>
        <v>3.71988631976638</v>
      </c>
      <c r="D206" s="25" t="n">
        <f aca="false">+D150/D94*100</f>
        <v>3.79979882155226</v>
      </c>
      <c r="E206" s="25" t="n">
        <f aca="false">+E150/E94*100</f>
        <v>3.77049915892669</v>
      </c>
      <c r="F206" s="25" t="n">
        <f aca="false">+F150/F94*100</f>
        <v>3.8171933979236</v>
      </c>
      <c r="G206" s="25" t="n">
        <f aca="false">+G150/G94*100</f>
        <v>3.77655743211374</v>
      </c>
      <c r="H206" s="25" t="n">
        <f aca="false">+H150/H94*100</f>
        <v>3.87226573122069</v>
      </c>
      <c r="I206" s="25" t="n">
        <f aca="false">+I150/I94*100</f>
        <v>3.85203203606643</v>
      </c>
      <c r="J206" s="25" t="n">
        <f aca="false">+J150/J94*100</f>
        <v>3.47379348672154</v>
      </c>
      <c r="K206" s="25" t="n">
        <f aca="false">+K150/K94*100</f>
        <v>3.52820244488748</v>
      </c>
      <c r="L206" s="25" t="n">
        <f aca="false">+L150/L94*100</f>
        <v>3.54236621346101</v>
      </c>
      <c r="M206" s="25" t="n">
        <f aca="false">+M150/M94*100</f>
        <v>3.63043362027482</v>
      </c>
      <c r="N206" s="2"/>
    </row>
    <row r="207" customFormat="false" ht="12.75" hidden="false" customHeight="false" outlineLevel="0" collapsed="false">
      <c r="A207" s="0" t="s">
        <v>10</v>
      </c>
      <c r="B207" s="25" t="n">
        <f aca="false">+B151/B95*100</f>
        <v>3.31095809781155</v>
      </c>
      <c r="C207" s="25" t="n">
        <f aca="false">+C151/C95*100</f>
        <v>3.2123242274409</v>
      </c>
      <c r="D207" s="25" t="n">
        <f aca="false">+D151/D95*100</f>
        <v>3.2131124748608</v>
      </c>
      <c r="E207" s="25" t="n">
        <f aca="false">+E151/E95*100</f>
        <v>3.24707433118638</v>
      </c>
      <c r="F207" s="25" t="n">
        <f aca="false">+F151/F95*100</f>
        <v>3.23239415620435</v>
      </c>
      <c r="G207" s="25" t="n">
        <f aca="false">+G151/G95*100</f>
        <v>3.26572107100772</v>
      </c>
      <c r="H207" s="25" t="n">
        <f aca="false">+H151/H95*100</f>
        <v>3.2262195054058</v>
      </c>
      <c r="I207" s="25" t="n">
        <f aca="false">+I151/I95*100</f>
        <v>3.17495043044864</v>
      </c>
      <c r="J207" s="25" t="n">
        <f aca="false">+J151/J95*100</f>
        <v>3.20544547419868</v>
      </c>
      <c r="K207" s="25" t="n">
        <f aca="false">+K151/K95*100</f>
        <v>3.22576564615755</v>
      </c>
      <c r="L207" s="25" t="n">
        <f aca="false">+L151/L95*100</f>
        <v>3.16512301488572</v>
      </c>
      <c r="M207" s="25" t="n">
        <f aca="false">+M151/M95*100</f>
        <v>3.22485646301426</v>
      </c>
      <c r="N207" s="2"/>
    </row>
    <row r="208" customFormat="false" ht="12.75" hidden="false" customHeight="false" outlineLevel="0" collapsed="false">
      <c r="A208" s="0" t="s">
        <v>23</v>
      </c>
      <c r="B208" s="25" t="n">
        <f aca="false">+B152/B96*100</f>
        <v>3.55254561730553</v>
      </c>
      <c r="C208" s="25" t="n">
        <f aca="false">+C152/C96*100</f>
        <v>3.4542829365119</v>
      </c>
      <c r="D208" s="25" t="n">
        <f aca="false">+D152/D96*100</f>
        <v>3.49280711053108</v>
      </c>
      <c r="E208" s="25" t="n">
        <f aca="false">+E152/E96*100</f>
        <v>3.48819857089131</v>
      </c>
      <c r="F208" s="25" t="n">
        <f aca="false">+F152/F96*100</f>
        <v>3.53929076318218</v>
      </c>
      <c r="G208" s="25" t="n">
        <f aca="false">+G152/G96*100</f>
        <v>3.57658657975966</v>
      </c>
      <c r="H208" s="25" t="n">
        <f aca="false">+H152/H96*100</f>
        <v>3.53265308581973</v>
      </c>
      <c r="I208" s="25" t="n">
        <f aca="false">+I152/I96*100</f>
        <v>3.46737821429193</v>
      </c>
      <c r="J208" s="25" t="n">
        <f aca="false">+J152/J96*100</f>
        <v>3.37976000070427</v>
      </c>
      <c r="K208" s="25" t="n">
        <f aca="false">+K152/K96*100</f>
        <v>3.37567820372366</v>
      </c>
      <c r="L208" s="25" t="n">
        <f aca="false">+L152/L96*100</f>
        <v>3.35660397141226</v>
      </c>
      <c r="M208" s="25" t="n">
        <f aca="false">+M152/M96*100</f>
        <v>3.44208431212556</v>
      </c>
    </row>
    <row r="211" customFormat="false" ht="12.75" hidden="false" customHeight="false" outlineLevel="0" collapsed="false">
      <c r="A211" s="22" t="s">
        <v>21</v>
      </c>
      <c r="B211" s="23"/>
    </row>
    <row r="212" customFormat="false" ht="12.75" hidden="false" customHeight="false" outlineLevel="0" collapsed="false">
      <c r="A212" s="24" t="s">
        <v>22</v>
      </c>
      <c r="B212" s="23"/>
    </row>
    <row r="213" customFormat="false" ht="12.75" hidden="false" customHeight="false" outlineLevel="0" collapsed="false">
      <c r="A213" s="6" t="s">
        <v>13</v>
      </c>
      <c r="B213" s="6" t="n">
        <v>1989</v>
      </c>
      <c r="C213" s="6" t="n">
        <v>1990</v>
      </c>
      <c r="D213" s="6" t="n">
        <v>1991</v>
      </c>
      <c r="E213" s="6" t="n">
        <v>1992</v>
      </c>
      <c r="F213" s="6" t="n">
        <v>1993</v>
      </c>
      <c r="G213" s="6" t="n">
        <v>1994</v>
      </c>
      <c r="H213" s="6" t="n">
        <v>1995</v>
      </c>
      <c r="I213" s="6" t="n">
        <v>1996</v>
      </c>
      <c r="J213" s="6" t="n">
        <v>1997</v>
      </c>
      <c r="K213" s="6" t="n">
        <v>1998</v>
      </c>
      <c r="L213" s="6" t="n">
        <v>1999</v>
      </c>
      <c r="M213" s="6" t="n">
        <v>2000</v>
      </c>
      <c r="N213" s="6" t="n">
        <v>2001</v>
      </c>
    </row>
    <row r="214" customFormat="false" ht="12.75" hidden="false" customHeight="false" outlineLevel="0" collapsed="false">
      <c r="A214" s="0" t="s">
        <v>4</v>
      </c>
      <c r="B214" s="25" t="n">
        <f aca="false">+B158/B102*100</f>
        <v>7.3030265203527</v>
      </c>
      <c r="C214" s="25" t="n">
        <f aca="false">+C158/C102*100</f>
        <v>7.45816781201189</v>
      </c>
      <c r="D214" s="25" t="n">
        <f aca="false">+D158/D102*100</f>
        <v>7.18726744945665</v>
      </c>
      <c r="E214" s="25" t="n">
        <f aca="false">+E158/E102*100</f>
        <v>7.1003582730403</v>
      </c>
      <c r="F214" s="25" t="n">
        <f aca="false">+F158/F102*100</f>
        <v>7.04480437131512</v>
      </c>
      <c r="G214" s="25" t="n">
        <f aca="false">+G158/G102*100</f>
        <v>7.18300489256268</v>
      </c>
      <c r="H214" s="25" t="n">
        <f aca="false">+H158/H102*100</f>
        <v>7.33130066953013</v>
      </c>
      <c r="I214" s="25" t="n">
        <f aca="false">+I158/I102*100</f>
        <v>7.32443441782812</v>
      </c>
      <c r="J214" s="25" t="n">
        <f aca="false">+J158/J102*100</f>
        <v>7.3231839590377</v>
      </c>
      <c r="K214" s="25" t="n">
        <f aca="false">+K158/K102*100</f>
        <v>6.97355947869974</v>
      </c>
      <c r="L214" s="25" t="n">
        <f aca="false">+L158/L102*100</f>
        <v>6.8493097898478</v>
      </c>
      <c r="M214" s="25" t="n">
        <f aca="false">+M158/M102*100</f>
        <v>6.99031798149217</v>
      </c>
      <c r="N214" s="2"/>
    </row>
    <row r="215" customFormat="false" ht="12.75" hidden="false" customHeight="false" outlineLevel="0" collapsed="false">
      <c r="A215" s="0" t="s">
        <v>5</v>
      </c>
      <c r="B215" s="25" t="n">
        <f aca="false">+B159/B103*100</f>
        <v>3.65209424006063</v>
      </c>
      <c r="C215" s="25" t="n">
        <f aca="false">+C159/C103*100</f>
        <v>3.6359455906126</v>
      </c>
      <c r="D215" s="25" t="n">
        <f aca="false">+D159/D103*100</f>
        <v>3.69055794446553</v>
      </c>
      <c r="E215" s="25" t="n">
        <f aca="false">+E159/E103*100</f>
        <v>3.65297980280458</v>
      </c>
      <c r="F215" s="25" t="n">
        <f aca="false">+F159/F103*100</f>
        <v>3.94210978492612</v>
      </c>
      <c r="G215" s="25" t="n">
        <f aca="false">+G159/G103*100</f>
        <v>3.9895409710832</v>
      </c>
      <c r="H215" s="25" t="n">
        <f aca="false">+H159/H103*100</f>
        <v>3.84867946046392</v>
      </c>
      <c r="I215" s="25" t="n">
        <f aca="false">+I159/I103*100</f>
        <v>3.66571074163479</v>
      </c>
      <c r="J215" s="25" t="n">
        <f aca="false">+J159/J103*100</f>
        <v>3.7402602247447</v>
      </c>
      <c r="K215" s="25" t="n">
        <f aca="false">+K159/K103*100</f>
        <v>3.79078529455949</v>
      </c>
      <c r="L215" s="25" t="n">
        <f aca="false">+L159/L103*100</f>
        <v>3.87707319513459</v>
      </c>
      <c r="M215" s="25" t="n">
        <f aca="false">+M159/M103*100</f>
        <v>4.07867631120495</v>
      </c>
      <c r="N215" s="2"/>
    </row>
    <row r="216" customFormat="false" ht="12.75" hidden="false" customHeight="false" outlineLevel="0" collapsed="false">
      <c r="A216" s="0" t="s">
        <v>6</v>
      </c>
      <c r="B216" s="25" t="n">
        <f aca="false">+B160/B104*100</f>
        <v>4.37091295548617</v>
      </c>
      <c r="C216" s="25" t="n">
        <f aca="false">+C160/C104*100</f>
        <v>4.38414620138299</v>
      </c>
      <c r="D216" s="25" t="n">
        <f aca="false">+D160/D104*100</f>
        <v>4.36641918131225</v>
      </c>
      <c r="E216" s="25" t="n">
        <f aca="false">+E160/E104*100</f>
        <v>4.37777354278402</v>
      </c>
      <c r="F216" s="25" t="n">
        <f aca="false">+F160/F104*100</f>
        <v>4.42238587317125</v>
      </c>
      <c r="G216" s="25" t="n">
        <f aca="false">+G160/G104*100</f>
        <v>4.51438911552693</v>
      </c>
      <c r="H216" s="25" t="n">
        <f aca="false">+H160/H104*100</f>
        <v>4.50812697584577</v>
      </c>
      <c r="I216" s="25" t="n">
        <f aca="false">+I160/I104*100</f>
        <v>4.4217709443078</v>
      </c>
      <c r="J216" s="25" t="n">
        <f aca="false">+J160/J104*100</f>
        <v>4.38868092126134</v>
      </c>
      <c r="K216" s="25" t="n">
        <f aca="false">+K160/K104*100</f>
        <v>4.43981054999383</v>
      </c>
      <c r="L216" s="25"/>
      <c r="M216" s="25"/>
      <c r="N216" s="2"/>
    </row>
    <row r="217" customFormat="false" ht="12.75" hidden="false" customHeight="false" outlineLevel="0" collapsed="false">
      <c r="A217" s="0" t="s">
        <v>7</v>
      </c>
      <c r="B217" s="25" t="n">
        <f aca="false">+B161/B105*100</f>
        <v>4.69593293439182</v>
      </c>
      <c r="C217" s="25" t="n">
        <f aca="false">+C161/C105*100</f>
        <v>4.67141827816705</v>
      </c>
      <c r="D217" s="25" t="n">
        <f aca="false">+D161/D105*100</f>
        <v>4.6668816430283</v>
      </c>
      <c r="E217" s="25" t="n">
        <f aca="false">+E161/E105*100</f>
        <v>4.70700391416059</v>
      </c>
      <c r="F217" s="25" t="n">
        <f aca="false">+F161/F105*100</f>
        <v>4.76306146379916</v>
      </c>
      <c r="G217" s="25" t="n">
        <f aca="false">+G161/G105*100</f>
        <v>4.79808590529153</v>
      </c>
      <c r="H217" s="25" t="n">
        <f aca="false">+H161/H105*100</f>
        <v>4.78936648536079</v>
      </c>
      <c r="I217" s="25" t="n">
        <f aca="false">+I161/I105*100</f>
        <v>4.99595244644058</v>
      </c>
      <c r="J217" s="25" t="n">
        <f aca="false">+J161/J105*100</f>
        <v>5.04968173421097</v>
      </c>
      <c r="K217" s="25" t="n">
        <f aca="false">+K161/K105*100</f>
        <v>5.08748494351178</v>
      </c>
      <c r="L217" s="25" t="n">
        <f aca="false">+L161/L105*100</f>
        <v>5.25678384264504</v>
      </c>
      <c r="M217" s="25" t="n">
        <f aca="false">+M161/M105*100</f>
        <v>5.41524200429291</v>
      </c>
      <c r="N217" s="2"/>
    </row>
    <row r="218" customFormat="false" ht="12.75" hidden="false" customHeight="false" outlineLevel="0" collapsed="false">
      <c r="A218" s="0" t="s">
        <v>8</v>
      </c>
      <c r="B218" s="25" t="n">
        <f aca="false">+B162/B106*100</f>
        <v>5.76199160983075</v>
      </c>
      <c r="C218" s="25" t="n">
        <f aca="false">+C162/C106*100</f>
        <v>5.38201484001184</v>
      </c>
      <c r="D218" s="25" t="n">
        <f aca="false">+D162/D106*100</f>
        <v>5.36562018681252</v>
      </c>
      <c r="E218" s="25" t="n">
        <f aca="false">+E162/E106*100</f>
        <v>5.13730222262239</v>
      </c>
      <c r="F218" s="25" t="n">
        <f aca="false">+F162/F106*100</f>
        <v>5.16396782475984</v>
      </c>
      <c r="G218" s="25" t="n">
        <f aca="false">+G162/G106*100</f>
        <v>5.20091618553581</v>
      </c>
      <c r="H218" s="25" t="n">
        <f aca="false">+H162/H106*100</f>
        <v>5.12090667224768</v>
      </c>
      <c r="I218" s="25" t="n">
        <f aca="false">+I162/I106*100</f>
        <v>5.0995676677232</v>
      </c>
      <c r="J218" s="25" t="n">
        <f aca="false">+J162/J106*100</f>
        <v>4.975793850452</v>
      </c>
      <c r="K218" s="25" t="n">
        <f aca="false">+K162/K106*100</f>
        <v>4.96745554331515</v>
      </c>
      <c r="L218" s="25" t="n">
        <f aca="false">+L162/L106*100</f>
        <v>4.63313473095213</v>
      </c>
      <c r="M218" s="25" t="n">
        <f aca="false">+M162/M106*100</f>
        <v>4.58893345311553</v>
      </c>
      <c r="N218" s="2"/>
    </row>
    <row r="219" customFormat="false" ht="12.75" hidden="false" customHeight="false" outlineLevel="0" collapsed="false">
      <c r="A219" s="0" t="s">
        <v>9</v>
      </c>
      <c r="B219" s="25" t="n">
        <f aca="false">+B163/B107*100</f>
        <v>4.35132898987961</v>
      </c>
      <c r="C219" s="25" t="n">
        <f aca="false">+C163/C107*100</f>
        <v>4.38584180050089</v>
      </c>
      <c r="D219" s="25" t="n">
        <f aca="false">+D163/D107*100</f>
        <v>4.38621888961413</v>
      </c>
      <c r="E219" s="25" t="n">
        <f aca="false">+E163/E107*100</f>
        <v>4.37541106523666</v>
      </c>
      <c r="F219" s="25" t="n">
        <f aca="false">+F163/F107*100</f>
        <v>4.43851924665342</v>
      </c>
      <c r="G219" s="25" t="n">
        <f aca="false">+G163/G107*100</f>
        <v>4.49034842616009</v>
      </c>
      <c r="H219" s="25" t="n">
        <f aca="false">+H163/H107*100</f>
        <v>4.54615750670405</v>
      </c>
      <c r="I219" s="25" t="n">
        <f aca="false">+I163/I107*100</f>
        <v>4.55830742272604</v>
      </c>
      <c r="J219" s="25" t="n">
        <f aca="false">+J163/J107*100</f>
        <v>4.47720707221753</v>
      </c>
      <c r="K219" s="25" t="n">
        <f aca="false">+K163/K107*100</f>
        <v>4.54626512123489</v>
      </c>
      <c r="L219" s="25" t="n">
        <f aca="false">+L163/L107*100</f>
        <v>4.54072944618198</v>
      </c>
      <c r="M219" s="25" t="n">
        <f aca="false">+M163/M107*100</f>
        <v>4.587117314227</v>
      </c>
      <c r="N219" s="2"/>
    </row>
    <row r="220" customFormat="false" ht="12.75" hidden="false" customHeight="false" outlineLevel="0" collapsed="false">
      <c r="A220" s="0" t="s">
        <v>10</v>
      </c>
      <c r="B220" s="25" t="n">
        <f aca="false">+B164/B108*100</f>
        <v>3.76431791286326</v>
      </c>
      <c r="C220" s="25" t="n">
        <f aca="false">+C164/C108*100</f>
        <v>3.65214626155042</v>
      </c>
      <c r="D220" s="25" t="n">
        <f aca="false">+D164/D108*100</f>
        <v>3.67160134010059</v>
      </c>
      <c r="E220" s="25" t="n">
        <f aca="false">+E164/E108*100</f>
        <v>3.6939700740174</v>
      </c>
      <c r="F220" s="25" t="n">
        <f aca="false">+F164/F108*100</f>
        <v>3.69802830546447</v>
      </c>
      <c r="G220" s="25" t="n">
        <f aca="false">+G164/G108*100</f>
        <v>3.73710133137195</v>
      </c>
      <c r="H220" s="25" t="n">
        <f aca="false">+H164/H108*100</f>
        <v>3.75930000453659</v>
      </c>
      <c r="I220" s="25" t="n">
        <f aca="false">+I164/I108*100</f>
        <v>3.75157253600046</v>
      </c>
      <c r="J220" s="25" t="n">
        <f aca="false">+J164/J108*100</f>
        <v>3.78109767797329</v>
      </c>
      <c r="K220" s="25" t="n">
        <f aca="false">+K164/K108*100</f>
        <v>3.81260745565663</v>
      </c>
      <c r="L220" s="25" t="n">
        <f aca="false">+L164/L108*100</f>
        <v>3.76817954743502</v>
      </c>
      <c r="M220" s="25" t="n">
        <f aca="false">+M164/M108*100</f>
        <v>3.85932568745963</v>
      </c>
      <c r="N220" s="2"/>
    </row>
    <row r="221" customFormat="false" ht="12.75" hidden="false" customHeight="false" outlineLevel="0" collapsed="false">
      <c r="A221" s="0" t="s">
        <v>23</v>
      </c>
      <c r="B221" s="25" t="n">
        <f aca="false">+B165/B109*100</f>
        <v>4.77738279920741</v>
      </c>
      <c r="C221" s="25" t="n">
        <f aca="false">+C165/C109*100</f>
        <v>4.62596116513819</v>
      </c>
      <c r="D221" s="25" t="n">
        <f aca="false">+D165/D109*100</f>
        <v>4.63501239560928</v>
      </c>
      <c r="E221" s="25" t="n">
        <f aca="false">+E165/E109*100</f>
        <v>4.5824838860775</v>
      </c>
      <c r="F221" s="25" t="n">
        <f aca="false">+F165/F109*100</f>
        <v>4.64187265924314</v>
      </c>
      <c r="G221" s="25" t="n">
        <f aca="false">+G165/G109*100</f>
        <v>4.69624284508655</v>
      </c>
      <c r="H221" s="25" t="n">
        <f aca="false">+H165/H109*100</f>
        <v>4.69114517053338</v>
      </c>
      <c r="I221" s="25" t="n">
        <f aca="false">+I165/I109*100</f>
        <v>4.73735177828084</v>
      </c>
      <c r="J221" s="25" t="n">
        <f aca="false">+J165/J109*100</f>
        <v>4.70996462676451</v>
      </c>
      <c r="K221" s="25" t="n">
        <f aca="false">+K165/K109*100</f>
        <v>4.73941864443447</v>
      </c>
      <c r="L221" s="25" t="n">
        <f aca="false">+L165/L109*100</f>
        <v>4.66161951397866</v>
      </c>
      <c r="M221" s="25" t="n">
        <f aca="false">+M165/M109*100</f>
        <v>4.7231297300132</v>
      </c>
    </row>
    <row r="225" customFormat="false" ht="12.75" hidden="false" customHeight="false" outlineLevel="0" collapsed="false">
      <c r="A225" s="0" t="s">
        <v>0</v>
      </c>
    </row>
    <row r="226" customFormat="false" ht="12.75" hidden="false" customHeight="false" outlineLevel="0" collapsed="false">
      <c r="A226" s="0" t="s">
        <v>1</v>
      </c>
    </row>
    <row r="227" customFormat="false" ht="12.75" hidden="false" customHeight="false" outlineLevel="0" collapsed="false">
      <c r="A227" s="0" t="s">
        <v>2</v>
      </c>
    </row>
    <row r="228" customFormat="false" ht="12.75" hidden="false" customHeight="false" outlineLevel="0" collapsed="false">
      <c r="A228" s="26" t="s">
        <v>24</v>
      </c>
      <c r="B228" s="27"/>
    </row>
    <row r="229" customFormat="false" ht="12.75" hidden="false" customHeight="false" outlineLevel="0" collapsed="false">
      <c r="A229" s="26" t="s">
        <v>25</v>
      </c>
      <c r="B229" s="27"/>
    </row>
    <row r="230" customFormat="false" ht="12.75" hidden="false" customHeight="false" outlineLevel="0" collapsed="false">
      <c r="A230" s="1" t="s">
        <v>3</v>
      </c>
      <c r="B230" s="1" t="n">
        <v>1989</v>
      </c>
      <c r="C230" s="1" t="n">
        <v>1990</v>
      </c>
      <c r="D230" s="1" t="n">
        <v>1991</v>
      </c>
      <c r="E230" s="1" t="n">
        <v>1992</v>
      </c>
      <c r="F230" s="1" t="n">
        <v>1993</v>
      </c>
      <c r="G230" s="1" t="n">
        <v>1994</v>
      </c>
      <c r="H230" s="1" t="n">
        <v>1995</v>
      </c>
      <c r="I230" s="1" t="n">
        <v>1996</v>
      </c>
      <c r="J230" s="1" t="n">
        <v>1997</v>
      </c>
      <c r="K230" s="1" t="n">
        <v>1998</v>
      </c>
      <c r="L230" s="1" t="n">
        <v>1999</v>
      </c>
      <c r="M230" s="1" t="n">
        <v>2000</v>
      </c>
      <c r="N230" s="1" t="n">
        <v>2001</v>
      </c>
    </row>
    <row r="231" customFormat="false" ht="12.75" hidden="false" customHeight="false" outlineLevel="0" collapsed="false">
      <c r="A231" s="0" t="s">
        <v>4</v>
      </c>
      <c r="B231" s="12" t="n">
        <f aca="false">+B63/B7*1000</f>
        <v>11092.8243148043</v>
      </c>
      <c r="C231" s="12" t="n">
        <f aca="false">+C63/C7*1000</f>
        <v>10993.3540677689</v>
      </c>
      <c r="D231" s="12" t="n">
        <f aca="false">+D63/D7*1000</f>
        <v>11213.7888838797</v>
      </c>
      <c r="E231" s="12" t="n">
        <f aca="false">+E63/E7*1000</f>
        <v>10712.67981328</v>
      </c>
      <c r="F231" s="12" t="n">
        <f aca="false">+F63/F7*1000</f>
        <v>12002.9179216867</v>
      </c>
      <c r="G231" s="12" t="n">
        <f aca="false">+G63/G7*1000</f>
        <v>11176.6094954014</v>
      </c>
      <c r="H231" s="12" t="n">
        <f aca="false">+H63/H7*1000</f>
        <v>10906.6013615501</v>
      </c>
      <c r="I231" s="12" t="n">
        <f aca="false">+I63/I7*1000</f>
        <v>11079.7462897962</v>
      </c>
      <c r="J231" s="12" t="n">
        <f aca="false">+J63/J7*1000</f>
        <v>11164.7591575944</v>
      </c>
      <c r="K231" s="12" t="n">
        <f aca="false">+K63/K7*1000</f>
        <v>11581.9392812887</v>
      </c>
      <c r="L231" s="12" t="n">
        <f aca="false">+L63/L7*1000</f>
        <v>11313.8276553106</v>
      </c>
      <c r="M231" s="12" t="n">
        <f aca="false">+M63/M7*1000</f>
        <v>11260.8509466858</v>
      </c>
      <c r="N231" s="2"/>
    </row>
    <row r="232" customFormat="false" ht="12.75" hidden="false" customHeight="false" outlineLevel="0" collapsed="false">
      <c r="A232" s="0" t="s">
        <v>5</v>
      </c>
      <c r="B232" s="12" t="n">
        <f aca="false">+B64/B8*1000</f>
        <v>14463.5633204092</v>
      </c>
      <c r="C232" s="12" t="n">
        <f aca="false">+C64/C8*1000</f>
        <v>14240.6812562106</v>
      </c>
      <c r="D232" s="12" t="n">
        <f aca="false">+D64/D8*1000</f>
        <v>14771.6599741373</v>
      </c>
      <c r="E232" s="12" t="n">
        <f aca="false">+E64/E8*1000</f>
        <v>14108.5202391802</v>
      </c>
      <c r="F232" s="12" t="n">
        <f aca="false">+F64/F8*1000</f>
        <v>14816.4292065144</v>
      </c>
      <c r="G232" s="12" t="n">
        <f aca="false">+G64/G8*1000</f>
        <v>14028.1702091553</v>
      </c>
      <c r="H232" s="12" t="n">
        <f aca="false">+H64/H8*1000</f>
        <v>13783.6669812727</v>
      </c>
      <c r="I232" s="12" t="n">
        <f aca="false">+I64/I8*1000</f>
        <v>14258.6465039677</v>
      </c>
      <c r="J232" s="12" t="n">
        <f aca="false">+J64/J8*1000</f>
        <v>14220.0239661539</v>
      </c>
      <c r="K232" s="12" t="n">
        <f aca="false">+K64/K8*1000</f>
        <v>13101.1335586071</v>
      </c>
      <c r="L232" s="12" t="n">
        <f aca="false">+L64/L8*1000</f>
        <v>13276.2722141891</v>
      </c>
      <c r="M232" s="12" t="n">
        <f aca="false">+M64/M8*1000</f>
        <v>13069.2020234243</v>
      </c>
      <c r="N232" s="2"/>
    </row>
    <row r="233" customFormat="false" ht="12.75" hidden="false" customHeight="false" outlineLevel="0" collapsed="false">
      <c r="A233" s="0" t="s">
        <v>6</v>
      </c>
      <c r="B233" s="12" t="n">
        <f aca="false">+B65/B9*1000</f>
        <v>11517.0466172799</v>
      </c>
      <c r="C233" s="12" t="n">
        <f aca="false">+C65/C9*1000</f>
        <v>11600.1712328767</v>
      </c>
      <c r="D233" s="12" t="n">
        <f aca="false">+D65/D9*1000</f>
        <v>11898.8380041012</v>
      </c>
      <c r="E233" s="12" t="n">
        <f aca="false">+E65/E9*1000</f>
        <v>11522.0236695666</v>
      </c>
      <c r="F233" s="12" t="n">
        <f aca="false">+F65/F9*1000</f>
        <v>11772.7465685581</v>
      </c>
      <c r="G233" s="12" t="n">
        <f aca="false">+G65/G9*1000</f>
        <v>11829.8910031406</v>
      </c>
      <c r="H233" s="12" t="n">
        <f aca="false">+H65/H9*1000</f>
        <v>12038.3468104223</v>
      </c>
      <c r="I233" s="12" t="n">
        <f aca="false">+I65/I9*1000</f>
        <v>12849.886492622</v>
      </c>
      <c r="J233" s="12" t="n">
        <f aca="false">+J65/J9*1000</f>
        <v>12796.7021276596</v>
      </c>
      <c r="K233" s="12" t="n">
        <f aca="false">+K65/K9*1000</f>
        <v>8995.03235962918</v>
      </c>
      <c r="L233" s="12"/>
      <c r="M233" s="12"/>
      <c r="N233" s="2"/>
    </row>
    <row r="234" customFormat="false" ht="12.75" hidden="false" customHeight="false" outlineLevel="0" collapsed="false">
      <c r="A234" s="0" t="s">
        <v>7</v>
      </c>
      <c r="B234" s="12" t="n">
        <f aca="false">+B66/B10*1000</f>
        <v>12444.3721405474</v>
      </c>
      <c r="C234" s="12" t="n">
        <f aca="false">+C66/C10*1000</f>
        <v>12585.4796198783</v>
      </c>
      <c r="D234" s="12" t="n">
        <f aca="false">+D66/D10*1000</f>
        <v>12604.4481414031</v>
      </c>
      <c r="E234" s="12" t="n">
        <f aca="false">+E66/E10*1000</f>
        <v>12130.1506047855</v>
      </c>
      <c r="F234" s="12" t="n">
        <f aca="false">+F66/F10*1000</f>
        <v>12970.0680490467</v>
      </c>
      <c r="G234" s="12" t="n">
        <f aca="false">+G66/G10*1000</f>
        <v>12556.1559294128</v>
      </c>
      <c r="H234" s="12" t="n">
        <f aca="false">+H66/H10*1000</f>
        <v>12228.708011</v>
      </c>
      <c r="I234" s="12" t="n">
        <f aca="false">+I66/I10*1000</f>
        <v>12820.1533473358</v>
      </c>
      <c r="J234" s="12" t="n">
        <f aca="false">+J66/J10*1000</f>
        <v>12510.7232122282</v>
      </c>
      <c r="K234" s="12" t="n">
        <f aca="false">+K66/K10*1000</f>
        <v>12784.028920791</v>
      </c>
      <c r="L234" s="12" t="n">
        <f aca="false">+L66/L10*1000</f>
        <v>12440.594822084</v>
      </c>
      <c r="M234" s="12" t="n">
        <f aca="false">+M66/M10*1000</f>
        <v>12464.0426816508</v>
      </c>
      <c r="N234" s="2"/>
    </row>
    <row r="235" customFormat="false" ht="12.75" hidden="false" customHeight="false" outlineLevel="0" collapsed="false">
      <c r="A235" s="0" t="s">
        <v>8</v>
      </c>
      <c r="B235" s="12" t="n">
        <f aca="false">+B67/B11*1000</f>
        <v>7289.42777715586</v>
      </c>
      <c r="C235" s="12" t="n">
        <f aca="false">+C67/C11*1000</f>
        <v>7361.80332384538</v>
      </c>
      <c r="D235" s="12" t="n">
        <f aca="false">+D67/D11*1000</f>
        <v>7579.72143036098</v>
      </c>
      <c r="E235" s="12" t="n">
        <f aca="false">+E67/E11*1000</f>
        <v>7487.31133151819</v>
      </c>
      <c r="F235" s="12" t="n">
        <f aca="false">+F67/F11*1000</f>
        <v>7643.9105237502</v>
      </c>
      <c r="G235" s="12" t="n">
        <f aca="false">+G67/G11*1000</f>
        <v>7972.99790781287</v>
      </c>
      <c r="H235" s="12" t="n">
        <f aca="false">+H67/H11*1000</f>
        <v>7745.9020594778</v>
      </c>
      <c r="I235" s="12" t="n">
        <f aca="false">+I67/I11*1000</f>
        <v>8228.74717354859</v>
      </c>
      <c r="J235" s="12" t="n">
        <f aca="false">+J67/J11*1000</f>
        <v>8110.3098508266</v>
      </c>
      <c r="K235" s="12" t="n">
        <f aca="false">+K67/K11*1000</f>
        <v>7935.71744639768</v>
      </c>
      <c r="L235" s="12" t="n">
        <f aca="false">+L67/L11*1000</f>
        <v>8428.0641765156</v>
      </c>
      <c r="M235" s="12" t="n">
        <f aca="false">+M67/M11*1000</f>
        <v>8515.77908928249</v>
      </c>
      <c r="N235" s="2"/>
    </row>
    <row r="236" customFormat="false" ht="12.75" hidden="false" customHeight="false" outlineLevel="0" collapsed="false">
      <c r="A236" s="0" t="s">
        <v>9</v>
      </c>
      <c r="B236" s="12" t="n">
        <f aca="false">+B68/B12*1000</f>
        <v>14824.4428435846</v>
      </c>
      <c r="C236" s="12" t="n">
        <f aca="false">+C68/C12*1000</f>
        <v>14932.0611120577</v>
      </c>
      <c r="D236" s="12" t="n">
        <f aca="false">+D68/D12*1000</f>
        <v>15319.722606865</v>
      </c>
      <c r="E236" s="12" t="n">
        <f aca="false">+E68/E12*1000</f>
        <v>15129.4006554463</v>
      </c>
      <c r="F236" s="12" t="n">
        <f aca="false">+F68/F12*1000</f>
        <v>16252.4345225707</v>
      </c>
      <c r="G236" s="12" t="n">
        <f aca="false">+G68/G12*1000</f>
        <v>15271.5956324166</v>
      </c>
      <c r="H236" s="12" t="n">
        <f aca="false">+H68/H12*1000</f>
        <v>15194.93075794</v>
      </c>
      <c r="I236" s="12" t="n">
        <f aca="false">+I68/I12*1000</f>
        <v>16032.4252279149</v>
      </c>
      <c r="J236" s="12" t="n">
        <f aca="false">+J68/J12*1000</f>
        <v>16324.8286203942</v>
      </c>
      <c r="K236" s="12" t="n">
        <f aca="false">+K68/K12*1000</f>
        <v>15555.4908397755</v>
      </c>
      <c r="L236" s="12" t="n">
        <f aca="false">+L68/L12*1000</f>
        <v>15018.4106391242</v>
      </c>
      <c r="M236" s="12" t="n">
        <f aca="false">+M68/M12*1000</f>
        <v>15385.8442261261</v>
      </c>
      <c r="N236" s="2"/>
    </row>
    <row r="237" customFormat="false" ht="12.75" hidden="false" customHeight="false" outlineLevel="0" collapsed="false">
      <c r="A237" s="0" t="s">
        <v>10</v>
      </c>
      <c r="B237" s="12" t="n">
        <f aca="false">+B69/B13*1000</f>
        <v>8280.5326695158</v>
      </c>
      <c r="C237" s="12" t="n">
        <f aca="false">+C69/C13*1000</f>
        <v>8284.47157153855</v>
      </c>
      <c r="D237" s="12" t="n">
        <f aca="false">+D69/D13*1000</f>
        <v>8530.50182901452</v>
      </c>
      <c r="E237" s="12" t="n">
        <f aca="false">+E69/E13*1000</f>
        <v>8316.59200645239</v>
      </c>
      <c r="F237" s="12" t="n">
        <f aca="false">+F69/F13*1000</f>
        <v>8843.77982128915</v>
      </c>
      <c r="G237" s="12" t="n">
        <f aca="false">+G69/G13*1000</f>
        <v>8601.96821240382</v>
      </c>
      <c r="H237" s="12" t="n">
        <f aca="false">+H69/H13*1000</f>
        <v>8721.39483042301</v>
      </c>
      <c r="I237" s="12" t="n">
        <f aca="false">+I69/I13*1000</f>
        <v>9028.26888731546</v>
      </c>
      <c r="J237" s="12" t="n">
        <f aca="false">+J69/J13*1000</f>
        <v>9022.34731094386</v>
      </c>
      <c r="K237" s="12" t="n">
        <f aca="false">+K69/K13*1000</f>
        <v>8774.24441798776</v>
      </c>
      <c r="L237" s="12" t="n">
        <f aca="false">+L69/L13*1000</f>
        <v>8624.43406022845</v>
      </c>
      <c r="M237" s="12" t="n">
        <f aca="false">+M69/M13*1000</f>
        <v>8879.63468250945</v>
      </c>
      <c r="N237" s="2"/>
    </row>
    <row r="238" customFormat="false" ht="12.75" hidden="false" customHeight="false" outlineLevel="0" collapsed="false">
      <c r="A238" s="0" t="s">
        <v>23</v>
      </c>
      <c r="B238" s="12" t="n">
        <f aca="false">+B70/B14*1000</f>
        <v>10209.3424653897</v>
      </c>
      <c r="C238" s="12" t="n">
        <f aca="false">+C70/C14*1000</f>
        <v>10282.6726619681</v>
      </c>
      <c r="D238" s="12" t="n">
        <f aca="false">+D70/D14*1000</f>
        <v>10464.2673806156</v>
      </c>
      <c r="E238" s="12" t="n">
        <f aca="false">+E70/E14*1000</f>
        <v>10183.479658106</v>
      </c>
      <c r="F238" s="12" t="n">
        <f aca="false">+F70/F14*1000</f>
        <v>10731.4898998652</v>
      </c>
      <c r="G238" s="12" t="n">
        <f aca="false">+G70/G14*1000</f>
        <v>10567.6868833516</v>
      </c>
      <c r="H238" s="12" t="n">
        <f aca="false">+H70/H14*1000</f>
        <v>10321.0298831168</v>
      </c>
      <c r="I238" s="12" t="n">
        <f aca="false">+I70/I14*1000</f>
        <v>10823.7703568416</v>
      </c>
      <c r="J238" s="12" t="n">
        <f aca="false">+J70/J14*1000</f>
        <v>10644.4282190266</v>
      </c>
      <c r="K238" s="12" t="n">
        <f aca="false">+K70/K14*1000</f>
        <v>10442.6875146955</v>
      </c>
      <c r="L238" s="12" t="n">
        <f aca="false">+L70/L14*1000</f>
        <v>10517.6123744221</v>
      </c>
      <c r="M238" s="12" t="n">
        <f aca="false">+M70/M14*1000</f>
        <v>10596.4787889975</v>
      </c>
    </row>
    <row r="241" customFormat="false" ht="12.75" hidden="false" customHeight="false" outlineLevel="0" collapsed="false">
      <c r="A241" s="26" t="s">
        <v>24</v>
      </c>
      <c r="B241" s="27"/>
    </row>
    <row r="242" customFormat="false" ht="12.75" hidden="false" customHeight="false" outlineLevel="0" collapsed="false">
      <c r="A242" s="26" t="s">
        <v>25</v>
      </c>
      <c r="B242" s="27"/>
    </row>
    <row r="243" customFormat="false" ht="12.75" hidden="false" customHeight="false" outlineLevel="0" collapsed="false">
      <c r="A243" s="4" t="s">
        <v>11</v>
      </c>
      <c r="B243" s="4" t="n">
        <v>1989</v>
      </c>
      <c r="C243" s="4" t="n">
        <v>1990</v>
      </c>
      <c r="D243" s="4" t="n">
        <v>1991</v>
      </c>
      <c r="E243" s="4" t="n">
        <v>1992</v>
      </c>
      <c r="F243" s="4" t="n">
        <v>1993</v>
      </c>
      <c r="G243" s="4" t="n">
        <v>1994</v>
      </c>
      <c r="H243" s="4" t="n">
        <v>1995</v>
      </c>
      <c r="I243" s="4" t="n">
        <v>1996</v>
      </c>
      <c r="J243" s="4" t="n">
        <v>1997</v>
      </c>
      <c r="K243" s="4" t="n">
        <v>1998</v>
      </c>
      <c r="L243" s="4" t="n">
        <v>1999</v>
      </c>
      <c r="M243" s="4" t="n">
        <v>2000</v>
      </c>
      <c r="N243" s="4" t="n">
        <v>2001</v>
      </c>
    </row>
    <row r="244" customFormat="false" ht="12.75" hidden="false" customHeight="false" outlineLevel="0" collapsed="false">
      <c r="A244" s="0" t="s">
        <v>4</v>
      </c>
      <c r="B244" s="12" t="n">
        <f aca="false">+B76/B20*1000</f>
        <v>31237.5040836328</v>
      </c>
      <c r="C244" s="12" t="n">
        <f aca="false">+C76/C20*1000</f>
        <v>36201.6286068331</v>
      </c>
      <c r="D244" s="12" t="n">
        <f aca="false">+D76/D20*1000</f>
        <v>37151.048951049</v>
      </c>
      <c r="E244" s="12" t="n">
        <f aca="false">+E76/E20*1000</f>
        <v>35207.1636011617</v>
      </c>
      <c r="F244" s="12" t="n">
        <f aca="false">+F76/F20*1000</f>
        <v>34903.738317757</v>
      </c>
      <c r="G244" s="12" t="n">
        <f aca="false">+G76/G20*1000</f>
        <v>35550.4941321804</v>
      </c>
      <c r="H244" s="12" t="n">
        <f aca="false">+H76/H20*1000</f>
        <v>35370.1700154559</v>
      </c>
      <c r="I244" s="12" t="n">
        <f aca="false">+I76/I20*1000</f>
        <v>33819.110138585</v>
      </c>
      <c r="J244" s="12" t="n">
        <f aca="false">+J76/J20*1000</f>
        <v>34997.2387734341</v>
      </c>
      <c r="K244" s="12" t="n">
        <f aca="false">+K76/K20*1000</f>
        <v>35413.952147593</v>
      </c>
      <c r="L244" s="12" t="n">
        <f aca="false">+L76/L20*1000</f>
        <v>35180.2034092537</v>
      </c>
      <c r="M244" s="12" t="n">
        <f aca="false">+M76/M20*1000</f>
        <v>36328.1161070006</v>
      </c>
      <c r="N244" s="2"/>
    </row>
    <row r="245" customFormat="false" ht="12.75" hidden="false" customHeight="false" outlineLevel="0" collapsed="false">
      <c r="A245" s="0" t="s">
        <v>5</v>
      </c>
      <c r="B245" s="12" t="n">
        <f aca="false">+B77/B21*1000</f>
        <v>38249.9182739457</v>
      </c>
      <c r="C245" s="12" t="n">
        <f aca="false">+C77/C21*1000</f>
        <v>38953.5974130962</v>
      </c>
      <c r="D245" s="12" t="n">
        <f aca="false">+D77/D21*1000</f>
        <v>40125.2160251375</v>
      </c>
      <c r="E245" s="12" t="n">
        <f aca="false">+E77/E21*1000</f>
        <v>40973.825195163</v>
      </c>
      <c r="F245" s="12" t="n">
        <f aca="false">+F77/F21*1000</f>
        <v>41643.9337412327</v>
      </c>
      <c r="G245" s="12" t="n">
        <f aca="false">+G77/G21*1000</f>
        <v>42696.3562753036</v>
      </c>
      <c r="H245" s="12" t="n">
        <f aca="false">+H77/H21*1000</f>
        <v>40363.5539437897</v>
      </c>
      <c r="I245" s="12" t="n">
        <f aca="false">+I77/I21*1000</f>
        <v>43751.9970951344</v>
      </c>
      <c r="J245" s="12" t="n">
        <f aca="false">+J77/J21*1000</f>
        <v>46224.1197183099</v>
      </c>
      <c r="K245" s="12" t="n">
        <f aca="false">+K77/K21*1000</f>
        <v>45836.3980065303</v>
      </c>
      <c r="L245" s="12" t="n">
        <f aca="false">+L77/L21*1000</f>
        <v>47496.3308872582</v>
      </c>
      <c r="M245" s="12" t="n">
        <f aca="false">+M77/M21*1000</f>
        <v>49951.555411536</v>
      </c>
      <c r="N245" s="2"/>
    </row>
    <row r="246" customFormat="false" ht="12.75" hidden="false" customHeight="false" outlineLevel="0" collapsed="false">
      <c r="A246" s="0" t="s">
        <v>6</v>
      </c>
      <c r="B246" s="12" t="n">
        <f aca="false">+B78/B22*1000</f>
        <v>44441.3000221092</v>
      </c>
      <c r="C246" s="12" t="n">
        <f aca="false">+C78/C22*1000</f>
        <v>44859.0308370044</v>
      </c>
      <c r="D246" s="12" t="n">
        <f aca="false">+D78/D22*1000</f>
        <v>46251.0860121633</v>
      </c>
      <c r="E246" s="12" t="n">
        <f aca="false">+E78/E22*1000</f>
        <v>47038.5434412266</v>
      </c>
      <c r="F246" s="12" t="n">
        <f aca="false">+F78/F22*1000</f>
        <v>51115.2849740933</v>
      </c>
      <c r="G246" s="12" t="n">
        <f aca="false">+G78/G22*1000</f>
        <v>48729.3623825705</v>
      </c>
      <c r="H246" s="12" t="n">
        <f aca="false">+H78/H22*1000</f>
        <v>48262.7610208817</v>
      </c>
      <c r="I246" s="12" t="n">
        <f aca="false">+I78/I22*1000</f>
        <v>49038.188761593</v>
      </c>
      <c r="J246" s="12" t="n">
        <f aca="false">+J78/J22*1000</f>
        <v>47698.9247311828</v>
      </c>
      <c r="K246" s="12" t="n">
        <f aca="false">+K78/K22*1000</f>
        <v>37689.9104683196</v>
      </c>
      <c r="L246" s="12"/>
      <c r="M246" s="12"/>
      <c r="N246" s="2"/>
    </row>
    <row r="247" customFormat="false" ht="12.75" hidden="false" customHeight="false" outlineLevel="0" collapsed="false">
      <c r="A247" s="0" t="s">
        <v>7</v>
      </c>
      <c r="B247" s="12" t="n">
        <f aca="false">+B79/B23*1000</f>
        <v>60699.1776849255</v>
      </c>
      <c r="C247" s="12" t="n">
        <f aca="false">+C79/C23*1000</f>
        <v>61302.8577786844</v>
      </c>
      <c r="D247" s="12" t="n">
        <f aca="false">+D79/D23*1000</f>
        <v>61735.9086757991</v>
      </c>
      <c r="E247" s="12" t="n">
        <f aca="false">+E79/E23*1000</f>
        <v>62227.8588150549</v>
      </c>
      <c r="F247" s="12" t="n">
        <f aca="false">+F79/F23*1000</f>
        <v>63011.7682398883</v>
      </c>
      <c r="G247" s="12" t="n">
        <f aca="false">+G79/G23*1000</f>
        <v>63469.5906736649</v>
      </c>
      <c r="H247" s="12" t="n">
        <f aca="false">+H79/H23*1000</f>
        <v>63962.3280744337</v>
      </c>
      <c r="I247" s="12" t="n">
        <f aca="false">+I79/I23*1000</f>
        <v>63702.1883616774</v>
      </c>
      <c r="J247" s="12" t="n">
        <f aca="false">+J79/J23*1000</f>
        <v>62766.581073464</v>
      </c>
      <c r="K247" s="12" t="n">
        <f aca="false">+K79/K23*1000</f>
        <v>64554.6611468875</v>
      </c>
      <c r="L247" s="12" t="n">
        <f aca="false">+L79/L23*1000</f>
        <v>64076.8067506465</v>
      </c>
      <c r="M247" s="12" t="n">
        <f aca="false">+M79/M23*1000</f>
        <v>65451.1581067472</v>
      </c>
      <c r="N247" s="2"/>
    </row>
    <row r="248" customFormat="false" ht="12.75" hidden="false" customHeight="false" outlineLevel="0" collapsed="false">
      <c r="A248" s="0" t="s">
        <v>8</v>
      </c>
      <c r="B248" s="12" t="n">
        <f aca="false">+B80/B24*1000</f>
        <v>76670.3712691094</v>
      </c>
      <c r="C248" s="12" t="n">
        <f aca="false">+C80/C24*1000</f>
        <v>78395.8363313666</v>
      </c>
      <c r="D248" s="12" t="n">
        <f aca="false">+D80/D24*1000</f>
        <v>81306.4852071006</v>
      </c>
      <c r="E248" s="12" t="n">
        <f aca="false">+E80/E24*1000</f>
        <v>83297.2897845726</v>
      </c>
      <c r="F248" s="12" t="n">
        <f aca="false">+F80/F24*1000</f>
        <v>84130.3406759407</v>
      </c>
      <c r="G248" s="12" t="n">
        <f aca="false">+G80/G24*1000</f>
        <v>88672.5134716495</v>
      </c>
      <c r="H248" s="12" t="n">
        <f aca="false">+H80/H24*1000</f>
        <v>87559.5384030097</v>
      </c>
      <c r="I248" s="12" t="n">
        <f aca="false">+I80/I24*1000</f>
        <v>91580.2376358282</v>
      </c>
      <c r="J248" s="12" t="n">
        <f aca="false">+J80/J24*1000</f>
        <v>93963.3914360029</v>
      </c>
      <c r="K248" s="12" t="n">
        <f aca="false">+K80/K24*1000</f>
        <v>94184.0243993713</v>
      </c>
      <c r="L248" s="12" t="n">
        <f aca="false">+L80/L24*1000</f>
        <v>98836.7859496625</v>
      </c>
      <c r="M248" s="12" t="n">
        <f aca="false">+M80/M24*1000</f>
        <v>102716.152906029</v>
      </c>
      <c r="N248" s="2"/>
    </row>
    <row r="249" customFormat="false" ht="12.75" hidden="false" customHeight="false" outlineLevel="0" collapsed="false">
      <c r="A249" s="0" t="s">
        <v>9</v>
      </c>
      <c r="B249" s="12" t="n">
        <f aca="false">+B81/B25*1000</f>
        <v>76458.8916197574</v>
      </c>
      <c r="C249" s="12" t="n">
        <f aca="false">+C81/C25*1000</f>
        <v>77324.5991396167</v>
      </c>
      <c r="D249" s="12" t="n">
        <f aca="false">+D81/D25*1000</f>
        <v>77530.2902009083</v>
      </c>
      <c r="E249" s="12" t="n">
        <f aca="false">+E81/E25*1000</f>
        <v>79269.7126566134</v>
      </c>
      <c r="F249" s="12" t="n">
        <f aca="false">+F81/F25*1000</f>
        <v>80861.6661769027</v>
      </c>
      <c r="G249" s="12" t="n">
        <f aca="false">+G81/G25*1000</f>
        <v>83132.9500538987</v>
      </c>
      <c r="H249" s="12" t="n">
        <f aca="false">+H81/H25*1000</f>
        <v>80873.6530741602</v>
      </c>
      <c r="I249" s="12" t="n">
        <f aca="false">+I81/I25*1000</f>
        <v>80181.4946619217</v>
      </c>
      <c r="J249" s="12" t="n">
        <f aca="false">+J81/J25*1000</f>
        <v>83115.1132316377</v>
      </c>
      <c r="K249" s="12" t="n">
        <f aca="false">+K81/K25*1000</f>
        <v>87528.9480657128</v>
      </c>
      <c r="L249" s="12" t="n">
        <f aca="false">+L81/L25*1000</f>
        <v>86924.5270711024</v>
      </c>
      <c r="M249" s="12" t="n">
        <f aca="false">+M81/M25*1000</f>
        <v>86710.174585918</v>
      </c>
      <c r="N249" s="2"/>
    </row>
    <row r="250" customFormat="false" ht="12.75" hidden="false" customHeight="false" outlineLevel="0" collapsed="false">
      <c r="A250" s="0" t="s">
        <v>10</v>
      </c>
      <c r="B250" s="12" t="n">
        <f aca="false">+B82/B26*1000</f>
        <v>50363.0216159982</v>
      </c>
      <c r="C250" s="12" t="n">
        <f aca="false">+C82/C26*1000</f>
        <v>51012.3995407577</v>
      </c>
      <c r="D250" s="12" t="n">
        <f aca="false">+D82/D26*1000</f>
        <v>51840.7155025554</v>
      </c>
      <c r="E250" s="12" t="n">
        <f aca="false">+E82/E26*1000</f>
        <v>51472.7191162452</v>
      </c>
      <c r="F250" s="12" t="n">
        <f aca="false">+F82/F26*1000</f>
        <v>52318.4280344904</v>
      </c>
      <c r="G250" s="12" t="n">
        <f aca="false">+G82/G26*1000</f>
        <v>54008.2329207786</v>
      </c>
      <c r="H250" s="12" t="n">
        <f aca="false">+H82/H26*1000</f>
        <v>54084.5108113894</v>
      </c>
      <c r="I250" s="12" t="n">
        <f aca="false">+I82/I26*1000</f>
        <v>54518.5070306038</v>
      </c>
      <c r="J250" s="12" t="n">
        <f aca="false">+J82/J26*1000</f>
        <v>52048.2070889739</v>
      </c>
      <c r="K250" s="12" t="n">
        <f aca="false">+K82/K26*1000</f>
        <v>51344.4302176697</v>
      </c>
      <c r="L250" s="12" t="n">
        <f aca="false">+L82/L26*1000</f>
        <v>52033.1306990882</v>
      </c>
      <c r="M250" s="12" t="n">
        <f aca="false">+M82/M26*1000</f>
        <v>53659.3041147565</v>
      </c>
      <c r="N250" s="2"/>
    </row>
    <row r="251" customFormat="false" ht="12.75" hidden="false" customHeight="false" outlineLevel="0" collapsed="false">
      <c r="A251" s="0" t="s">
        <v>23</v>
      </c>
      <c r="B251" s="12" t="n">
        <f aca="false">+B83/B27*1000</f>
        <v>62743.8578484829</v>
      </c>
      <c r="C251" s="12" t="n">
        <f aca="false">+C83/C27*1000</f>
        <v>64000.3375622381</v>
      </c>
      <c r="D251" s="12" t="n">
        <f aca="false">+D83/D27*1000</f>
        <v>65258.7982535172</v>
      </c>
      <c r="E251" s="12" t="n">
        <f aca="false">+E83/E27*1000</f>
        <v>66079.2387754686</v>
      </c>
      <c r="F251" s="12" t="n">
        <f aca="false">+F83/F27*1000</f>
        <v>67050.4976629456</v>
      </c>
      <c r="G251" s="12" t="n">
        <f aca="false">+G83/G27*1000</f>
        <v>69027.3056796592</v>
      </c>
      <c r="H251" s="12" t="n">
        <f aca="false">+H83/H27*1000</f>
        <v>68913.1744552661</v>
      </c>
      <c r="I251" s="12" t="n">
        <f aca="false">+I83/I27*1000</f>
        <v>70071.1138198994</v>
      </c>
      <c r="J251" s="12" t="n">
        <f aca="false">+J83/J27*1000</f>
        <v>70702.2370498347</v>
      </c>
      <c r="K251" s="12" t="n">
        <f aca="false">+K83/K27*1000</f>
        <v>71568.1699156241</v>
      </c>
      <c r="L251" s="12" t="n">
        <f aca="false">+L83/L27*1000</f>
        <v>74427.2142794234</v>
      </c>
      <c r="M251" s="12" t="n">
        <f aca="false">+M83/M27*1000</f>
        <v>76794.6300307833</v>
      </c>
    </row>
    <row r="254" customFormat="false" ht="12.75" hidden="false" customHeight="false" outlineLevel="0" collapsed="false">
      <c r="A254" s="26" t="s">
        <v>24</v>
      </c>
      <c r="B254" s="27"/>
    </row>
    <row r="255" customFormat="false" ht="12.75" hidden="false" customHeight="false" outlineLevel="0" collapsed="false">
      <c r="A255" s="26" t="s">
        <v>25</v>
      </c>
      <c r="B255" s="27"/>
    </row>
    <row r="256" customFormat="false" ht="12.75" hidden="false" customHeight="false" outlineLevel="0" collapsed="false">
      <c r="A256" s="5" t="s">
        <v>12</v>
      </c>
      <c r="B256" s="5" t="n">
        <v>1989</v>
      </c>
      <c r="C256" s="5" t="n">
        <v>1990</v>
      </c>
      <c r="D256" s="5" t="n">
        <v>1991</v>
      </c>
      <c r="E256" s="5" t="n">
        <v>1992</v>
      </c>
      <c r="F256" s="5" t="n">
        <v>1993</v>
      </c>
      <c r="G256" s="5" t="n">
        <v>1994</v>
      </c>
      <c r="H256" s="5" t="n">
        <v>1995</v>
      </c>
      <c r="I256" s="5" t="n">
        <v>1996</v>
      </c>
      <c r="J256" s="5" t="n">
        <v>1997</v>
      </c>
      <c r="K256" s="5" t="n">
        <v>1998</v>
      </c>
      <c r="L256" s="5" t="n">
        <v>1999</v>
      </c>
      <c r="M256" s="5" t="n">
        <v>2000</v>
      </c>
      <c r="N256" s="5" t="n">
        <v>2001</v>
      </c>
    </row>
    <row r="257" customFormat="false" ht="12.75" hidden="false" customHeight="false" outlineLevel="0" collapsed="false">
      <c r="A257" s="0" t="s">
        <v>4</v>
      </c>
      <c r="B257" s="12" t="n">
        <f aca="false">+B89/B33*1000</f>
        <v>195431.351351351</v>
      </c>
      <c r="C257" s="12" t="n">
        <f aca="false">+C89/C33*1000</f>
        <v>226667.65578635</v>
      </c>
      <c r="D257" s="12" t="n">
        <f aca="false">+D89/D33*1000</f>
        <v>209654.302670623</v>
      </c>
      <c r="E257" s="12" t="n">
        <f aca="false">+E89/E33*1000</f>
        <v>162174.668028601</v>
      </c>
      <c r="F257" s="12" t="n">
        <f aca="false">+F89/F33*1000</f>
        <v>165024.236037935</v>
      </c>
      <c r="G257" s="12" t="n">
        <f aca="false">+G89/G33*1000</f>
        <v>165136.801541426</v>
      </c>
      <c r="H257" s="12" t="n">
        <f aca="false">+H89/H33*1000</f>
        <v>157353.43035343</v>
      </c>
      <c r="I257" s="12" t="n">
        <f aca="false">+I89/I33*1000</f>
        <v>134495.049504951</v>
      </c>
      <c r="J257" s="12" t="n">
        <f aca="false">+J89/J33*1000</f>
        <v>84357.1796191457</v>
      </c>
      <c r="K257" s="12" t="n">
        <f aca="false">+K89/K33*1000</f>
        <v>72303.265940902</v>
      </c>
      <c r="L257" s="12" t="n">
        <f aca="false">+L89/L33*1000</f>
        <v>85033.2813312533</v>
      </c>
      <c r="M257" s="12" t="n">
        <f aca="false">+M89/M33*1000</f>
        <v>82305.0233039876</v>
      </c>
      <c r="N257" s="2"/>
    </row>
    <row r="258" customFormat="false" ht="12.75" hidden="false" customHeight="false" outlineLevel="0" collapsed="false">
      <c r="A258" s="0" t="s">
        <v>5</v>
      </c>
      <c r="B258" s="12" t="n">
        <f aca="false">+B90/B34*1000</f>
        <v>890427.168576105</v>
      </c>
      <c r="C258" s="12" t="n">
        <f aca="false">+C90/C34*1000</f>
        <v>822843.245227606</v>
      </c>
      <c r="D258" s="12" t="n">
        <f aca="false">+D90/D34*1000</f>
        <v>845259.401381427</v>
      </c>
      <c r="E258" s="12" t="n">
        <f aca="false">+E90/E34*1000</f>
        <v>758837.054315228</v>
      </c>
      <c r="F258" s="12" t="n">
        <f aca="false">+F90/F34*1000</f>
        <v>715566.344160332</v>
      </c>
      <c r="G258" s="12" t="n">
        <f aca="false">+G90/G34*1000</f>
        <v>714889.525628781</v>
      </c>
      <c r="H258" s="12" t="n">
        <f aca="false">+H90/H34*1000</f>
        <v>736303.526897043</v>
      </c>
      <c r="I258" s="12" t="n">
        <f aca="false">+I90/I34*1000</f>
        <v>791599.295774648</v>
      </c>
      <c r="J258" s="12" t="n">
        <f aca="false">+J90/J34*1000</f>
        <v>475258.761296011</v>
      </c>
      <c r="K258" s="12" t="n">
        <f aca="false">+K90/K34*1000</f>
        <v>407812.757973734</v>
      </c>
      <c r="L258" s="12" t="n">
        <f aca="false">+L90/L34*1000</f>
        <v>410442.542787286</v>
      </c>
      <c r="M258" s="12" t="n">
        <f aca="false">+M90/M34*1000</f>
        <v>418218.679669918</v>
      </c>
      <c r="N258" s="2"/>
    </row>
    <row r="259" customFormat="false" ht="12.75" hidden="false" customHeight="false" outlineLevel="0" collapsed="false">
      <c r="A259" s="0" t="s">
        <v>6</v>
      </c>
      <c r="B259" s="12" t="n">
        <f aca="false">+B91/B35*1000</f>
        <v>1525505.05050505</v>
      </c>
      <c r="C259" s="12" t="n">
        <f aca="false">+C91/C35*1000</f>
        <v>995314.009661836</v>
      </c>
      <c r="D259" s="12" t="n">
        <f aca="false">+D91/D35*1000</f>
        <v>950990.43062201</v>
      </c>
      <c r="E259" s="12" t="n">
        <f aca="false">+E91/E35*1000</f>
        <v>856345.971563981</v>
      </c>
      <c r="F259" s="12" t="n">
        <f aca="false">+F91/F35*1000</f>
        <v>896805.687203792</v>
      </c>
      <c r="G259" s="12" t="n">
        <f aca="false">+G91/G35*1000</f>
        <v>920819.383259912</v>
      </c>
      <c r="H259" s="12" t="n">
        <f aca="false">+H91/H35*1000</f>
        <v>965181.415929204</v>
      </c>
      <c r="I259" s="12" t="n">
        <f aca="false">+I91/I35*1000</f>
        <v>1121189.51612903</v>
      </c>
      <c r="J259" s="12" t="n">
        <f aca="false">+J91/J35*1000</f>
        <v>1043270.90301003</v>
      </c>
      <c r="K259" s="12" t="n">
        <f aca="false">+K91/K35*1000</f>
        <v>877989.830508475</v>
      </c>
      <c r="L259" s="12"/>
      <c r="M259" s="12"/>
      <c r="N259" s="2"/>
    </row>
    <row r="260" customFormat="false" ht="12.75" hidden="false" customHeight="false" outlineLevel="0" collapsed="false">
      <c r="A260" s="0" t="s">
        <v>7</v>
      </c>
      <c r="B260" s="12" t="n">
        <f aca="false">+B92/B36*1000</f>
        <v>758777.046783626</v>
      </c>
      <c r="C260" s="12" t="n">
        <f aca="false">+C92/C36*1000</f>
        <v>699261.16034108</v>
      </c>
      <c r="D260" s="12" t="n">
        <f aca="false">+D92/D36*1000</f>
        <v>695940.070505288</v>
      </c>
      <c r="E260" s="12" t="n">
        <f aca="false">+E92/E36*1000</f>
        <v>703840.825226434</v>
      </c>
      <c r="F260" s="12" t="n">
        <f aca="false">+F92/F36*1000</f>
        <v>732147.354092224</v>
      </c>
      <c r="G260" s="12" t="n">
        <f aca="false">+G92/G36*1000</f>
        <v>752575.924724205</v>
      </c>
      <c r="H260" s="12" t="n">
        <f aca="false">+H92/H36*1000</f>
        <v>748308.855291577</v>
      </c>
      <c r="I260" s="12" t="n">
        <f aca="false">+I92/I36*1000</f>
        <v>604330.287929125</v>
      </c>
      <c r="J260" s="12" t="n">
        <f aca="false">+J92/J36*1000</f>
        <v>417337.489531962</v>
      </c>
      <c r="K260" s="12" t="n">
        <f aca="false">+K92/K36*1000</f>
        <v>565312.478396129</v>
      </c>
      <c r="L260" s="12" t="n">
        <f aca="false">+L92/L36*1000</f>
        <v>410276.424305621</v>
      </c>
      <c r="M260" s="12" t="n">
        <f aca="false">+M92/M36*1000</f>
        <v>420017.421934501</v>
      </c>
      <c r="N260" s="2"/>
    </row>
    <row r="261" customFormat="false" ht="12.75" hidden="false" customHeight="false" outlineLevel="0" collapsed="false">
      <c r="A261" s="0" t="s">
        <v>8</v>
      </c>
      <c r="B261" s="12" t="n">
        <f aca="false">+B93/B37*1000</f>
        <v>787879.891222239</v>
      </c>
      <c r="C261" s="12" t="n">
        <f aca="false">+C93/C37*1000</f>
        <v>712119.228210246</v>
      </c>
      <c r="D261" s="12" t="n">
        <f aca="false">+D93/D37*1000</f>
        <v>638865.78670716</v>
      </c>
      <c r="E261" s="12" t="n">
        <f aca="false">+E93/E37*1000</f>
        <v>620519.392033543</v>
      </c>
      <c r="F261" s="12" t="n">
        <f aca="false">+F93/F37*1000</f>
        <v>548947.010484557</v>
      </c>
      <c r="G261" s="12" t="n">
        <f aca="false">+G93/G37*1000</f>
        <v>508152.281704345</v>
      </c>
      <c r="H261" s="12" t="n">
        <f aca="false">+H93/H37*1000</f>
        <v>536304.089219331</v>
      </c>
      <c r="I261" s="12" t="n">
        <f aca="false">+I93/I37*1000</f>
        <v>561006.695708293</v>
      </c>
      <c r="J261" s="12" t="n">
        <f aca="false">+J93/J37*1000</f>
        <v>706896.893521357</v>
      </c>
      <c r="K261" s="12" t="n">
        <f aca="false">+K93/K37*1000</f>
        <v>801059.914736721</v>
      </c>
      <c r="L261" s="12" t="n">
        <f aca="false">+L93/L37*1000</f>
        <v>837344.062947067</v>
      </c>
      <c r="M261" s="12" t="n">
        <f aca="false">+M93/M37*1000</f>
        <v>888184.938151831</v>
      </c>
      <c r="N261" s="2"/>
    </row>
    <row r="262" customFormat="false" ht="12.75" hidden="false" customHeight="false" outlineLevel="0" collapsed="false">
      <c r="A262" s="0" t="s">
        <v>9</v>
      </c>
      <c r="B262" s="12" t="n">
        <f aca="false">+B94/B38*1000</f>
        <v>289502.384737679</v>
      </c>
      <c r="C262" s="12" t="n">
        <f aca="false">+C94/C38*1000</f>
        <v>279804.379994081</v>
      </c>
      <c r="D262" s="12" t="n">
        <f aca="false">+D94/D38*1000</f>
        <v>290277.744807122</v>
      </c>
      <c r="E262" s="12" t="n">
        <f aca="false">+E94/E38*1000</f>
        <v>317920.524017467</v>
      </c>
      <c r="F262" s="12" t="n">
        <f aca="false">+F94/F38*1000</f>
        <v>325632.075471698</v>
      </c>
      <c r="G262" s="12" t="n">
        <f aca="false">+G94/G38*1000</f>
        <v>317371.852266368</v>
      </c>
      <c r="H262" s="12" t="n">
        <f aca="false">+H94/H38*1000</f>
        <v>324515.684549985</v>
      </c>
      <c r="I262" s="12" t="n">
        <f aca="false">+I94/I38*1000</f>
        <v>277252.410383189</v>
      </c>
      <c r="J262" s="12" t="n">
        <f aca="false">+J94/J38*1000</f>
        <v>192218.025611931</v>
      </c>
      <c r="K262" s="12" t="n">
        <f aca="false">+K94/K38*1000</f>
        <v>200262.128072445</v>
      </c>
      <c r="L262" s="12" t="n">
        <f aca="false">+L94/L38*1000</f>
        <v>198380.505181347</v>
      </c>
      <c r="M262" s="12" t="n">
        <f aca="false">+M94/M38*1000</f>
        <v>198286.57641494</v>
      </c>
      <c r="N262" s="2"/>
    </row>
    <row r="263" customFormat="false" ht="12.75" hidden="false" customHeight="false" outlineLevel="0" collapsed="false">
      <c r="A263" s="0" t="s">
        <v>10</v>
      </c>
      <c r="B263" s="12" t="n">
        <f aca="false">+B95/B39*1000</f>
        <v>2221024.6728972</v>
      </c>
      <c r="C263" s="12" t="n">
        <f aca="false">+C95/C39*1000</f>
        <v>2310330.69734004</v>
      </c>
      <c r="D263" s="12" t="n">
        <f aca="false">+D95/D39*1000</f>
        <v>2198137.88201848</v>
      </c>
      <c r="E263" s="12" t="n">
        <f aca="false">+E95/E39*1000</f>
        <v>2156383.85618611</v>
      </c>
      <c r="F263" s="12" t="n">
        <f aca="false">+F95/F39*1000</f>
        <v>2185797.26323371</v>
      </c>
      <c r="G263" s="12" t="n">
        <f aca="false">+G95/G39*1000</f>
        <v>2071606.2212796</v>
      </c>
      <c r="H263" s="12" t="n">
        <f aca="false">+H95/H39*1000</f>
        <v>1831588.60759494</v>
      </c>
      <c r="I263" s="12" t="n">
        <f aca="false">+I95/I39*1000</f>
        <v>1892933.77001456</v>
      </c>
      <c r="J263" s="12" t="n">
        <f aca="false">+J95/J39*1000</f>
        <v>1837327.83018868</v>
      </c>
      <c r="K263" s="12" t="n">
        <f aca="false">+K95/K39*1000</f>
        <v>1802781.48400272</v>
      </c>
      <c r="L263" s="12" t="n">
        <f aca="false">+L95/L39*1000</f>
        <v>1844674.40249394</v>
      </c>
      <c r="M263" s="12" t="n">
        <f aca="false">+M95/M39*1000</f>
        <v>1893326.21631082</v>
      </c>
      <c r="N263" s="2"/>
    </row>
    <row r="264" customFormat="false" ht="12.75" hidden="false" customHeight="false" outlineLevel="0" collapsed="false">
      <c r="A264" s="0" t="s">
        <v>23</v>
      </c>
      <c r="B264" s="12" t="n">
        <f aca="false">+B96/B40*1000</f>
        <v>878934.677344259</v>
      </c>
      <c r="C264" s="12" t="n">
        <f aca="false">+C96/C40*1000</f>
        <v>838572.994583441</v>
      </c>
      <c r="D264" s="12" t="n">
        <f aca="false">+D96/D40*1000</f>
        <v>798712.37236989</v>
      </c>
      <c r="E264" s="12" t="n">
        <f aca="false">+E96/E40*1000</f>
        <v>768053.148469093</v>
      </c>
      <c r="F264" s="12" t="n">
        <f aca="false">+F96/F40*1000</f>
        <v>740047.439900681</v>
      </c>
      <c r="G264" s="12" t="n">
        <f aca="false">+G96/G40*1000</f>
        <v>703316.327237462</v>
      </c>
      <c r="H264" s="12" t="n">
        <f aca="false">+H96/H40*1000</f>
        <v>695999.929512934</v>
      </c>
      <c r="I264" s="12" t="n">
        <f aca="false">+I96/I40*1000</f>
        <v>662012.633086966</v>
      </c>
      <c r="J264" s="12" t="n">
        <f aca="false">+J96/J40*1000</f>
        <v>567200.581634613</v>
      </c>
      <c r="K264" s="12" t="n">
        <f aca="false">+K96/K40*1000</f>
        <v>616026.943644591</v>
      </c>
      <c r="L264" s="12" t="n">
        <f aca="false">+L96/L40*1000</f>
        <v>574581.810442679</v>
      </c>
      <c r="M264" s="12" t="n">
        <f aca="false">+M96/M40*1000</f>
        <v>592829.83343333</v>
      </c>
    </row>
    <row r="267" customFormat="false" ht="12.75" hidden="false" customHeight="false" outlineLevel="0" collapsed="false">
      <c r="A267" s="26" t="s">
        <v>24</v>
      </c>
      <c r="B267" s="27"/>
    </row>
    <row r="268" customFormat="false" ht="12.75" hidden="false" customHeight="false" outlineLevel="0" collapsed="false">
      <c r="A268" s="26" t="s">
        <v>25</v>
      </c>
      <c r="B268" s="27"/>
    </row>
    <row r="269" customFormat="false" ht="12.75" hidden="false" customHeight="false" outlineLevel="0" collapsed="false">
      <c r="A269" s="6" t="s">
        <v>13</v>
      </c>
      <c r="B269" s="6" t="n">
        <v>1989</v>
      </c>
      <c r="C269" s="6" t="n">
        <v>1990</v>
      </c>
      <c r="D269" s="6" t="n">
        <v>1991</v>
      </c>
      <c r="E269" s="6" t="n">
        <v>1992</v>
      </c>
      <c r="F269" s="6" t="n">
        <v>1993</v>
      </c>
      <c r="G269" s="6" t="n">
        <v>1994</v>
      </c>
      <c r="H269" s="6" t="n">
        <v>1995</v>
      </c>
      <c r="I269" s="6" t="n">
        <v>1996</v>
      </c>
      <c r="J269" s="6" t="n">
        <v>1997</v>
      </c>
      <c r="K269" s="6" t="n">
        <v>1998</v>
      </c>
      <c r="L269" s="6" t="n">
        <v>1999</v>
      </c>
      <c r="M269" s="6" t="n">
        <v>2000</v>
      </c>
      <c r="N269" s="6" t="n">
        <v>2001</v>
      </c>
    </row>
    <row r="270" customFormat="false" ht="12.75" hidden="false" customHeight="false" outlineLevel="0" collapsed="false">
      <c r="A270" s="0" t="s">
        <v>4</v>
      </c>
      <c r="B270" s="12" t="n">
        <f aca="false">+B102/B46*1000</f>
        <v>19082.0701602425</v>
      </c>
      <c r="C270" s="12" t="n">
        <f aca="false">+C102/C46*1000</f>
        <v>18822.3287040797</v>
      </c>
      <c r="D270" s="12" t="n">
        <f aca="false">+D102/D46*1000</f>
        <v>18768.7714902578</v>
      </c>
      <c r="E270" s="12" t="n">
        <f aca="false">+E102/E46*1000</f>
        <v>18516.5203923593</v>
      </c>
      <c r="F270" s="12" t="n">
        <f aca="false">+F102/F46*1000</f>
        <v>18973.2933156984</v>
      </c>
      <c r="G270" s="12" t="n">
        <f aca="false">+G102/G46*1000</f>
        <v>19199.6379362365</v>
      </c>
      <c r="H270" s="12" t="n">
        <f aca="false">+H102/H46*1000</f>
        <v>18426.9561737042</v>
      </c>
      <c r="I270" s="12" t="n">
        <f aca="false">+I102/I46*1000</f>
        <v>18624.2896853706</v>
      </c>
      <c r="J270" s="12" t="n">
        <f aca="false">+J102/J46*1000</f>
        <v>18634.0131099782</v>
      </c>
      <c r="K270" s="12" t="n">
        <f aca="false">+K102/K46*1000</f>
        <v>18453.5652848109</v>
      </c>
      <c r="L270" s="12" t="n">
        <f aca="false">+L102/L46*1000</f>
        <v>18771.9962385166</v>
      </c>
      <c r="M270" s="12" t="n">
        <f aca="false">+M102/M46*1000</f>
        <v>18780.976310122</v>
      </c>
      <c r="N270" s="2"/>
    </row>
    <row r="271" customFormat="false" ht="12.75" hidden="false" customHeight="false" outlineLevel="0" collapsed="false">
      <c r="A271" s="0" t="s">
        <v>5</v>
      </c>
      <c r="B271" s="12" t="n">
        <f aca="false">+B103/B47*1000</f>
        <v>58906.160750714</v>
      </c>
      <c r="C271" s="12" t="n">
        <f aca="false">+C103/C47*1000</f>
        <v>59318.8017675077</v>
      </c>
      <c r="D271" s="12" t="n">
        <f aca="false">+D103/D47*1000</f>
        <v>58539.3167538282</v>
      </c>
      <c r="E271" s="12" t="n">
        <f aca="false">+E103/E47*1000</f>
        <v>58251.5513738125</v>
      </c>
      <c r="F271" s="12" t="n">
        <f aca="false">+F103/F47*1000</f>
        <v>54485.5512079549</v>
      </c>
      <c r="G271" s="12" t="n">
        <f aca="false">+G103/G47*1000</f>
        <v>55920.1465840677</v>
      </c>
      <c r="H271" s="12" t="n">
        <f aca="false">+H103/H47*1000</f>
        <v>58464.4126286383</v>
      </c>
      <c r="I271" s="12" t="n">
        <f aca="false">+I103/I47*1000</f>
        <v>63117.5525008759</v>
      </c>
      <c r="J271" s="12" t="n">
        <f aca="false">+J103/J47*1000</f>
        <v>58610.2412931438</v>
      </c>
      <c r="K271" s="12" t="n">
        <f aca="false">+K103/K47*1000</f>
        <v>56395.5809653194</v>
      </c>
      <c r="L271" s="12" t="n">
        <f aca="false">+L103/L47*1000</f>
        <v>55929.4996870743</v>
      </c>
      <c r="M271" s="12" t="n">
        <f aca="false">+M103/M47*1000</f>
        <v>56068.1490817429</v>
      </c>
      <c r="N271" s="2"/>
    </row>
    <row r="272" customFormat="false" ht="12.75" hidden="false" customHeight="false" outlineLevel="0" collapsed="false">
      <c r="A272" s="0" t="s">
        <v>6</v>
      </c>
      <c r="B272" s="12" t="n">
        <f aca="false">+B104/B48*1000</f>
        <v>26946.8347492464</v>
      </c>
      <c r="C272" s="12" t="n">
        <f aca="false">+C104/C48*1000</f>
        <v>23756.3188593649</v>
      </c>
      <c r="D272" s="12" t="n">
        <f aca="false">+D104/D48*1000</f>
        <v>23882.0264406096</v>
      </c>
      <c r="E272" s="12" t="n">
        <f aca="false">+E104/E48*1000</f>
        <v>22907.1423882361</v>
      </c>
      <c r="F272" s="12" t="n">
        <f aca="false">+F104/F48*1000</f>
        <v>24275.3484515038</v>
      </c>
      <c r="G272" s="12" t="n">
        <f aca="false">+G104/G48*1000</f>
        <v>23976.9613755141</v>
      </c>
      <c r="H272" s="12" t="n">
        <f aca="false">+H104/H48*1000</f>
        <v>24199.9338664102</v>
      </c>
      <c r="I272" s="12" t="n">
        <f aca="false">+I104/I48*1000</f>
        <v>26843.9449217371</v>
      </c>
      <c r="J272" s="12" t="n">
        <f aca="false">+J104/J48*1000</f>
        <v>27627.4504075492</v>
      </c>
      <c r="K272" s="12" t="n">
        <f aca="false">+K104/K48*1000</f>
        <v>21208.5227599701</v>
      </c>
      <c r="L272" s="12"/>
      <c r="M272" s="12"/>
      <c r="N272" s="2"/>
    </row>
    <row r="273" customFormat="false" ht="12.75" hidden="false" customHeight="false" outlineLevel="0" collapsed="false">
      <c r="A273" s="0" t="s">
        <v>7</v>
      </c>
      <c r="B273" s="12" t="n">
        <f aca="false">+B105/B49*1000</f>
        <v>28848.6821174225</v>
      </c>
      <c r="C273" s="12" t="n">
        <f aca="false">+C105/C49*1000</f>
        <v>28977.8206573063</v>
      </c>
      <c r="D273" s="12" t="n">
        <f aca="false">+D105/D49*1000</f>
        <v>28787.1591347052</v>
      </c>
      <c r="E273" s="12" t="n">
        <f aca="false">+E105/E49*1000</f>
        <v>28302.955234931</v>
      </c>
      <c r="F273" s="12" t="n">
        <f aca="false">+F105/F49*1000</f>
        <v>29238.6019978006</v>
      </c>
      <c r="G273" s="12" t="n">
        <f aca="false">+G105/G49*1000</f>
        <v>29476.1367333431</v>
      </c>
      <c r="H273" s="12" t="n">
        <f aca="false">+H105/H49*1000</f>
        <v>28776.8511270789</v>
      </c>
      <c r="I273" s="12" t="n">
        <f aca="false">+I105/I49*1000</f>
        <v>29013.4234279009</v>
      </c>
      <c r="J273" s="12" t="n">
        <f aca="false">+J105/J49*1000</f>
        <v>28690.2579747514</v>
      </c>
      <c r="K273" s="12" t="n">
        <f aca="false">+K105/K49*1000</f>
        <v>29882.4866547578</v>
      </c>
      <c r="L273" s="12" t="n">
        <f aca="false">+L105/L49*1000</f>
        <v>28165.5686621348</v>
      </c>
      <c r="M273" s="12" t="n">
        <f aca="false">+M105/M49*1000</f>
        <v>28430.3350399204</v>
      </c>
      <c r="N273" s="2"/>
    </row>
    <row r="274" customFormat="false" ht="12.75" hidden="false" customHeight="false" outlineLevel="0" collapsed="false">
      <c r="A274" s="0" t="s">
        <v>8</v>
      </c>
      <c r="B274" s="12" t="n">
        <f aca="false">+B106/B50*1000</f>
        <v>25352.5978695296</v>
      </c>
      <c r="C274" s="12" t="n">
        <f aca="false">+C106/C50*1000</f>
        <v>25471.3568685783</v>
      </c>
      <c r="D274" s="12" t="n">
        <f aca="false">+D106/D50*1000</f>
        <v>25892.8013229674</v>
      </c>
      <c r="E274" s="12" t="n">
        <f aca="false">+E106/E50*1000</f>
        <v>26522.923493544</v>
      </c>
      <c r="F274" s="12" t="n">
        <f aca="false">+F106/F50*1000</f>
        <v>26211.1225024667</v>
      </c>
      <c r="G274" s="12" t="n">
        <f aca="false">+G106/G50*1000</f>
        <v>27039.3481798892</v>
      </c>
      <c r="H274" s="12" t="n">
        <f aca="false">+H106/H50*1000</f>
        <v>27178.183127456</v>
      </c>
      <c r="I274" s="12" t="n">
        <f aca="false">+I106/I50*1000</f>
        <v>28502.1383191014</v>
      </c>
      <c r="J274" s="12" t="n">
        <f aca="false">+J106/J50*1000</f>
        <v>28053.0128421764</v>
      </c>
      <c r="K274" s="12" t="n">
        <f aca="false">+K106/K50*1000</f>
        <v>27521.405673541</v>
      </c>
      <c r="L274" s="12" t="n">
        <f aca="false">+L106/L50*1000</f>
        <v>28283.8606712226</v>
      </c>
      <c r="M274" s="12" t="n">
        <f aca="false">+M106/M50*1000</f>
        <v>29160.1322348808</v>
      </c>
      <c r="N274" s="2"/>
    </row>
    <row r="275" customFormat="false" ht="12.75" hidden="false" customHeight="false" outlineLevel="0" collapsed="false">
      <c r="A275" s="0" t="s">
        <v>9</v>
      </c>
      <c r="B275" s="12" t="n">
        <f aca="false">+B107/B51*1000</f>
        <v>30762.3001587117</v>
      </c>
      <c r="C275" s="12" t="n">
        <f aca="false">+C107/C51*1000</f>
        <v>31213.0231398938</v>
      </c>
      <c r="D275" s="12" t="n">
        <f aca="false">+D107/D51*1000</f>
        <v>31843.8129059212</v>
      </c>
      <c r="E275" s="12" t="n">
        <f aca="false">+E107/E51*1000</f>
        <v>32905.8922558923</v>
      </c>
      <c r="F275" s="12" t="n">
        <f aca="false">+F107/F51*1000</f>
        <v>33804.6207240304</v>
      </c>
      <c r="G275" s="12" t="n">
        <f aca="false">+G107/G51*1000</f>
        <v>33638.3404216813</v>
      </c>
      <c r="H275" s="12" t="n">
        <f aca="false">+H107/H51*1000</f>
        <v>33026.575665957</v>
      </c>
      <c r="I275" s="12" t="n">
        <f aca="false">+I107/I51*1000</f>
        <v>33897.9143603596</v>
      </c>
      <c r="J275" s="12" t="n">
        <f aca="false">+J107/J51*1000</f>
        <v>34511.9835972604</v>
      </c>
      <c r="K275" s="12" t="n">
        <f aca="false">+K107/K51*1000</f>
        <v>34829.1466823091</v>
      </c>
      <c r="L275" s="12" t="n">
        <f aca="false">+L107/L51*1000</f>
        <v>34169.7035998769</v>
      </c>
      <c r="M275" s="12" t="n">
        <f aca="false">+M107/M51*1000</f>
        <v>34370.0846740051</v>
      </c>
      <c r="N275" s="2"/>
    </row>
    <row r="276" customFormat="false" ht="12.75" hidden="false" customHeight="false" outlineLevel="0" collapsed="false">
      <c r="A276" s="0" t="s">
        <v>10</v>
      </c>
      <c r="B276" s="12" t="n">
        <f aca="false">+B108/B52*1000</f>
        <v>68305.8900948329</v>
      </c>
      <c r="C276" s="12" t="n">
        <f aca="false">+C108/C52*1000</f>
        <v>72619.4155914172</v>
      </c>
      <c r="D276" s="12" t="n">
        <f aca="false">+D108/D52*1000</f>
        <v>70513.9103623933</v>
      </c>
      <c r="E276" s="12" t="n">
        <f aca="false">+E108/E52*1000</f>
        <v>69382.2978194253</v>
      </c>
      <c r="F276" s="12" t="n">
        <f aca="false">+F108/F52*1000</f>
        <v>69266.4783011788</v>
      </c>
      <c r="G276" s="12" t="n">
        <f aca="false">+G108/G52*1000</f>
        <v>66934.3870066364</v>
      </c>
      <c r="H276" s="12" t="n">
        <f aca="false">+H108/H52*1000</f>
        <v>60858.6416344561</v>
      </c>
      <c r="I276" s="12" t="n">
        <f aca="false">+I108/I52*1000</f>
        <v>60981.5859663521</v>
      </c>
      <c r="J276" s="12" t="n">
        <f aca="false">+J108/J52*1000</f>
        <v>62890.8840249175</v>
      </c>
      <c r="K276" s="12" t="n">
        <f aca="false">+K108/K52*1000</f>
        <v>60845.4160480497</v>
      </c>
      <c r="L276" s="12" t="n">
        <f aca="false">+L108/L52*1000</f>
        <v>60798.802525765</v>
      </c>
      <c r="M276" s="12" t="n">
        <f aca="false">+M108/M52*1000</f>
        <v>61678.7300638455</v>
      </c>
      <c r="N276" s="2"/>
    </row>
    <row r="277" customFormat="false" ht="12.75" hidden="false" customHeight="false" outlineLevel="0" collapsed="false">
      <c r="A277" s="0" t="s">
        <v>23</v>
      </c>
      <c r="B277" s="12" t="n">
        <f aca="false">+B109/B53*1000</f>
        <v>32157.5242047367</v>
      </c>
      <c r="C277" s="12" t="n">
        <f aca="false">+C109/C53*1000</f>
        <v>32568.1587607748</v>
      </c>
      <c r="D277" s="12" t="n">
        <f aca="false">+D109/D53*1000</f>
        <v>32460.8631493658</v>
      </c>
      <c r="E277" s="12" t="n">
        <f aca="false">+E109/E53*1000</f>
        <v>32453.0208268184</v>
      </c>
      <c r="F277" s="12" t="n">
        <f aca="false">+F109/F53*1000</f>
        <v>32541.1533810865</v>
      </c>
      <c r="G277" s="12" t="n">
        <f aca="false">+G109/G53*1000</f>
        <v>32757.340639242</v>
      </c>
      <c r="H277" s="12" t="n">
        <f aca="false">+H109/H53*1000</f>
        <v>31873.2690958763</v>
      </c>
      <c r="I277" s="12" t="n">
        <f aca="false">+I109/I53*1000</f>
        <v>32744.0260748727</v>
      </c>
      <c r="J277" s="12" t="n">
        <f aca="false">+J109/J53*1000</f>
        <v>32485.1071228457</v>
      </c>
      <c r="K277" s="12" t="n">
        <f aca="false">+K109/K53*1000</f>
        <v>32241.8004321389</v>
      </c>
      <c r="L277" s="12" t="n">
        <f aca="false">+L109/L53*1000</f>
        <v>32159.0738935156</v>
      </c>
      <c r="M277" s="12" t="n">
        <f aca="false">+M109/M53*1000</f>
        <v>32702.5391275617</v>
      </c>
    </row>
    <row r="281" customFormat="false" ht="12.75" hidden="false" customHeight="false" outlineLevel="0" collapsed="false">
      <c r="A281" s="0" t="s">
        <v>0</v>
      </c>
    </row>
    <row r="282" customFormat="false" ht="12.75" hidden="false" customHeight="false" outlineLevel="0" collapsed="false">
      <c r="A282" s="0" t="s">
        <v>1</v>
      </c>
    </row>
    <row r="283" customFormat="false" ht="12.75" hidden="false" customHeight="false" outlineLevel="0" collapsed="false">
      <c r="A283" s="0" t="s">
        <v>2</v>
      </c>
    </row>
    <row r="284" customFormat="false" ht="12.75" hidden="false" customHeight="false" outlineLevel="0" collapsed="false">
      <c r="A284" s="28" t="s">
        <v>21</v>
      </c>
      <c r="B284" s="29"/>
    </row>
    <row r="285" customFormat="false" ht="12.75" hidden="false" customHeight="false" outlineLevel="0" collapsed="false">
      <c r="A285" s="28" t="s">
        <v>26</v>
      </c>
      <c r="B285" s="29"/>
    </row>
    <row r="286" customFormat="false" ht="12.75" hidden="false" customHeight="false" outlineLevel="0" collapsed="false">
      <c r="A286" s="1" t="s">
        <v>3</v>
      </c>
      <c r="B286" s="1" t="n">
        <v>1989</v>
      </c>
      <c r="C286" s="1" t="n">
        <v>1990</v>
      </c>
      <c r="D286" s="1" t="n">
        <v>1991</v>
      </c>
      <c r="E286" s="1" t="n">
        <v>1992</v>
      </c>
      <c r="F286" s="1" t="n">
        <v>1993</v>
      </c>
      <c r="G286" s="1" t="n">
        <v>1994</v>
      </c>
      <c r="H286" s="1" t="n">
        <v>1995</v>
      </c>
      <c r="I286" s="1" t="n">
        <v>1996</v>
      </c>
      <c r="J286" s="1" t="n">
        <v>1997</v>
      </c>
      <c r="K286" s="1" t="n">
        <v>1998</v>
      </c>
      <c r="L286" s="1" t="n">
        <v>1999</v>
      </c>
      <c r="M286" s="1" t="n">
        <v>2000</v>
      </c>
      <c r="N286" s="1" t="n">
        <v>2001</v>
      </c>
    </row>
    <row r="287" customFormat="false" ht="12.75" hidden="false" customHeight="false" outlineLevel="0" collapsed="false">
      <c r="A287" s="0" t="s">
        <v>4</v>
      </c>
      <c r="B287" s="30" t="n">
        <f aca="false">+B119/B7*1000</f>
        <v>798.315944848871</v>
      </c>
      <c r="C287" s="30" t="n">
        <f aca="false">+C119/C7*1000</f>
        <v>785.69323948273</v>
      </c>
      <c r="D287" s="30" t="n">
        <f aca="false">+D119/D7*1000</f>
        <v>778.965672699169</v>
      </c>
      <c r="E287" s="30" t="n">
        <f aca="false">+E119/E7*1000</f>
        <v>743.958591343559</v>
      </c>
      <c r="F287" s="30" t="n">
        <f aca="false">+F119/F7*1000</f>
        <v>789.533132530121</v>
      </c>
      <c r="G287" s="30" t="n">
        <f aca="false">+G119/G7*1000</f>
        <v>812.82624906786</v>
      </c>
      <c r="H287" s="30" t="n">
        <f aca="false">+H119/H7*1000</f>
        <v>816.159935927055</v>
      </c>
      <c r="I287" s="30" t="n">
        <f aca="false">+I119/I7*1000</f>
        <v>852.115278034362</v>
      </c>
      <c r="J287" s="30" t="n">
        <f aca="false">+J119/J7*1000</f>
        <v>861.20157563351</v>
      </c>
      <c r="K287" s="30" t="n">
        <f aca="false">+K119/K7*1000</f>
        <v>800.247831474597</v>
      </c>
      <c r="L287" s="30" t="n">
        <f aca="false">+L119/L7*1000</f>
        <v>782.364729458918</v>
      </c>
      <c r="M287" s="30" t="n">
        <f aca="false">+M119/M7*1000</f>
        <v>792.89144465176</v>
      </c>
      <c r="N287" s="2"/>
    </row>
    <row r="288" customFormat="false" ht="12.75" hidden="false" customHeight="false" outlineLevel="0" collapsed="false">
      <c r="A288" s="0" t="s">
        <v>5</v>
      </c>
      <c r="B288" s="30" t="n">
        <f aca="false">+B120/B8*1000</f>
        <v>802.821506983697</v>
      </c>
      <c r="C288" s="30" t="n">
        <f aca="false">+C120/C8*1000</f>
        <v>796.778591731565</v>
      </c>
      <c r="D288" s="30" t="n">
        <f aca="false">+D120/D8*1000</f>
        <v>844.869438961864</v>
      </c>
      <c r="E288" s="30" t="n">
        <f aca="false">+E120/E8*1000</f>
        <v>764.198546246694</v>
      </c>
      <c r="F288" s="30" t="n">
        <f aca="false">+F120/F8*1000</f>
        <v>839.654761130267</v>
      </c>
      <c r="G288" s="30" t="n">
        <f aca="false">+G120/G8*1000</f>
        <v>840.715285732468</v>
      </c>
      <c r="H288" s="30" t="n">
        <f aca="false">+H120/H8*1000</f>
        <v>834.359942377428</v>
      </c>
      <c r="I288" s="30" t="n">
        <f aca="false">+I120/I8*1000</f>
        <v>898.787243599341</v>
      </c>
      <c r="J288" s="30" t="n">
        <f aca="false">+J120/J8*1000</f>
        <v>914.846787801717</v>
      </c>
      <c r="K288" s="30" t="n">
        <f aca="false">+K120/K8*1000</f>
        <v>864.236585424306</v>
      </c>
      <c r="L288" s="30" t="n">
        <f aca="false">+L120/L8*1000</f>
        <v>908.741079341387</v>
      </c>
      <c r="M288" s="30" t="n">
        <f aca="false">+M120/M8*1000</f>
        <v>952.558902611311</v>
      </c>
      <c r="N288" s="2"/>
    </row>
    <row r="289" customFormat="false" ht="12.75" hidden="false" customHeight="false" outlineLevel="0" collapsed="false">
      <c r="A289" s="0" t="s">
        <v>6</v>
      </c>
      <c r="B289" s="30" t="n">
        <f aca="false">+B121/B9*1000</f>
        <v>554.987107600377</v>
      </c>
      <c r="C289" s="30" t="n">
        <f aca="false">+C121/C9*1000</f>
        <v>553.897586431833</v>
      </c>
      <c r="D289" s="30" t="n">
        <f aca="false">+D121/D9*1000</f>
        <v>559.969442322384</v>
      </c>
      <c r="E289" s="30" t="n">
        <f aca="false">+E121/E9*1000</f>
        <v>550.278234971393</v>
      </c>
      <c r="F289" s="30" t="n">
        <f aca="false">+F121/F9*1000</f>
        <v>562.261214093675</v>
      </c>
      <c r="G289" s="30" t="n">
        <f aca="false">+G121/G9*1000</f>
        <v>600.295584703492</v>
      </c>
      <c r="H289" s="30" t="n">
        <f aca="false">+H121/H9*1000</f>
        <v>605.462713387242</v>
      </c>
      <c r="I289" s="30" t="n">
        <f aca="false">+I121/I9*1000</f>
        <v>644.225312145289</v>
      </c>
      <c r="J289" s="30" t="n">
        <f aca="false">+J121/J9*1000</f>
        <v>643.971631205674</v>
      </c>
      <c r="K289" s="30" t="n">
        <f aca="false">+K121/K9*1000</f>
        <v>467.762812663985</v>
      </c>
      <c r="L289" s="30"/>
      <c r="M289" s="30"/>
      <c r="N289" s="2"/>
    </row>
    <row r="290" customFormat="false" ht="12.75" hidden="false" customHeight="false" outlineLevel="0" collapsed="false">
      <c r="A290" s="0" t="s">
        <v>7</v>
      </c>
      <c r="B290" s="30" t="n">
        <f aca="false">+B122/B10*1000</f>
        <v>651.722592779695</v>
      </c>
      <c r="C290" s="30" t="n">
        <f aca="false">+C122/C10*1000</f>
        <v>656.274762142934</v>
      </c>
      <c r="D290" s="30" t="n">
        <f aca="false">+D122/D10*1000</f>
        <v>650.546207224361</v>
      </c>
      <c r="E290" s="30" t="n">
        <f aca="false">+E122/E10*1000</f>
        <v>630.535480659647</v>
      </c>
      <c r="F290" s="30" t="n">
        <f aca="false">+F122/F10*1000</f>
        <v>684.732832595065</v>
      </c>
      <c r="G290" s="30" t="n">
        <f aca="false">+G122/G10*1000</f>
        <v>690.120572898233</v>
      </c>
      <c r="H290" s="30" t="n">
        <f aca="false">+H122/H10*1000</f>
        <v>676.044102906783</v>
      </c>
      <c r="I290" s="30" t="n">
        <f aca="false">+I122/I10*1000</f>
        <v>738.598360488591</v>
      </c>
      <c r="J290" s="30" t="n">
        <f aca="false">+J122/J10*1000</f>
        <v>747.497410677883</v>
      </c>
      <c r="K290" s="30" t="n">
        <f aca="false">+K122/K10*1000</f>
        <v>786.326273862388</v>
      </c>
      <c r="L290" s="30" t="n">
        <f aca="false">+L122/L10*1000</f>
        <v>775.516043127291</v>
      </c>
      <c r="M290" s="30" t="n">
        <f aca="false">+M122/M10*1000</f>
        <v>798.883407219607</v>
      </c>
      <c r="N290" s="2"/>
    </row>
    <row r="291" customFormat="false" ht="12.75" hidden="false" customHeight="false" outlineLevel="0" collapsed="false">
      <c r="A291" s="0" t="s">
        <v>8</v>
      </c>
      <c r="B291" s="30" t="n">
        <f aca="false">+B123/B11*1000</f>
        <v>567.866338296205</v>
      </c>
      <c r="C291" s="30" t="n">
        <f aca="false">+C123/C11*1000</f>
        <v>543.57267468552</v>
      </c>
      <c r="D291" s="30" t="n">
        <f aca="false">+D123/D11*1000</f>
        <v>556.094246911741</v>
      </c>
      <c r="E291" s="30" t="n">
        <f aca="false">+E123/E11*1000</f>
        <v>530.553604778162</v>
      </c>
      <c r="F291" s="30" t="n">
        <f aca="false">+F123/F11*1000</f>
        <v>535.143801115745</v>
      </c>
      <c r="G291" s="30" t="n">
        <f aca="false">+G123/G11*1000</f>
        <v>557.465476801213</v>
      </c>
      <c r="H291" s="30" t="n">
        <f aca="false">+H123/H11*1000</f>
        <v>542.074239612913</v>
      </c>
      <c r="I291" s="30" t="n">
        <f aca="false">+I123/I11*1000</f>
        <v>576.361419858046</v>
      </c>
      <c r="J291" s="30" t="n">
        <f aca="false">+J123/J11*1000</f>
        <v>561.946474970671</v>
      </c>
      <c r="K291" s="30" t="n">
        <f aca="false">+K123/K11*1000</f>
        <v>545.372263200816</v>
      </c>
      <c r="L291" s="30" t="n">
        <f aca="false">+L123/L11*1000</f>
        <v>520.787062434866</v>
      </c>
      <c r="M291" s="30" t="n">
        <f aca="false">+M123/M11*1000</f>
        <v>526.731348044995</v>
      </c>
      <c r="N291" s="2"/>
    </row>
    <row r="292" customFormat="false" ht="12.75" hidden="false" customHeight="false" outlineLevel="0" collapsed="false">
      <c r="A292" s="0" t="s">
        <v>9</v>
      </c>
      <c r="B292" s="30" t="n">
        <f aca="false">+B124/B12*1000</f>
        <v>672.692760682881</v>
      </c>
      <c r="C292" s="30" t="n">
        <f aca="false">+C124/C12*1000</f>
        <v>686.079400238542</v>
      </c>
      <c r="D292" s="30" t="n">
        <f aca="false">+D124/D12*1000</f>
        <v>694.890067209294</v>
      </c>
      <c r="E292" s="30" t="n">
        <f aca="false">+E124/E12*1000</f>
        <v>692.973393323335</v>
      </c>
      <c r="F292" s="30" t="n">
        <f aca="false">+F124/F12*1000</f>
        <v>759.275284529691</v>
      </c>
      <c r="G292" s="30" t="n">
        <f aca="false">+G124/G12*1000</f>
        <v>745.978075937372</v>
      </c>
      <c r="H292" s="30" t="n">
        <f aca="false">+H124/H12*1000</f>
        <v>746.218809164203</v>
      </c>
      <c r="I292" s="30" t="n">
        <f aca="false">+I124/I12*1000</f>
        <v>792.461481047076</v>
      </c>
      <c r="J292" s="30" t="n">
        <f aca="false">+J124/J12*1000</f>
        <v>825.139245929734</v>
      </c>
      <c r="K292" s="30" t="n">
        <f aca="false">+K124/K12*1000</f>
        <v>817.039076564651</v>
      </c>
      <c r="L292" s="30" t="n">
        <f aca="false">+L124/L12*1000</f>
        <v>788.109708095853</v>
      </c>
      <c r="M292" s="30" t="n">
        <f aca="false">+M124/M12*1000</f>
        <v>808.675380900841</v>
      </c>
      <c r="N292" s="2"/>
    </row>
    <row r="293" customFormat="false" ht="12.75" hidden="false" customHeight="false" outlineLevel="0" collapsed="false">
      <c r="A293" s="0" t="s">
        <v>10</v>
      </c>
      <c r="B293" s="30" t="n">
        <f aca="false">+B125/B13*1000</f>
        <v>484.50235713971</v>
      </c>
      <c r="C293" s="30" t="n">
        <f aca="false">+C125/C13*1000</f>
        <v>481.062355658199</v>
      </c>
      <c r="D293" s="30" t="n">
        <f aca="false">+D125/D13*1000</f>
        <v>491.983002212341</v>
      </c>
      <c r="E293" s="30" t="n">
        <f aca="false">+E125/E13*1000</f>
        <v>482.708258400637</v>
      </c>
      <c r="F293" s="30" t="n">
        <f aca="false">+F125/F13*1000</f>
        <v>507.265550446777</v>
      </c>
      <c r="G293" s="30" t="n">
        <f aca="false">+G125/G13*1000</f>
        <v>496.807289039611</v>
      </c>
      <c r="H293" s="30" t="n">
        <f aca="false">+H125/H13*1000</f>
        <v>502.436176423757</v>
      </c>
      <c r="I293" s="30" t="n">
        <f aca="false">+I125/I13*1000</f>
        <v>526.107770509474</v>
      </c>
      <c r="J293" s="30" t="n">
        <f aca="false">+J125/J13*1000</f>
        <v>532.414142053001</v>
      </c>
      <c r="K293" s="30" t="n">
        <f aca="false">+K125/K13*1000</f>
        <v>522.307162102889</v>
      </c>
      <c r="L293" s="30" t="n">
        <f aca="false">+L125/L13*1000</f>
        <v>515.88785046729</v>
      </c>
      <c r="M293" s="30" t="n">
        <f aca="false">+M125/M13*1000</f>
        <v>552.321331123032</v>
      </c>
      <c r="N293" s="2"/>
    </row>
    <row r="294" customFormat="false" ht="12.75" hidden="false" customHeight="false" outlineLevel="0" collapsed="false">
      <c r="A294" s="0" t="s">
        <v>23</v>
      </c>
      <c r="B294" s="30" t="n">
        <f aca="false">+B126/B14*1000</f>
        <v>613.002558670174</v>
      </c>
      <c r="C294" s="30" t="n">
        <f aca="false">+C126/C14*1000</f>
        <v>604.925727683454</v>
      </c>
      <c r="D294" s="30" t="n">
        <f aca="false">+D126/D14*1000</f>
        <v>611.759880926598</v>
      </c>
      <c r="E294" s="30" t="n">
        <f aca="false">+E126/E14*1000</f>
        <v>589.243905048794</v>
      </c>
      <c r="F294" s="30" t="n">
        <f aca="false">+F126/F14*1000</f>
        <v>621.112299066019</v>
      </c>
      <c r="G294" s="30" t="n">
        <f aca="false">+G126/G14*1000</f>
        <v>631.697187185739</v>
      </c>
      <c r="H294" s="30" t="n">
        <f aca="false">+H126/H14*1000</f>
        <v>619.299970487505</v>
      </c>
      <c r="I294" s="30" t="n">
        <f aca="false">+I126/I14*1000</f>
        <v>663.289164042769</v>
      </c>
      <c r="J294" s="30" t="n">
        <f aca="false">+J126/J14*1000</f>
        <v>662.13234990801</v>
      </c>
      <c r="K294" s="30" t="n">
        <f aca="false">+K126/K14*1000</f>
        <v>657.840235256982</v>
      </c>
      <c r="L294" s="30" t="n">
        <f aca="false">+L126/L14*1000</f>
        <v>645.300676635417</v>
      </c>
      <c r="M294" s="30" t="n">
        <f aca="false">+M126/M14*1000</f>
        <v>661.492220902754</v>
      </c>
    </row>
    <row r="297" customFormat="false" ht="12.75" hidden="false" customHeight="false" outlineLevel="0" collapsed="false">
      <c r="A297" s="28" t="s">
        <v>21</v>
      </c>
      <c r="B297" s="29"/>
    </row>
    <row r="298" customFormat="false" ht="12.75" hidden="false" customHeight="false" outlineLevel="0" collapsed="false">
      <c r="A298" s="28" t="s">
        <v>26</v>
      </c>
      <c r="B298" s="29"/>
    </row>
    <row r="299" customFormat="false" ht="12.75" hidden="false" customHeight="false" outlineLevel="0" collapsed="false">
      <c r="A299" s="4" t="s">
        <v>11</v>
      </c>
      <c r="B299" s="4" t="n">
        <v>1989</v>
      </c>
      <c r="C299" s="4" t="n">
        <v>1990</v>
      </c>
      <c r="D299" s="4" t="n">
        <v>1991</v>
      </c>
      <c r="E299" s="4" t="n">
        <v>1992</v>
      </c>
      <c r="F299" s="4" t="n">
        <v>1993</v>
      </c>
      <c r="G299" s="4" t="n">
        <v>1994</v>
      </c>
      <c r="H299" s="4" t="n">
        <v>1995</v>
      </c>
      <c r="I299" s="4" t="n">
        <v>1996</v>
      </c>
      <c r="J299" s="4" t="n">
        <v>1997</v>
      </c>
      <c r="K299" s="4" t="n">
        <v>1998</v>
      </c>
      <c r="L299" s="4" t="n">
        <v>1999</v>
      </c>
      <c r="M299" s="4" t="n">
        <v>2000</v>
      </c>
      <c r="N299" s="4" t="n">
        <v>2001</v>
      </c>
    </row>
    <row r="300" customFormat="false" ht="12.75" hidden="false" customHeight="false" outlineLevel="0" collapsed="false">
      <c r="A300" s="0" t="s">
        <v>4</v>
      </c>
      <c r="B300" s="30" t="n">
        <f aca="false">+B132/B20*1000</f>
        <v>2830.44756615485</v>
      </c>
      <c r="C300" s="30" t="n">
        <f aca="false">+C132/C20*1000</f>
        <v>3199.85838201452</v>
      </c>
      <c r="D300" s="30" t="n">
        <f aca="false">+D132/D20*1000</f>
        <v>3066.95804195804</v>
      </c>
      <c r="E300" s="30" t="n">
        <f aca="false">+E132/E20*1000</f>
        <v>2911.74572442723</v>
      </c>
      <c r="F300" s="30" t="n">
        <f aca="false">+F132/F20*1000</f>
        <v>2896.72897196262</v>
      </c>
      <c r="G300" s="30" t="n">
        <f aca="false">+G132/G20*1000</f>
        <v>2934.52748610253</v>
      </c>
      <c r="H300" s="30" t="n">
        <f aca="false">+H132/H20*1000</f>
        <v>2939.87635239567</v>
      </c>
      <c r="I300" s="30" t="n">
        <f aca="false">+I132/I20*1000</f>
        <v>2815.02552881109</v>
      </c>
      <c r="J300" s="30" t="n">
        <f aca="false">+J132/J20*1000</f>
        <v>2890.13224821974</v>
      </c>
      <c r="K300" s="30" t="n">
        <f aca="false">+K132/K20*1000</f>
        <v>2854.42490631306</v>
      </c>
      <c r="L300" s="30" t="n">
        <f aca="false">+L132/L20*1000</f>
        <v>2827.1021343647</v>
      </c>
      <c r="M300" s="30" t="n">
        <f aca="false">+M132/M20*1000</f>
        <v>2900.96755833808</v>
      </c>
      <c r="N300" s="2"/>
    </row>
    <row r="301" customFormat="false" ht="12.75" hidden="false" customHeight="false" outlineLevel="0" collapsed="false">
      <c r="A301" s="0" t="s">
        <v>5</v>
      </c>
      <c r="B301" s="30" t="n">
        <f aca="false">+B133/B21*1000</f>
        <v>2882.96829029094</v>
      </c>
      <c r="C301" s="30" t="n">
        <f aca="false">+C133/C21*1000</f>
        <v>2918.35084882781</v>
      </c>
      <c r="D301" s="30" t="n">
        <f aca="false">+D133/D21*1000</f>
        <v>2746.73998428908</v>
      </c>
      <c r="E301" s="30" t="n">
        <f aca="false">+E133/E21*1000</f>
        <v>2733.81294964029</v>
      </c>
      <c r="F301" s="30" t="n">
        <f aca="false">+F133/F21*1000</f>
        <v>2757.34964930607</v>
      </c>
      <c r="G301" s="30" t="n">
        <f aca="false">+G133/G21*1000</f>
        <v>2824.46500867554</v>
      </c>
      <c r="H301" s="30" t="n">
        <f aca="false">+H133/H21*1000</f>
        <v>2742.15775158658</v>
      </c>
      <c r="I301" s="30" t="n">
        <f aca="false">+I133/I21*1000</f>
        <v>2921.38707334786</v>
      </c>
      <c r="J301" s="30" t="n">
        <f aca="false">+J133/J21*1000</f>
        <v>3086.97183098592</v>
      </c>
      <c r="K301" s="30" t="n">
        <f aca="false">+K133/K21*1000</f>
        <v>3059.63223921636</v>
      </c>
      <c r="L301" s="30" t="n">
        <f aca="false">+L133/L21*1000</f>
        <v>3166.44429619747</v>
      </c>
      <c r="M301" s="30" t="n">
        <f aca="false">+M133/M21*1000</f>
        <v>3320.96565132858</v>
      </c>
      <c r="N301" s="2"/>
    </row>
    <row r="302" customFormat="false" ht="12.75" hidden="false" customHeight="false" outlineLevel="0" collapsed="false">
      <c r="A302" s="0" t="s">
        <v>6</v>
      </c>
      <c r="B302" s="30" t="n">
        <f aca="false">+B134/B22*1000</f>
        <v>2108.55626796374</v>
      </c>
      <c r="C302" s="30" t="n">
        <f aca="false">+C134/C22*1000</f>
        <v>2074.22907488987</v>
      </c>
      <c r="D302" s="30" t="n">
        <f aca="false">+D134/D22*1000</f>
        <v>2133.14509122502</v>
      </c>
      <c r="E302" s="30" t="n">
        <f aca="false">+E134/E22*1000</f>
        <v>2167.58943781942</v>
      </c>
      <c r="F302" s="30" t="n">
        <f aca="false">+F134/F22*1000</f>
        <v>2358.16062176166</v>
      </c>
      <c r="G302" s="30" t="n">
        <f aca="false">+G134/G22*1000</f>
        <v>2251.8488906656</v>
      </c>
      <c r="H302" s="30" t="n">
        <f aca="false">+H134/H22*1000</f>
        <v>2238.97911832947</v>
      </c>
      <c r="I302" s="30" t="n">
        <f aca="false">+I134/I22*1000</f>
        <v>2282.05128205128</v>
      </c>
      <c r="J302" s="30" t="n">
        <f aca="false">+J134/J22*1000</f>
        <v>2207.12145249427</v>
      </c>
      <c r="K302" s="30" t="n">
        <f aca="false">+K134/K22*1000</f>
        <v>1745.00688705234</v>
      </c>
      <c r="L302" s="30"/>
      <c r="M302" s="30"/>
      <c r="N302" s="2"/>
    </row>
    <row r="303" customFormat="false" ht="12.75" hidden="false" customHeight="false" outlineLevel="0" collapsed="false">
      <c r="A303" s="0" t="s">
        <v>7</v>
      </c>
      <c r="B303" s="30" t="n">
        <f aca="false">+B135/B23*1000</f>
        <v>3146.71932535821</v>
      </c>
      <c r="C303" s="30" t="n">
        <f aca="false">+C135/C23*1000</f>
        <v>3121.358233036</v>
      </c>
      <c r="D303" s="30" t="n">
        <f aca="false">+D135/D23*1000</f>
        <v>3133.69863013699</v>
      </c>
      <c r="E303" s="30" t="n">
        <f aca="false">+E135/E23*1000</f>
        <v>3151.84584909058</v>
      </c>
      <c r="F303" s="30" t="n">
        <f aca="false">+F135/F23*1000</f>
        <v>3194.865089322</v>
      </c>
      <c r="G303" s="30" t="n">
        <f aca="false">+G135/G23*1000</f>
        <v>3186.26686760554</v>
      </c>
      <c r="H303" s="30" t="n">
        <f aca="false">+H135/H23*1000</f>
        <v>3159.68851132686</v>
      </c>
      <c r="I303" s="30" t="n">
        <f aca="false">+I135/I23*1000</f>
        <v>3296.90314148643</v>
      </c>
      <c r="J303" s="30" t="n">
        <f aca="false">+J135/J23*1000</f>
        <v>3297.80171603933</v>
      </c>
      <c r="K303" s="30" t="n">
        <f aca="false">+K135/K23*1000</f>
        <v>3438.63845446182</v>
      </c>
      <c r="L303" s="30" t="n">
        <f aca="false">+L135/L23*1000</f>
        <v>3452.05438020778</v>
      </c>
      <c r="M303" s="30" t="n">
        <f aca="false">+M135/M23*1000</f>
        <v>3553.31437711036</v>
      </c>
      <c r="N303" s="2"/>
    </row>
    <row r="304" customFormat="false" ht="12.75" hidden="false" customHeight="false" outlineLevel="0" collapsed="false">
      <c r="A304" s="0" t="s">
        <v>8</v>
      </c>
      <c r="B304" s="30" t="n">
        <f aca="false">+B136/B24*1000</f>
        <v>5307.71657364717</v>
      </c>
      <c r="C304" s="30" t="n">
        <f aca="false">+C136/C24*1000</f>
        <v>4916.43881613661</v>
      </c>
      <c r="D304" s="30" t="n">
        <f aca="false">+D136/D24*1000</f>
        <v>4942.95857988166</v>
      </c>
      <c r="E304" s="30" t="n">
        <f aca="false">+E136/E24*1000</f>
        <v>4906.39332870049</v>
      </c>
      <c r="F304" s="30" t="n">
        <f aca="false">+F136/F24*1000</f>
        <v>4912.33963880685</v>
      </c>
      <c r="G304" s="30" t="n">
        <f aca="false">+G136/G24*1000</f>
        <v>5131.46584636865</v>
      </c>
      <c r="H304" s="30" t="n">
        <f aca="false">+H136/H24*1000</f>
        <v>5076.95396711333</v>
      </c>
      <c r="I304" s="30" t="n">
        <f aca="false">+I136/I24*1000</f>
        <v>5302.06154158627</v>
      </c>
      <c r="J304" s="30" t="n">
        <f aca="false">+J136/J24*1000</f>
        <v>5260.93792460888</v>
      </c>
      <c r="K304" s="30" t="n">
        <f aca="false">+K136/K24*1000</f>
        <v>5265.54898585435</v>
      </c>
      <c r="L304" s="30" t="n">
        <f aca="false">+L136/L24*1000</f>
        <v>5024.42065513618</v>
      </c>
      <c r="M304" s="30" t="n">
        <f aca="false">+M136/M24*1000</f>
        <v>5100.52281368821</v>
      </c>
      <c r="N304" s="2"/>
    </row>
    <row r="305" customFormat="false" ht="12.75" hidden="false" customHeight="false" outlineLevel="0" collapsed="false">
      <c r="A305" s="0" t="s">
        <v>9</v>
      </c>
      <c r="B305" s="30" t="n">
        <f aca="false">+B137/B25*1000</f>
        <v>3644.73162610006</v>
      </c>
      <c r="C305" s="30" t="n">
        <f aca="false">+C137/C25*1000</f>
        <v>3642.70629644114</v>
      </c>
      <c r="D305" s="30" t="n">
        <f aca="false">+D137/D25*1000</f>
        <v>3659.22561773536</v>
      </c>
      <c r="E305" s="30" t="n">
        <f aca="false">+E137/E25*1000</f>
        <v>3728.56178257934</v>
      </c>
      <c r="F305" s="30" t="n">
        <f aca="false">+F137/F25*1000</f>
        <v>3798.0458419042</v>
      </c>
      <c r="G305" s="30" t="n">
        <f aca="false">+G137/G25*1000</f>
        <v>3887.45957599713</v>
      </c>
      <c r="H305" s="30" t="n">
        <f aca="false">+H137/H25*1000</f>
        <v>3808.78935136277</v>
      </c>
      <c r="I305" s="30" t="n">
        <f aca="false">+I137/I25*1000</f>
        <v>3773.4506143826</v>
      </c>
      <c r="J305" s="30" t="n">
        <f aca="false">+J137/J25*1000</f>
        <v>3904.17310664606</v>
      </c>
      <c r="K305" s="30" t="n">
        <f aca="false">+K137/K25*1000</f>
        <v>4102.01377848437</v>
      </c>
      <c r="L305" s="30" t="n">
        <f aca="false">+L137/L25*1000</f>
        <v>4060.99151989563</v>
      </c>
      <c r="M305" s="30" t="n">
        <f aca="false">+M137/M25*1000</f>
        <v>4064.52644369125</v>
      </c>
      <c r="N305" s="2"/>
    </row>
    <row r="306" customFormat="false" ht="12.75" hidden="false" customHeight="false" outlineLevel="0" collapsed="false">
      <c r="A306" s="0" t="s">
        <v>10</v>
      </c>
      <c r="B306" s="30" t="n">
        <f aca="false">+B138/B26*1000</f>
        <v>2496.93677031557</v>
      </c>
      <c r="C306" s="30" t="n">
        <f aca="false">+C138/C26*1000</f>
        <v>2502.98507462687</v>
      </c>
      <c r="D306" s="30" t="n">
        <f aca="false">+D138/D26*1000</f>
        <v>2535.71834185122</v>
      </c>
      <c r="E306" s="30" t="n">
        <f aca="false">+E138/E26*1000</f>
        <v>2480.68188190433</v>
      </c>
      <c r="F306" s="30" t="n">
        <f aca="false">+F138/F26*1000</f>
        <v>2527.58125138183</v>
      </c>
      <c r="G306" s="30" t="n">
        <f aca="false">+G138/G26*1000</f>
        <v>2582.90169565454</v>
      </c>
      <c r="H306" s="30" t="n">
        <f aca="false">+H138/H26*1000</f>
        <v>2589.32776707343</v>
      </c>
      <c r="I306" s="30" t="n">
        <f aca="false">+I138/I26*1000</f>
        <v>2604.78701406121</v>
      </c>
      <c r="J306" s="30" t="n">
        <f aca="false">+J138/J26*1000</f>
        <v>2628.55223726362</v>
      </c>
      <c r="K306" s="30" t="n">
        <f aca="false">+K138/K26*1000</f>
        <v>2604.91677336748</v>
      </c>
      <c r="L306" s="30" t="n">
        <f aca="false">+L138/L26*1000</f>
        <v>2618.28774062817</v>
      </c>
      <c r="M306" s="30" t="n">
        <f aca="false">+M138/M26*1000</f>
        <v>2747.55546731523</v>
      </c>
      <c r="N306" s="2"/>
    </row>
    <row r="307" customFormat="false" ht="12.75" hidden="false" customHeight="false" outlineLevel="0" collapsed="false">
      <c r="A307" s="0" t="s">
        <v>23</v>
      </c>
      <c r="B307" s="30" t="n">
        <f aca="false">+B139/B27*1000</f>
        <v>3687.32938468008</v>
      </c>
      <c r="C307" s="30" t="n">
        <f aca="false">+C139/C27*1000</f>
        <v>3579.67875327013</v>
      </c>
      <c r="D307" s="30" t="n">
        <f aca="false">+D139/D27*1000</f>
        <v>3586.16674752235</v>
      </c>
      <c r="E307" s="30" t="n">
        <f aca="false">+E139/E27*1000</f>
        <v>3577.0016769752</v>
      </c>
      <c r="F307" s="30" t="n">
        <f aca="false">+F139/F27*1000</f>
        <v>3617.67384959077</v>
      </c>
      <c r="G307" s="30" t="n">
        <f aca="false">+G139/G27*1000</f>
        <v>3698.82697757057</v>
      </c>
      <c r="H307" s="30" t="n">
        <f aca="false">+H139/H27*1000</f>
        <v>3675.29773681725</v>
      </c>
      <c r="I307" s="30" t="n">
        <f aca="false">+I139/I27*1000</f>
        <v>3793.50906597593</v>
      </c>
      <c r="J307" s="30" t="n">
        <f aca="false">+J139/J27*1000</f>
        <v>3816.21041970749</v>
      </c>
      <c r="K307" s="30" t="n">
        <f aca="false">+K139/K27*1000</f>
        <v>3876.6831539133</v>
      </c>
      <c r="L307" s="30" t="n">
        <f aca="false">+L139/L27*1000</f>
        <v>3892.85735255262</v>
      </c>
      <c r="M307" s="30" t="n">
        <f aca="false">+M139/M27*1000</f>
        <v>3991.63721354464</v>
      </c>
    </row>
    <row r="310" customFormat="false" ht="12.75" hidden="false" customHeight="false" outlineLevel="0" collapsed="false">
      <c r="A310" s="28" t="s">
        <v>21</v>
      </c>
      <c r="B310" s="29"/>
    </row>
    <row r="311" customFormat="false" ht="12.75" hidden="false" customHeight="false" outlineLevel="0" collapsed="false">
      <c r="A311" s="28" t="s">
        <v>26</v>
      </c>
      <c r="B311" s="29"/>
    </row>
    <row r="312" customFormat="false" ht="12.75" hidden="false" customHeight="false" outlineLevel="0" collapsed="false">
      <c r="A312" s="5" t="s">
        <v>12</v>
      </c>
      <c r="B312" s="5" t="n">
        <v>1989</v>
      </c>
      <c r="C312" s="5" t="n">
        <v>1990</v>
      </c>
      <c r="D312" s="5" t="n">
        <v>1991</v>
      </c>
      <c r="E312" s="5" t="n">
        <v>1992</v>
      </c>
      <c r="F312" s="5" t="n">
        <v>1993</v>
      </c>
      <c r="G312" s="5" t="n">
        <v>1994</v>
      </c>
      <c r="H312" s="5" t="n">
        <v>1995</v>
      </c>
      <c r="I312" s="5" t="n">
        <v>1996</v>
      </c>
      <c r="J312" s="5" t="n">
        <v>1997</v>
      </c>
      <c r="K312" s="5" t="n">
        <v>1998</v>
      </c>
      <c r="L312" s="5" t="n">
        <v>1999</v>
      </c>
      <c r="M312" s="5" t="n">
        <v>2000</v>
      </c>
      <c r="N312" s="5" t="n">
        <v>2001</v>
      </c>
    </row>
    <row r="313" customFormat="false" ht="12.75" hidden="false" customHeight="false" outlineLevel="0" collapsed="false">
      <c r="A313" s="0" t="s">
        <v>4</v>
      </c>
      <c r="B313" s="30" t="n">
        <f aca="false">+B145/B33*1000</f>
        <v>10890.8108108108</v>
      </c>
      <c r="C313" s="30" t="n">
        <f aca="false">+C145/C33*1000</f>
        <v>14112.7596439169</v>
      </c>
      <c r="D313" s="30" t="n">
        <f aca="false">+D145/D33*1000</f>
        <v>12802.6706231454</v>
      </c>
      <c r="E313" s="30" t="n">
        <f aca="false">+E145/E33*1000</f>
        <v>9389.17262512768</v>
      </c>
      <c r="F313" s="30" t="n">
        <f aca="false">+F145/F33*1000</f>
        <v>8971.54899894626</v>
      </c>
      <c r="G313" s="30" t="n">
        <f aca="false">+G145/G33*1000</f>
        <v>9064.5472061657</v>
      </c>
      <c r="H313" s="30" t="n">
        <f aca="false">+H145/H33*1000</f>
        <v>8528.06652806653</v>
      </c>
      <c r="I313" s="30" t="n">
        <f aca="false">+I145/I33*1000</f>
        <v>6760.72607260726</v>
      </c>
      <c r="J313" s="30" t="n">
        <f aca="false">+J145/J33*1000</f>
        <v>4250.64333504889</v>
      </c>
      <c r="K313" s="30" t="n">
        <f aca="false">+K145/K33*1000</f>
        <v>3720.58061171592</v>
      </c>
      <c r="L313" s="30" t="n">
        <f aca="false">+L145/L33*1000</f>
        <v>4118.5647425897</v>
      </c>
      <c r="M313" s="30" t="n">
        <f aca="false">+M145/M33*1000</f>
        <v>4276.02278612118</v>
      </c>
      <c r="N313" s="2"/>
    </row>
    <row r="314" customFormat="false" ht="12.75" hidden="false" customHeight="false" outlineLevel="0" collapsed="false">
      <c r="A314" s="0" t="s">
        <v>5</v>
      </c>
      <c r="B314" s="30" t="n">
        <f aca="false">+B146/B34*1000</f>
        <v>23840.4255319149</v>
      </c>
      <c r="C314" s="30" t="n">
        <f aca="false">+C146/C34*1000</f>
        <v>21956.3142437592</v>
      </c>
      <c r="D314" s="30" t="n">
        <f aca="false">+D146/D34*1000</f>
        <v>22925.5564082886</v>
      </c>
      <c r="E314" s="30" t="n">
        <f aca="false">+E146/E34*1000</f>
        <v>21209.9300233256</v>
      </c>
      <c r="F314" s="30" t="n">
        <f aca="false">+F146/F34*1000</f>
        <v>21473.0476848652</v>
      </c>
      <c r="G314" s="30" t="n">
        <f aca="false">+G146/G34*1000</f>
        <v>21761.8592804839</v>
      </c>
      <c r="H314" s="30" t="n">
        <f aca="false">+H146/H34*1000</f>
        <v>21574.6348414678</v>
      </c>
      <c r="I314" s="30" t="n">
        <f aca="false">+I146/I34*1000</f>
        <v>21086.6197183099</v>
      </c>
      <c r="J314" s="30" t="n">
        <f aca="false">+J146/J34*1000</f>
        <v>12581.88230108</v>
      </c>
      <c r="K314" s="30" t="n">
        <f aca="false">+K146/K34*1000</f>
        <v>11105.4409005629</v>
      </c>
      <c r="L314" s="30" t="n">
        <f aca="false">+L146/L34*1000</f>
        <v>11205.0028211397</v>
      </c>
      <c r="M314" s="30" t="n">
        <f aca="false">+M146/M34*1000</f>
        <v>12079.8949737434</v>
      </c>
      <c r="N314" s="2"/>
    </row>
    <row r="315" customFormat="false" ht="12.75" hidden="false" customHeight="false" outlineLevel="0" collapsed="false">
      <c r="A315" s="0" t="s">
        <v>6</v>
      </c>
      <c r="B315" s="30" t="n">
        <f aca="false">+B147/B35*1000</f>
        <v>56343.4343434344</v>
      </c>
      <c r="C315" s="30" t="n">
        <f aca="false">+C147/C35*1000</f>
        <v>35748.7922705314</v>
      </c>
      <c r="D315" s="30" t="n">
        <f aca="false">+D147/D35*1000</f>
        <v>34043.0622009569</v>
      </c>
      <c r="E315" s="30" t="n">
        <f aca="false">+E147/E35*1000</f>
        <v>29350.7109004739</v>
      </c>
      <c r="F315" s="30" t="n">
        <f aca="false">+F147/F35*1000</f>
        <v>31763.0331753555</v>
      </c>
      <c r="G315" s="30" t="n">
        <f aca="false">+G147/G35*1000</f>
        <v>32370.0440528634</v>
      </c>
      <c r="H315" s="30" t="n">
        <f aca="false">+H147/H35*1000</f>
        <v>34154.8672566372</v>
      </c>
      <c r="I315" s="30" t="n">
        <f aca="false">+I147/I35*1000</f>
        <v>38201.6129032258</v>
      </c>
      <c r="J315" s="30" t="n">
        <f aca="false">+J147/J35*1000</f>
        <v>35692.3076923077</v>
      </c>
      <c r="K315" s="30" t="n">
        <f aca="false">+K147/K35*1000</f>
        <v>30803.3898305085</v>
      </c>
      <c r="L315" s="30"/>
      <c r="M315" s="30"/>
      <c r="N315" s="2"/>
    </row>
    <row r="316" customFormat="false" ht="12.75" hidden="false" customHeight="false" outlineLevel="0" collapsed="false">
      <c r="A316" s="0" t="s">
        <v>7</v>
      </c>
      <c r="B316" s="30" t="n">
        <f aca="false">+B148/B36*1000</f>
        <v>28352.7046783626</v>
      </c>
      <c r="C316" s="30" t="n">
        <f aca="false">+C148/C36*1000</f>
        <v>26128.0722287243</v>
      </c>
      <c r="D316" s="30" t="n">
        <f aca="false">+D148/D36*1000</f>
        <v>26181.6350512003</v>
      </c>
      <c r="E316" s="30" t="n">
        <f aca="false">+E148/E36*1000</f>
        <v>27120.429386112</v>
      </c>
      <c r="F316" s="30" t="n">
        <f aca="false">+F148/F36*1000</f>
        <v>28494.2998128297</v>
      </c>
      <c r="G316" s="30" t="n">
        <f aca="false">+G148/G36*1000</f>
        <v>29115.671641791</v>
      </c>
      <c r="H316" s="30" t="n">
        <f aca="false">+H148/H36*1000</f>
        <v>28780.1960458548</v>
      </c>
      <c r="I316" s="30" t="n">
        <f aca="false">+I148/I36*1000</f>
        <v>23623.7541528239</v>
      </c>
      <c r="J316" s="30" t="n">
        <f aca="false">+J148/J36*1000</f>
        <v>15972.5504792035</v>
      </c>
      <c r="K316" s="30" t="n">
        <f aca="false">+K148/K36*1000</f>
        <v>21148.6346353267</v>
      </c>
      <c r="L316" s="30" t="n">
        <f aca="false">+L148/L36*1000</f>
        <v>16182.6713432553</v>
      </c>
      <c r="M316" s="30" t="n">
        <f aca="false">+M148/M36*1000</f>
        <v>17636.8050266565</v>
      </c>
      <c r="N316" s="2"/>
    </row>
    <row r="317" customFormat="false" ht="12.75" hidden="false" customHeight="false" outlineLevel="0" collapsed="false">
      <c r="A317" s="0" t="s">
        <v>8</v>
      </c>
      <c r="B317" s="30" t="n">
        <f aca="false">+B149/B37*1000</f>
        <v>31186.735156368</v>
      </c>
      <c r="C317" s="30" t="n">
        <f aca="false">+C149/C37*1000</f>
        <v>26506.0545575516</v>
      </c>
      <c r="D317" s="30" t="n">
        <f aca="false">+D149/D37*1000</f>
        <v>24237.3554491298</v>
      </c>
      <c r="E317" s="30" t="n">
        <f aca="false">+E149/E37*1000</f>
        <v>22545.5974842767</v>
      </c>
      <c r="F317" s="30" t="n">
        <f aca="false">+F149/F37*1000</f>
        <v>20246.6232171531</v>
      </c>
      <c r="G317" s="30" t="n">
        <f aca="false">+G149/G37*1000</f>
        <v>19115.8920917724</v>
      </c>
      <c r="H317" s="30" t="n">
        <f aca="false">+H149/H37*1000</f>
        <v>19579.5125981</v>
      </c>
      <c r="I317" s="30" t="n">
        <f aca="false">+I149/I37*1000</f>
        <v>20041.5456598903</v>
      </c>
      <c r="J317" s="30" t="n">
        <f aca="false">+J149/J37*1000</f>
        <v>24020.5395462906</v>
      </c>
      <c r="K317" s="30" t="n">
        <f aca="false">+K149/K37*1000</f>
        <v>26983.0625648116</v>
      </c>
      <c r="L317" s="30" t="n">
        <f aca="false">+L149/L37*1000</f>
        <v>27358.6075345732</v>
      </c>
      <c r="M317" s="30" t="n">
        <f aca="false">+M149/M37*1000</f>
        <v>28828.644191123</v>
      </c>
      <c r="N317" s="2"/>
    </row>
    <row r="318" customFormat="false" ht="12.75" hidden="false" customHeight="false" outlineLevel="0" collapsed="false">
      <c r="A318" s="0" t="s">
        <v>9</v>
      </c>
      <c r="B318" s="30" t="n">
        <f aca="false">+B150/B38*1000</f>
        <v>10448.9666136725</v>
      </c>
      <c r="C318" s="30" t="n">
        <f aca="false">+C150/C38*1000</f>
        <v>10408.404853507</v>
      </c>
      <c r="D318" s="30" t="n">
        <f aca="false">+D150/D38*1000</f>
        <v>11029.9703264095</v>
      </c>
      <c r="E318" s="30" t="n">
        <f aca="false">+E150/E38*1000</f>
        <v>11987.1906841339</v>
      </c>
      <c r="F318" s="30" t="n">
        <f aca="false">+F150/F38*1000</f>
        <v>12430.0060864273</v>
      </c>
      <c r="G318" s="30" t="n">
        <f aca="false">+G150/G38*1000</f>
        <v>11985.7302742026</v>
      </c>
      <c r="H318" s="30" t="n">
        <f aca="false">+H150/H38*1000</f>
        <v>12566.1096452653</v>
      </c>
      <c r="I318" s="30" t="n">
        <f aca="false">+I150/I38*1000</f>
        <v>10679.8516687268</v>
      </c>
      <c r="J318" s="30" t="n">
        <f aca="false">+J150/J38*1000</f>
        <v>6677.257254012</v>
      </c>
      <c r="K318" s="30" t="n">
        <f aca="false">+K150/K38*1000</f>
        <v>7065.65329883571</v>
      </c>
      <c r="L318" s="30" t="n">
        <f aca="false">+L150/L38*1000</f>
        <v>7027.36398963731</v>
      </c>
      <c r="M318" s="30" t="n">
        <f aca="false">+M150/M38*1000</f>
        <v>7198.66253465993</v>
      </c>
      <c r="N318" s="2"/>
    </row>
    <row r="319" customFormat="false" ht="12.75" hidden="false" customHeight="false" outlineLevel="0" collapsed="false">
      <c r="A319" s="0" t="s">
        <v>10</v>
      </c>
      <c r="B319" s="30" t="n">
        <f aca="false">+B151/B39*1000</f>
        <v>73537.1962616822</v>
      </c>
      <c r="C319" s="30" t="n">
        <f aca="false">+C151/C39*1000</f>
        <v>74215.3127246585</v>
      </c>
      <c r="D319" s="30" t="n">
        <f aca="false">+D151/D39*1000</f>
        <v>70628.6425017768</v>
      </c>
      <c r="E319" s="30" t="n">
        <f aca="false">+E151/E39*1000</f>
        <v>70019.3866760663</v>
      </c>
      <c r="F319" s="30" t="n">
        <f aca="false">+F151/F39*1000</f>
        <v>70653.5830032409</v>
      </c>
      <c r="G319" s="30" t="n">
        <f aca="false">+G151/G39*1000</f>
        <v>67652.8808766349</v>
      </c>
      <c r="H319" s="30" t="n">
        <f aca="false">+H151/H39*1000</f>
        <v>59091.0689170183</v>
      </c>
      <c r="I319" s="30" t="n">
        <f aca="false">+I151/I39*1000</f>
        <v>60099.7088791849</v>
      </c>
      <c r="J319" s="30" t="n">
        <f aca="false">+J151/J39*1000</f>
        <v>58894.5417789757</v>
      </c>
      <c r="K319" s="30" t="n">
        <f aca="false">+K151/K39*1000</f>
        <v>58153.5057862491</v>
      </c>
      <c r="L319" s="30" t="n">
        <f aca="false">+L151/L39*1000</f>
        <v>58386.2140630412</v>
      </c>
      <c r="M319" s="30" t="n">
        <f aca="false">+M151/M39*1000</f>
        <v>61057.0528526426</v>
      </c>
      <c r="N319" s="2"/>
    </row>
    <row r="320" customFormat="false" ht="12.75" hidden="false" customHeight="false" outlineLevel="0" collapsed="false">
      <c r="A320" s="0" t="s">
        <v>23</v>
      </c>
      <c r="B320" s="30" t="n">
        <f aca="false">+B152/B40*1000</f>
        <v>31224.555358972</v>
      </c>
      <c r="C320" s="30" t="n">
        <f aca="false">+C152/C40*1000</f>
        <v>28966.6838620927</v>
      </c>
      <c r="D320" s="30" t="n">
        <f aca="false">+D152/D40*1000</f>
        <v>27897.482534827</v>
      </c>
      <c r="E320" s="30" t="n">
        <f aca="false">+E152/E40*1000</f>
        <v>26791.2189485846</v>
      </c>
      <c r="F320" s="30" t="n">
        <f aca="false">+F152/F40*1000</f>
        <v>26192.430683571</v>
      </c>
      <c r="G320" s="30" t="n">
        <f aca="false">+G152/G40*1000</f>
        <v>25154.7173732336</v>
      </c>
      <c r="H320" s="30" t="n">
        <f aca="false">+H152/H40*1000</f>
        <v>24587.2629872418</v>
      </c>
      <c r="I320" s="30" t="n">
        <f aca="false">+I152/I40*1000</f>
        <v>22954.4818155179</v>
      </c>
      <c r="J320" s="30" t="n">
        <f aca="false">+J152/J40*1000</f>
        <v>19170.0183818486</v>
      </c>
      <c r="K320" s="30" t="n">
        <f aca="false">+K152/K40*1000</f>
        <v>20795.0872656755</v>
      </c>
      <c r="L320" s="30" t="n">
        <f aca="false">+L152/L40*1000</f>
        <v>19286.4358683314</v>
      </c>
      <c r="M320" s="30" t="n">
        <f aca="false">+M152/M40*1000</f>
        <v>20405.7026942087</v>
      </c>
    </row>
    <row r="323" customFormat="false" ht="12.75" hidden="false" customHeight="false" outlineLevel="0" collapsed="false">
      <c r="A323" s="28" t="s">
        <v>21</v>
      </c>
      <c r="B323" s="29"/>
    </row>
    <row r="324" customFormat="false" ht="12.75" hidden="false" customHeight="false" outlineLevel="0" collapsed="false">
      <c r="A324" s="28" t="s">
        <v>26</v>
      </c>
      <c r="B324" s="29"/>
    </row>
    <row r="325" customFormat="false" ht="12.75" hidden="false" customHeight="false" outlineLevel="0" collapsed="false">
      <c r="A325" s="6" t="s">
        <v>13</v>
      </c>
      <c r="B325" s="6" t="n">
        <v>1989</v>
      </c>
      <c r="C325" s="6" t="n">
        <v>1990</v>
      </c>
      <c r="D325" s="6" t="n">
        <v>1991</v>
      </c>
      <c r="E325" s="6" t="n">
        <v>1992</v>
      </c>
      <c r="F325" s="6" t="n">
        <v>1993</v>
      </c>
      <c r="G325" s="6" t="n">
        <v>1994</v>
      </c>
      <c r="H325" s="6" t="n">
        <v>1995</v>
      </c>
      <c r="I325" s="6" t="n">
        <v>1996</v>
      </c>
      <c r="J325" s="6" t="n">
        <v>1997</v>
      </c>
      <c r="K325" s="6" t="n">
        <v>1998</v>
      </c>
      <c r="L325" s="6" t="n">
        <v>1999</v>
      </c>
      <c r="M325" s="6" t="n">
        <v>2000</v>
      </c>
      <c r="N325" s="6" t="n">
        <v>2001</v>
      </c>
    </row>
    <row r="326" customFormat="false" ht="12.75" hidden="false" customHeight="false" outlineLevel="0" collapsed="false">
      <c r="A326" s="0" t="s">
        <v>4</v>
      </c>
      <c r="B326" s="30" t="n">
        <f aca="false">+B158/B46*1000</f>
        <v>1393.56864443482</v>
      </c>
      <c r="C326" s="30" t="n">
        <f aca="false">+C158/C46*1000</f>
        <v>1403.80086087875</v>
      </c>
      <c r="D326" s="30" t="n">
        <f aca="false">+D158/D46*1000</f>
        <v>1348.96180398219</v>
      </c>
      <c r="E326" s="30" t="n">
        <f aca="false">+E158/E46*1000</f>
        <v>1314.73928755808</v>
      </c>
      <c r="F326" s="30" t="n">
        <f aca="false">+F158/F46*1000</f>
        <v>1336.63139688676</v>
      </c>
      <c r="G326" s="30" t="n">
        <f aca="false">+G158/G46*1000</f>
        <v>1379.11093231419</v>
      </c>
      <c r="H326" s="30" t="n">
        <f aca="false">+H158/H46*1000</f>
        <v>1350.9355613368</v>
      </c>
      <c r="I326" s="30" t="n">
        <f aca="false">+I158/I46*1000</f>
        <v>1364.1238837913</v>
      </c>
      <c r="J326" s="30" t="n">
        <f aca="false">+J158/J46*1000</f>
        <v>1364.6030589949</v>
      </c>
      <c r="K326" s="30" t="n">
        <f aca="false">+K158/K46*1000</f>
        <v>1286.87035107698</v>
      </c>
      <c r="L326" s="30" t="n">
        <f aca="false">+L158/L46*1000</f>
        <v>1285.75217611458</v>
      </c>
      <c r="M326" s="30" t="n">
        <f aca="false">+M158/M46*1000</f>
        <v>1312.84996410625</v>
      </c>
      <c r="N326" s="2"/>
    </row>
    <row r="327" customFormat="false" ht="12.75" hidden="false" customHeight="false" outlineLevel="0" collapsed="false">
      <c r="A327" s="0" t="s">
        <v>5</v>
      </c>
      <c r="B327" s="30" t="n">
        <f aca="false">+B159/B47*1000</f>
        <v>2151.30850381768</v>
      </c>
      <c r="C327" s="30" t="n">
        <f aca="false">+C159/C47*1000</f>
        <v>2156.79935726993</v>
      </c>
      <c r="D327" s="30" t="n">
        <f aca="false">+D159/D47*1000</f>
        <v>2160.42740509425</v>
      </c>
      <c r="E327" s="30" t="n">
        <f aca="false">+E159/E47*1000</f>
        <v>2127.9174065057</v>
      </c>
      <c r="F327" s="30" t="n">
        <f aca="false">+F159/F47*1000</f>
        <v>2147.88024553972</v>
      </c>
      <c r="G327" s="30" t="n">
        <f aca="false">+G159/G47*1000</f>
        <v>2230.95715906116</v>
      </c>
      <c r="H327" s="30" t="n">
        <f aca="false">+H159/H47*1000</f>
        <v>2250.10784051928</v>
      </c>
      <c r="I327" s="30" t="n">
        <f aca="false">+I159/I47*1000</f>
        <v>2313.70690188158</v>
      </c>
      <c r="J327" s="30" t="n">
        <f aca="false">+J159/J47*1000</f>
        <v>2192.17554271435</v>
      </c>
      <c r="K327" s="30" t="n">
        <f aca="false">+K159/K47*1000</f>
        <v>2137.83539001472</v>
      </c>
      <c r="L327" s="30" t="n">
        <f aca="false">+L159/L47*1000</f>
        <v>2168.42764054044</v>
      </c>
      <c r="M327" s="30" t="n">
        <f aca="false">+M159/M47*1000</f>
        <v>2286.83831472812</v>
      </c>
      <c r="N327" s="2"/>
    </row>
    <row r="328" customFormat="false" ht="12.75" hidden="false" customHeight="false" outlineLevel="0" collapsed="false">
      <c r="A328" s="0" t="s">
        <v>6</v>
      </c>
      <c r="B328" s="30" t="n">
        <f aca="false">+B160/B48*1000</f>
        <v>1177.82269114826</v>
      </c>
      <c r="C328" s="30" t="n">
        <f aca="false">+C160/C48*1000</f>
        <v>1041.51175086128</v>
      </c>
      <c r="D328" s="30" t="n">
        <f aca="false">+D160/D48*1000</f>
        <v>1042.78938338884</v>
      </c>
      <c r="E328" s="30" t="n">
        <f aca="false">+E160/E48*1000</f>
        <v>1002.82281888006</v>
      </c>
      <c r="F328" s="30" t="n">
        <f aca="false">+F160/F48*1000</f>
        <v>1073.5495805824</v>
      </c>
      <c r="G328" s="30" t="n">
        <f aca="false">+G160/G48*1000</f>
        <v>1082.41333457031</v>
      </c>
      <c r="H328" s="30" t="n">
        <f aca="false">+H160/H48*1000</f>
        <v>1090.96374676847</v>
      </c>
      <c r="I328" s="30" t="n">
        <f aca="false">+I160/I48*1000</f>
        <v>1186.97775685536</v>
      </c>
      <c r="J328" s="30" t="n">
        <f aca="false">+J160/J48*1000</f>
        <v>1212.48064506705</v>
      </c>
      <c r="K328" s="30" t="n">
        <f aca="false">+K160/K48*1000</f>
        <v>941.618230994993</v>
      </c>
      <c r="L328" s="30"/>
      <c r="M328" s="30"/>
      <c r="N328" s="2"/>
    </row>
    <row r="329" customFormat="false" ht="12.75" hidden="false" customHeight="false" outlineLevel="0" collapsed="false">
      <c r="A329" s="0" t="s">
        <v>7</v>
      </c>
      <c r="B329" s="30" t="n">
        <f aca="false">+B161/B49*1000</f>
        <v>1354.71476469005</v>
      </c>
      <c r="C329" s="30" t="n">
        <f aca="false">+C161/C49*1000</f>
        <v>1353.67521079987</v>
      </c>
      <c r="D329" s="30" t="n">
        <f aca="false">+D161/D49*1000</f>
        <v>1343.4626452069</v>
      </c>
      <c r="E329" s="30" t="n">
        <f aca="false">+E161/E49*1000</f>
        <v>1332.22121073132</v>
      </c>
      <c r="F329" s="30" t="n">
        <f aca="false">+F161/F49*1000</f>
        <v>1392.65258431085</v>
      </c>
      <c r="G329" s="30" t="n">
        <f aca="false">+G161/G49*1000</f>
        <v>1414.29036202699</v>
      </c>
      <c r="H329" s="30" t="n">
        <f aca="false">+H161/H49*1000</f>
        <v>1378.22886342249</v>
      </c>
      <c r="I329" s="30" t="n">
        <f aca="false">+I161/I49*1000</f>
        <v>1449.49683754238</v>
      </c>
      <c r="J329" s="30" t="n">
        <f aca="false">+J161/J49*1000</f>
        <v>1448.76671644903</v>
      </c>
      <c r="K329" s="30" t="n">
        <f aca="false">+K161/K49*1000</f>
        <v>1520.26700930772</v>
      </c>
      <c r="L329" s="30" t="n">
        <f aca="false">+L161/L49*1000</f>
        <v>1480.6030626202</v>
      </c>
      <c r="M329" s="30" t="n">
        <f aca="false">+M161/M49*1000</f>
        <v>1539.57144504298</v>
      </c>
      <c r="N329" s="2"/>
    </row>
    <row r="330" customFormat="false" ht="12.75" hidden="false" customHeight="false" outlineLevel="0" collapsed="false">
      <c r="A330" s="0" t="s">
        <v>8</v>
      </c>
      <c r="B330" s="30" t="n">
        <f aca="false">+B162/B50*1000</f>
        <v>1460.81456211642</v>
      </c>
      <c r="C330" s="30" t="n">
        <f aca="false">+C162/C50*1000</f>
        <v>1370.87220661926</v>
      </c>
      <c r="D330" s="30" t="n">
        <f aca="false">+D162/D50*1000</f>
        <v>1389.3093747164</v>
      </c>
      <c r="E330" s="30" t="n">
        <f aca="false">+E162/E50*1000</f>
        <v>1362.56273813827</v>
      </c>
      <c r="F330" s="30" t="n">
        <f aca="false">+F162/F50*1000</f>
        <v>1353.53393253577</v>
      </c>
      <c r="G330" s="30" t="n">
        <f aca="false">+G162/G50*1000</f>
        <v>1406.29383595124</v>
      </c>
      <c r="H330" s="30" t="n">
        <f aca="false">+H162/H50*1000</f>
        <v>1391.76939316959</v>
      </c>
      <c r="I330" s="30" t="n">
        <f aca="false">+I162/I50*1000</f>
        <v>1453.48583033064</v>
      </c>
      <c r="J330" s="30" t="n">
        <f aca="false">+J162/J50*1000</f>
        <v>1395.86008786752</v>
      </c>
      <c r="K330" s="30" t="n">
        <f aca="false">+K162/K50*1000</f>
        <v>1367.11359172856</v>
      </c>
      <c r="L330" s="30" t="n">
        <f aca="false">+L162/L50*1000</f>
        <v>1310.42937201253</v>
      </c>
      <c r="M330" s="30" t="n">
        <f aca="false">+M162/M50*1000</f>
        <v>1338.13906309917</v>
      </c>
      <c r="N330" s="2"/>
    </row>
    <row r="331" customFormat="false" ht="12.75" hidden="false" customHeight="false" outlineLevel="0" collapsed="false">
      <c r="A331" s="0" t="s">
        <v>9</v>
      </c>
      <c r="B331" s="30" t="n">
        <f aca="false">+B163/B51*1000</f>
        <v>1338.5688847598</v>
      </c>
      <c r="C331" s="30" t="n">
        <f aca="false">+C163/C51*1000</f>
        <v>1368.95381606948</v>
      </c>
      <c r="D331" s="30" t="n">
        <f aca="false">+D163/D51*1000</f>
        <v>1396.7393368529</v>
      </c>
      <c r="E331" s="30" t="n">
        <f aca="false">+E163/E51*1000</f>
        <v>1439.76805087916</v>
      </c>
      <c r="F331" s="30" t="n">
        <f aca="false">+F163/F51*1000</f>
        <v>1500.42459709428</v>
      </c>
      <c r="G331" s="30" t="n">
        <f aca="false">+G163/G51*1000</f>
        <v>1510.47868971134</v>
      </c>
      <c r="H331" s="30" t="n">
        <f aca="false">+H163/H51*1000</f>
        <v>1501.4401488452</v>
      </c>
      <c r="I331" s="30" t="n">
        <f aca="false">+I163/I51*1000</f>
        <v>1545.17114643759</v>
      </c>
      <c r="J331" s="30" t="n">
        <f aca="false">+J163/J51*1000</f>
        <v>1545.1729703791</v>
      </c>
      <c r="K331" s="30" t="n">
        <f aca="false">+K163/K51*1000</f>
        <v>1583.42534764156</v>
      </c>
      <c r="L331" s="30" t="n">
        <f aca="false">+L163/L51*1000</f>
        <v>1551.55379303272</v>
      </c>
      <c r="M331" s="30" t="n">
        <f aca="false">+M163/M51*1000</f>
        <v>1576.59610499577</v>
      </c>
      <c r="N331" s="2"/>
    </row>
    <row r="332" customFormat="false" ht="12.75" hidden="false" customHeight="false" outlineLevel="0" collapsed="false">
      <c r="A332" s="0" t="s">
        <v>10</v>
      </c>
      <c r="B332" s="30" t="n">
        <f aca="false">+B164/B52*1000</f>
        <v>2571.25085638049</v>
      </c>
      <c r="C332" s="30" t="n">
        <f aca="false">+C164/C52*1000</f>
        <v>2652.1672716817</v>
      </c>
      <c r="D332" s="30" t="n">
        <f aca="false">+D164/D52*1000</f>
        <v>2588.98967782296</v>
      </c>
      <c r="E332" s="30" t="n">
        <f aca="false">+E164/E52*1000</f>
        <v>2562.9613181152</v>
      </c>
      <c r="F332" s="30" t="n">
        <f aca="false">+F164/F52*1000</f>
        <v>2561.49397377599</v>
      </c>
      <c r="G332" s="30" t="n">
        <f aca="false">+G164/G52*1000</f>
        <v>2501.40586797066</v>
      </c>
      <c r="H332" s="30" t="n">
        <f aca="false">+H164/H52*1000</f>
        <v>2287.85891772501</v>
      </c>
      <c r="I332" s="30" t="n">
        <f aca="false">+I164/I52*1000</f>
        <v>2287.76843113117</v>
      </c>
      <c r="J332" s="30" t="n">
        <f aca="false">+J164/J52*1000</f>
        <v>2377.96575552303</v>
      </c>
      <c r="K332" s="30" t="n">
        <f aca="false">+K164/K52*1000</f>
        <v>2319.79686867324</v>
      </c>
      <c r="L332" s="30" t="n">
        <f aca="false">+L164/L52*1000</f>
        <v>2291.00804186128</v>
      </c>
      <c r="M332" s="30" t="n">
        <f aca="false">+M164/M52*1000</f>
        <v>2380.38307305288</v>
      </c>
      <c r="N332" s="2"/>
    </row>
    <row r="333" customFormat="false" ht="12.75" hidden="false" customHeight="false" outlineLevel="0" collapsed="false">
      <c r="A333" s="0" t="s">
        <v>23</v>
      </c>
      <c r="B333" s="30" t="n">
        <f aca="false">+B165/B53*1000</f>
        <v>1536.28803000805</v>
      </c>
      <c r="C333" s="30" t="n">
        <f aca="false">+C165/C53*1000</f>
        <v>1506.59037647399</v>
      </c>
      <c r="D333" s="30" t="n">
        <f aca="false">+D165/D53*1000</f>
        <v>1504.56503069487</v>
      </c>
      <c r="E333" s="30" t="n">
        <f aca="false">+E165/E53*1000</f>
        <v>1487.15444993433</v>
      </c>
      <c r="F333" s="30" t="n">
        <f aca="false">+F165/F53*1000</f>
        <v>1510.51890179903</v>
      </c>
      <c r="G333" s="30" t="n">
        <f aca="false">+G165/G53*1000</f>
        <v>1538.36426601103</v>
      </c>
      <c r="H333" s="30" t="n">
        <f aca="false">+H165/H53*1000</f>
        <v>1495.22132388231</v>
      </c>
      <c r="I333" s="30" t="n">
        <f aca="false">+I165/I53*1000</f>
        <v>1551.19970153872</v>
      </c>
      <c r="J333" s="30" t="n">
        <f aca="false">+J165/J53*1000</f>
        <v>1530.03705445259</v>
      </c>
      <c r="K333" s="30" t="n">
        <f aca="false">+K165/K53*1000</f>
        <v>1528.07390098215</v>
      </c>
      <c r="L333" s="30" t="n">
        <f aca="false">+L165/L53*1000</f>
        <v>1499.13366413494</v>
      </c>
      <c r="M333" s="30" t="n">
        <f aca="false">+M165/M53*1000</f>
        <v>1544.58334800307</v>
      </c>
    </row>
    <row r="341" customFormat="false" ht="12.75" hidden="false" customHeight="false" outlineLevel="0" collapsed="false">
      <c r="A341" s="11" t="s">
        <v>16</v>
      </c>
      <c r="B341" s="0" t="s">
        <v>27</v>
      </c>
    </row>
    <row r="342" customFormat="false" ht="12.75" hidden="false" customHeight="false" outlineLevel="0" collapsed="false">
      <c r="A342" s="1" t="s">
        <v>3</v>
      </c>
      <c r="B342" s="1" t="n">
        <v>1989</v>
      </c>
      <c r="C342" s="1" t="n">
        <v>1990</v>
      </c>
      <c r="D342" s="1" t="n">
        <v>1991</v>
      </c>
      <c r="E342" s="1" t="n">
        <v>1992</v>
      </c>
      <c r="F342" s="1" t="n">
        <v>1993</v>
      </c>
      <c r="G342" s="1" t="n">
        <v>1994</v>
      </c>
      <c r="H342" s="1" t="n">
        <v>1995</v>
      </c>
      <c r="I342" s="1" t="n">
        <v>1996</v>
      </c>
      <c r="J342" s="1" t="n">
        <v>1997</v>
      </c>
      <c r="K342" s="1" t="n">
        <v>1998</v>
      </c>
      <c r="L342" s="1" t="n">
        <v>1999</v>
      </c>
      <c r="M342" s="1" t="n">
        <v>2000</v>
      </c>
      <c r="N342" s="1" t="n">
        <v>2001</v>
      </c>
    </row>
    <row r="343" customFormat="false" ht="12.75" hidden="false" customHeight="false" outlineLevel="0" collapsed="false">
      <c r="A343" s="0" t="s">
        <v>4</v>
      </c>
      <c r="B343" s="9" t="n">
        <f aca="false">+B7/$B7</f>
        <v>1</v>
      </c>
      <c r="C343" s="31" t="n">
        <f aca="false">+C7/$B7</f>
        <v>1.02469052970579</v>
      </c>
      <c r="D343" s="31" t="n">
        <f aca="false">+D7/$B7</f>
        <v>1.04176590962461</v>
      </c>
      <c r="E343" s="31" t="n">
        <f aca="false">+E7/$B7</f>
        <v>1.05642591163742</v>
      </c>
      <c r="F343" s="31" t="n">
        <f aca="false">+F7/$B7</f>
        <v>1.06920728639002</v>
      </c>
      <c r="G343" s="31" t="n">
        <f aca="false">+G7/$B7</f>
        <v>1.07967392398269</v>
      </c>
      <c r="H343" s="31" t="n">
        <f aca="false">+H7/$B7</f>
        <v>1.08903351336845</v>
      </c>
      <c r="I343" s="31" t="n">
        <f aca="false">+I7/$B7</f>
        <v>1.08953671709886</v>
      </c>
      <c r="J343" s="31" t="n">
        <f aca="false">+J7/$B7</f>
        <v>1.08158609815827</v>
      </c>
      <c r="K343" s="31" t="n">
        <f aca="false">+K7/$B7</f>
        <v>1.08289442785736</v>
      </c>
      <c r="L343" s="31" t="n">
        <f aca="false">+L7/$B7</f>
        <v>1.08809419973833</v>
      </c>
      <c r="M343" s="31" t="n">
        <f aca="false">+M7/$B7</f>
        <v>1.09674930390151</v>
      </c>
      <c r="N343" s="12"/>
    </row>
    <row r="344" customFormat="false" ht="12.75" hidden="false" customHeight="false" outlineLevel="0" collapsed="false">
      <c r="A344" s="0" t="s">
        <v>5</v>
      </c>
      <c r="B344" s="9" t="n">
        <f aca="false">+B8/$B8</f>
        <v>1</v>
      </c>
      <c r="C344" s="31" t="n">
        <f aca="false">+C8/$B8</f>
        <v>1.01072079226421</v>
      </c>
      <c r="D344" s="31" t="n">
        <f aca="false">+D8/$B8</f>
        <v>1.02954641005279</v>
      </c>
      <c r="E344" s="31" t="n">
        <f aca="false">+E8/$B8</f>
        <v>1.0507544261223</v>
      </c>
      <c r="F344" s="31" t="n">
        <f aca="false">+F8/$B8</f>
        <v>1.07705423459616</v>
      </c>
      <c r="G344" s="31" t="n">
        <f aca="false">+G8/$B8</f>
        <v>1.10108842901855</v>
      </c>
      <c r="H344" s="31" t="n">
        <f aca="false">+H8/$B8</f>
        <v>0.940393329284813</v>
      </c>
      <c r="I344" s="31" t="n">
        <f aca="false">+I8/$B8</f>
        <v>0.936002242257206</v>
      </c>
      <c r="J344" s="31" t="n">
        <f aca="false">+J8/$B8</f>
        <v>0.955084785350586</v>
      </c>
      <c r="K344" s="31" t="n">
        <f aca="false">+K8/$B8</f>
        <v>0.974611108515906</v>
      </c>
      <c r="L344" s="31" t="n">
        <f aca="false">+L8/$B8</f>
        <v>1.00149483813706</v>
      </c>
      <c r="M344" s="31" t="n">
        <f aca="false">+M8/$B8</f>
        <v>1.02503853879572</v>
      </c>
      <c r="N344" s="12"/>
    </row>
    <row r="345" customFormat="false" ht="12.75" hidden="false" customHeight="false" outlineLevel="0" collapsed="false">
      <c r="A345" s="0" t="s">
        <v>6</v>
      </c>
      <c r="B345" s="9" t="n">
        <f aca="false">+B9/$B9</f>
        <v>1</v>
      </c>
      <c r="C345" s="31" t="n">
        <f aca="false">+C9/$B9</f>
        <v>1.00388818401342</v>
      </c>
      <c r="D345" s="31" t="n">
        <f aca="false">+D9/$B9</f>
        <v>1.01792657471453</v>
      </c>
      <c r="E345" s="31" t="n">
        <f aca="false">+E9/$B9</f>
        <v>1.04440715425858</v>
      </c>
      <c r="F345" s="31" t="n">
        <f aca="false">+F9/$B9</f>
        <v>1.15695984938403</v>
      </c>
      <c r="G345" s="31" t="n">
        <f aca="false">+G9/$B9</f>
        <v>1.10772316129824</v>
      </c>
      <c r="H345" s="31" t="n">
        <f aca="false">+H9/$B9</f>
        <v>1.13882863340564</v>
      </c>
      <c r="I345" s="31" t="n">
        <f aca="false">+I9/$B9</f>
        <v>1.15384930217329</v>
      </c>
      <c r="J345" s="31" t="n">
        <f aca="false">+J9/$B9</f>
        <v>1.15417672819547</v>
      </c>
      <c r="K345" s="31" t="n">
        <f aca="false">+K9/$B9</f>
        <v>1.16993410551304</v>
      </c>
      <c r="L345" s="31"/>
      <c r="M345" s="31"/>
      <c r="N345" s="12"/>
    </row>
    <row r="346" customFormat="false" ht="12.75" hidden="false" customHeight="false" outlineLevel="0" collapsed="false">
      <c r="A346" s="0" t="s">
        <v>7</v>
      </c>
      <c r="B346" s="9" t="n">
        <f aca="false">+B10/$B10</f>
        <v>1</v>
      </c>
      <c r="C346" s="31" t="n">
        <f aca="false">+C10/$B10</f>
        <v>1.01573465991957</v>
      </c>
      <c r="D346" s="31" t="n">
        <f aca="false">+D10/$B10</f>
        <v>1.03278220639147</v>
      </c>
      <c r="E346" s="31" t="n">
        <f aca="false">+E10/$B10</f>
        <v>1.04931316054605</v>
      </c>
      <c r="F346" s="31" t="n">
        <f aca="false">+F10/$B10</f>
        <v>1.06700002568691</v>
      </c>
      <c r="G346" s="31" t="n">
        <f aca="false">+G10/$B10</f>
        <v>1.08863696688957</v>
      </c>
      <c r="H346" s="31" t="n">
        <f aca="false">+H10/$B10</f>
        <v>1.11050223618829</v>
      </c>
      <c r="I346" s="31" t="n">
        <f aca="false">+I10/$B10</f>
        <v>1.11969815025701</v>
      </c>
      <c r="J346" s="31" t="n">
        <f aca="false">+J10/$B10</f>
        <v>1.12705887725367</v>
      </c>
      <c r="K346" s="31" t="n">
        <f aca="false">+K10/$B10</f>
        <v>1.14792521113214</v>
      </c>
      <c r="L346" s="31" t="n">
        <f aca="false">+L10/$B10</f>
        <v>1.16712474990938</v>
      </c>
      <c r="M346" s="31" t="n">
        <f aca="false">+M10/$B10</f>
        <v>1.18653263807428</v>
      </c>
      <c r="N346" s="12"/>
    </row>
    <row r="347" customFormat="false" ht="12.75" hidden="false" customHeight="false" outlineLevel="0" collapsed="false">
      <c r="A347" s="0" t="s">
        <v>8</v>
      </c>
      <c r="B347" s="9" t="n">
        <f aca="false">+B11/$B11</f>
        <v>1</v>
      </c>
      <c r="C347" s="31" t="n">
        <f aca="false">+C11/$B11</f>
        <v>1.01598940258965</v>
      </c>
      <c r="D347" s="31" t="n">
        <f aca="false">+D11/$B11</f>
        <v>1.03326849882458</v>
      </c>
      <c r="E347" s="31" t="n">
        <f aca="false">+E11/$B11</f>
        <v>1.05271418709653</v>
      </c>
      <c r="F347" s="31" t="n">
        <f aca="false">+F11/$B11</f>
        <v>1.07647440202993</v>
      </c>
      <c r="G347" s="31" t="n">
        <f aca="false">+G11/$B11</f>
        <v>1.10467508115974</v>
      </c>
      <c r="H347" s="31" t="n">
        <f aca="false">+H11/$B11</f>
        <v>1.13750746296504</v>
      </c>
      <c r="I347" s="31" t="n">
        <f aca="false">+I11/$B11</f>
        <v>1.17270933616926</v>
      </c>
      <c r="J347" s="31" t="n">
        <f aca="false">+J11/$B11</f>
        <v>1.23055197955148</v>
      </c>
      <c r="K347" s="31" t="n">
        <f aca="false">+K11/$B11</f>
        <v>1.27546270383223</v>
      </c>
      <c r="L347" s="31" t="n">
        <f aca="false">+L11/$B11</f>
        <v>1.3136194447554</v>
      </c>
      <c r="M347" s="31" t="n">
        <f aca="false">+M11/$B11</f>
        <v>1.34514347550282</v>
      </c>
      <c r="N347" s="12"/>
    </row>
    <row r="348" customFormat="false" ht="12.75" hidden="false" customHeight="false" outlineLevel="0" collapsed="false">
      <c r="A348" s="0" t="s">
        <v>9</v>
      </c>
      <c r="B348" s="9" t="n">
        <f aca="false">+B12/$B12</f>
        <v>1</v>
      </c>
      <c r="C348" s="31" t="n">
        <f aca="false">+C12/$B12</f>
        <v>1.00665500325889</v>
      </c>
      <c r="D348" s="31" t="n">
        <f aca="false">+D12/$B12</f>
        <v>1.01571129635347</v>
      </c>
      <c r="E348" s="31" t="n">
        <f aca="false">+E12/$B12</f>
        <v>1.02929573599533</v>
      </c>
      <c r="F348" s="31" t="n">
        <f aca="false">+F12/$B12</f>
        <v>1.04388643042549</v>
      </c>
      <c r="G348" s="31" t="n">
        <f aca="false">+G12/$B12</f>
        <v>1.06189610419311</v>
      </c>
      <c r="H348" s="31" t="n">
        <f aca="false">+H12/$B12</f>
        <v>1.07506889414886</v>
      </c>
      <c r="I348" s="31" t="n">
        <f aca="false">+I12/$B12</f>
        <v>1.0724046059026</v>
      </c>
      <c r="J348" s="31" t="n">
        <f aca="false">+J12/$B12</f>
        <v>1.06754485266372</v>
      </c>
      <c r="K348" s="31" t="n">
        <f aca="false">+K12/$B12</f>
        <v>1.0797799961122</v>
      </c>
      <c r="L348" s="31" t="n">
        <f aca="false">+L12/$B12</f>
        <v>1.08939659016843</v>
      </c>
      <c r="M348" s="31" t="n">
        <f aca="false">+M12/$B12</f>
        <v>1.09873875110059</v>
      </c>
      <c r="N348" s="12"/>
    </row>
    <row r="349" customFormat="false" ht="12.75" hidden="false" customHeight="false" outlineLevel="0" collapsed="false">
      <c r="A349" s="0" t="s">
        <v>10</v>
      </c>
      <c r="B349" s="9" t="n">
        <f aca="false">+B13/$B13</f>
        <v>1</v>
      </c>
      <c r="C349" s="31" t="n">
        <f aca="false">+C13/$B13</f>
        <v>1.00156408335903</v>
      </c>
      <c r="D349" s="31" t="n">
        <f aca="false">+D13/$B13</f>
        <v>1.00570559985901</v>
      </c>
      <c r="E349" s="31" t="n">
        <f aca="false">+E13/$B13</f>
        <v>1.01058509935234</v>
      </c>
      <c r="F349" s="31" t="n">
        <f aca="false">+F13/$B13</f>
        <v>1.01572895096268</v>
      </c>
      <c r="G349" s="31" t="n">
        <f aca="false">+G13/$B13</f>
        <v>1.02635810900119</v>
      </c>
      <c r="H349" s="31" t="n">
        <f aca="false">+H13/$B13</f>
        <v>1.0376371326607</v>
      </c>
      <c r="I349" s="31" t="n">
        <f aca="false">+I13/$B13</f>
        <v>1.04228532405164</v>
      </c>
      <c r="J349" s="31" t="n">
        <f aca="false">+J13/$B13</f>
        <v>1.04491783055029</v>
      </c>
      <c r="K349" s="31" t="n">
        <f aca="false">+K13/$B13</f>
        <v>1.05469885888003</v>
      </c>
      <c r="L349" s="31" t="n">
        <f aca="false">+L13/$B13</f>
        <v>1.06071286954223</v>
      </c>
      <c r="M349" s="31" t="n">
        <f aca="false">+M13/$B13</f>
        <v>1.06975591487862</v>
      </c>
      <c r="N349" s="12"/>
    </row>
    <row r="350" customFormat="false" ht="12.75" hidden="false" customHeight="false" outlineLevel="0" collapsed="false">
      <c r="A350" s="0" t="s">
        <v>17</v>
      </c>
      <c r="B350" s="9" t="n">
        <f aca="false">+B14/$B14</f>
        <v>1</v>
      </c>
      <c r="C350" s="31" t="n">
        <f aca="false">+C14/$B14</f>
        <v>1.01364023466173</v>
      </c>
      <c r="D350" s="31" t="n">
        <f aca="false">+D14/$B14</f>
        <v>1.02901122286985</v>
      </c>
      <c r="E350" s="31" t="n">
        <f aca="false">+E14/$B14</f>
        <v>1.04584742435422</v>
      </c>
      <c r="F350" s="31" t="n">
        <f aca="false">+F14/$B14</f>
        <v>1.06707642059303</v>
      </c>
      <c r="G350" s="31" t="n">
        <f aca="false">+G14/$B14</f>
        <v>1.08827317265618</v>
      </c>
      <c r="H350" s="31" t="n">
        <f aca="false">+H14/$B14</f>
        <v>1.10541379709309</v>
      </c>
      <c r="I350" s="31" t="n">
        <f aca="false">+I14/$B14</f>
        <v>1.12314714534726</v>
      </c>
      <c r="J350" s="31" t="n">
        <f aca="false">+J14/$B14</f>
        <v>1.14949537865094</v>
      </c>
      <c r="K350" s="31" t="n">
        <f aca="false">+K14/$B14</f>
        <v>1.17774317324416</v>
      </c>
      <c r="L350" s="31" t="n">
        <f aca="false">+L14/$B14</f>
        <v>1.17508397711043</v>
      </c>
      <c r="M350" s="31" t="n">
        <f aca="false">+M14/$B14</f>
        <v>1.1971058007272</v>
      </c>
      <c r="N350" s="16"/>
    </row>
    <row r="354" customFormat="false" ht="12.75" hidden="false" customHeight="false" outlineLevel="0" collapsed="false">
      <c r="A354" s="11" t="s">
        <v>16</v>
      </c>
    </row>
    <row r="355" customFormat="false" ht="12.75" hidden="false" customHeight="false" outlineLevel="0" collapsed="false">
      <c r="A355" s="4" t="s">
        <v>11</v>
      </c>
      <c r="B355" s="4" t="n">
        <v>1989</v>
      </c>
      <c r="C355" s="4" t="n">
        <v>1990</v>
      </c>
      <c r="D355" s="4" t="n">
        <v>1991</v>
      </c>
      <c r="E355" s="4" t="n">
        <v>1992</v>
      </c>
      <c r="F355" s="4" t="n">
        <v>1993</v>
      </c>
      <c r="G355" s="4" t="n">
        <v>1994</v>
      </c>
      <c r="H355" s="4" t="n">
        <v>1995</v>
      </c>
      <c r="I355" s="4" t="n">
        <v>1996</v>
      </c>
      <c r="J355" s="4" t="n">
        <v>1997</v>
      </c>
      <c r="K355" s="4" t="n">
        <v>1998</v>
      </c>
      <c r="L355" s="4" t="n">
        <v>1999</v>
      </c>
      <c r="M355" s="4" t="n">
        <v>2000</v>
      </c>
      <c r="N355" s="4" t="n">
        <v>2001</v>
      </c>
    </row>
    <row r="356" customFormat="false" ht="12.75" hidden="false" customHeight="false" outlineLevel="0" collapsed="false">
      <c r="A356" s="0" t="s">
        <v>4</v>
      </c>
      <c r="B356" s="9" t="n">
        <f aca="false">+B20/$B20</f>
        <v>1</v>
      </c>
      <c r="C356" s="31" t="n">
        <f aca="false">+C20/$B20</f>
        <v>0.922737667428945</v>
      </c>
      <c r="D356" s="31" t="n">
        <f aca="false">+D20/$B20</f>
        <v>0.934335184580203</v>
      </c>
      <c r="E356" s="31" t="n">
        <f aca="false">+E20/$B20</f>
        <v>1.01241424371121</v>
      </c>
      <c r="F356" s="31" t="n">
        <f aca="false">+F20/$B20</f>
        <v>1.04867690297288</v>
      </c>
      <c r="G356" s="31" t="n">
        <f aca="false">+G20/$B20</f>
        <v>1.0578242404443</v>
      </c>
      <c r="H356" s="31" t="n">
        <f aca="false">+H20/$B20</f>
        <v>1.05684416857236</v>
      </c>
      <c r="I356" s="31" t="n">
        <f aca="false">+I20/$B20</f>
        <v>1.11973211368834</v>
      </c>
      <c r="J356" s="31" t="n">
        <f aca="false">+J20/$B20</f>
        <v>1.12397909180007</v>
      </c>
      <c r="K356" s="31" t="n">
        <f aca="false">+K20/$B20</f>
        <v>1.13328977458347</v>
      </c>
      <c r="L356" s="31" t="n">
        <f aca="false">+L20/$B20</f>
        <v>1.14031362299902</v>
      </c>
      <c r="M356" s="31" t="n">
        <f aca="false">+M20/$B20</f>
        <v>1.14799085266253</v>
      </c>
      <c r="N356" s="12"/>
    </row>
    <row r="357" customFormat="false" ht="12.75" hidden="false" customHeight="false" outlineLevel="0" collapsed="false">
      <c r="A357" s="0" t="s">
        <v>5</v>
      </c>
      <c r="B357" s="9" t="n">
        <f aca="false">+B21/$B21</f>
        <v>1</v>
      </c>
      <c r="C357" s="31" t="n">
        <f aca="false">+C21/$B21</f>
        <v>1.01095129127166</v>
      </c>
      <c r="D357" s="31" t="n">
        <f aca="false">+D21/$B21</f>
        <v>1.04037267080745</v>
      </c>
      <c r="E357" s="31" t="n">
        <f aca="false">+E21/$B21</f>
        <v>1.06783262504086</v>
      </c>
      <c r="F357" s="31" t="n">
        <f aca="false">+F21/$B21</f>
        <v>1.09529257927427</v>
      </c>
      <c r="G357" s="31" t="n">
        <f aca="false">+G21/$B21</f>
        <v>1.1304347826087</v>
      </c>
      <c r="H357" s="31" t="n">
        <f aca="false">+H21/$B21</f>
        <v>0.901438378555083</v>
      </c>
      <c r="I357" s="31" t="n">
        <f aca="false">+I21/$B21</f>
        <v>0.900294213795358</v>
      </c>
      <c r="J357" s="31" t="n">
        <f aca="false">+J21/$B21</f>
        <v>0.928407976462896</v>
      </c>
      <c r="K357" s="31" t="n">
        <f aca="false">+K21/$B21</f>
        <v>0.951127819548872</v>
      </c>
      <c r="L357" s="31" t="n">
        <f aca="false">+L21/$B21</f>
        <v>0.980058842759072</v>
      </c>
      <c r="M357" s="31" t="n">
        <f aca="false">+M21/$B21</f>
        <v>1.00882641386074</v>
      </c>
      <c r="N357" s="12"/>
    </row>
    <row r="358" customFormat="false" ht="12.75" hidden="false" customHeight="false" outlineLevel="0" collapsed="false">
      <c r="A358" s="0" t="s">
        <v>6</v>
      </c>
      <c r="B358" s="9" t="n">
        <f aca="false">+B22/$B22</f>
        <v>1</v>
      </c>
      <c r="C358" s="31" t="n">
        <f aca="false">+C22/$B22</f>
        <v>1.00375856732257</v>
      </c>
      <c r="D358" s="31" t="n">
        <f aca="false">+D22/$B22</f>
        <v>1.01790846783109</v>
      </c>
      <c r="E358" s="31" t="n">
        <f aca="false">+E22/$B22</f>
        <v>1.03824894981207</v>
      </c>
      <c r="F358" s="31" t="n">
        <f aca="false">+F22/$B22</f>
        <v>1.02409904930356</v>
      </c>
      <c r="G358" s="31" t="n">
        <f aca="false">+G22/$B22</f>
        <v>1.10612425381384</v>
      </c>
      <c r="H358" s="31" t="n">
        <f aca="false">+H22/$B22</f>
        <v>1.14348883484413</v>
      </c>
      <c r="I358" s="31" t="n">
        <f aca="false">+I22/$B22</f>
        <v>1.21578598275481</v>
      </c>
      <c r="J358" s="31" t="n">
        <f aca="false">+J22/$B22</f>
        <v>1.25425602476233</v>
      </c>
      <c r="K358" s="31" t="n">
        <f aca="false">+K22/$B22</f>
        <v>1.28410347114747</v>
      </c>
      <c r="L358" s="31"/>
      <c r="M358" s="31"/>
      <c r="N358" s="12"/>
    </row>
    <row r="359" customFormat="false" ht="12.75" hidden="false" customHeight="false" outlineLevel="0" collapsed="false">
      <c r="A359" s="0" t="s">
        <v>7</v>
      </c>
      <c r="B359" s="9" t="n">
        <f aca="false">+B23/$B23</f>
        <v>1</v>
      </c>
      <c r="C359" s="31" t="n">
        <f aca="false">+C23/$B23</f>
        <v>1.02880964646176</v>
      </c>
      <c r="D359" s="31" t="n">
        <f aca="false">+D23/$B23</f>
        <v>1.04458817468949</v>
      </c>
      <c r="E359" s="31" t="n">
        <f aca="false">+E23/$B23</f>
        <v>1.05946997882205</v>
      </c>
      <c r="F359" s="31" t="n">
        <f aca="false">+F23/$B23</f>
        <v>1.07975120676168</v>
      </c>
      <c r="G359" s="31" t="n">
        <f aca="false">+G23/$B23</f>
        <v>1.10142521893423</v>
      </c>
      <c r="H359" s="31" t="n">
        <f aca="false">+H23/$B23</f>
        <v>1.13193291740599</v>
      </c>
      <c r="I359" s="31" t="n">
        <f aca="false">+I23/$B23</f>
        <v>1.19705035010398</v>
      </c>
      <c r="J359" s="31" t="n">
        <f aca="false">+J23/$B23</f>
        <v>1.21855264915193</v>
      </c>
      <c r="K359" s="31" t="n">
        <f aca="false">+K23/$B23</f>
        <v>1.24434777631504</v>
      </c>
      <c r="L359" s="31" t="n">
        <f aca="false">+L23/$B23</f>
        <v>1.26165264342816</v>
      </c>
      <c r="M359" s="31" t="n">
        <f aca="false">+M23/$B23</f>
        <v>1.2883063362143</v>
      </c>
      <c r="N359" s="12"/>
    </row>
    <row r="360" customFormat="false" ht="12.75" hidden="false" customHeight="false" outlineLevel="0" collapsed="false">
      <c r="A360" s="0" t="s">
        <v>8</v>
      </c>
      <c r="B360" s="9" t="n">
        <f aca="false">+B24/$B24</f>
        <v>1</v>
      </c>
      <c r="C360" s="31" t="n">
        <f aca="false">+C24/$B24</f>
        <v>1.01174472215482</v>
      </c>
      <c r="D360" s="31" t="n">
        <f aca="false">+D24/$B24</f>
        <v>1.02523659305994</v>
      </c>
      <c r="E360" s="31" t="n">
        <f aca="false">+E24/$B24</f>
        <v>1.04756127153604</v>
      </c>
      <c r="F360" s="31" t="n">
        <f aca="false">+F24/$B24</f>
        <v>1.07626789614171</v>
      </c>
      <c r="G360" s="31" t="n">
        <f aca="false">+G24/$B24</f>
        <v>1.11227857316185</v>
      </c>
      <c r="H360" s="31" t="n">
        <f aca="false">+H24/$B24</f>
        <v>1.14811938849794</v>
      </c>
      <c r="I360" s="31" t="n">
        <f aca="false">+I24/$B24</f>
        <v>1.19473428779422</v>
      </c>
      <c r="J360" s="31" t="n">
        <f aca="false">+J24/$B24</f>
        <v>1.25013346275176</v>
      </c>
      <c r="K360" s="31" t="n">
        <f aca="false">+K24/$B24</f>
        <v>1.29686969182237</v>
      </c>
      <c r="L360" s="31" t="n">
        <f aca="false">+L24/$B24</f>
        <v>1.36231497209415</v>
      </c>
      <c r="M360" s="31" t="n">
        <f aca="false">+M24/$B24</f>
        <v>1.42955593302596</v>
      </c>
      <c r="N360" s="12"/>
    </row>
    <row r="361" customFormat="false" ht="12.75" hidden="false" customHeight="false" outlineLevel="0" collapsed="false">
      <c r="A361" s="0" t="s">
        <v>9</v>
      </c>
      <c r="B361" s="9" t="n">
        <f aca="false">+B25/$B25</f>
        <v>1</v>
      </c>
      <c r="C361" s="31" t="n">
        <f aca="false">+C25/$B25</f>
        <v>1.01363672401491</v>
      </c>
      <c r="D361" s="31" t="n">
        <f aca="false">+D25/$B25</f>
        <v>1.02996907952113</v>
      </c>
      <c r="E361" s="31" t="n">
        <f aca="false">+E25/$B25</f>
        <v>1.056766827876</v>
      </c>
      <c r="F361" s="31" t="n">
        <f aca="false">+F25/$B25</f>
        <v>1.07920399587727</v>
      </c>
      <c r="G361" s="31" t="n">
        <f aca="false">+G25/$B25</f>
        <v>1.10322682946167</v>
      </c>
      <c r="H361" s="31" t="n">
        <f aca="false">+H25/$B25</f>
        <v>1.12574328074209</v>
      </c>
      <c r="I361" s="31" t="n">
        <f aca="false">+I25/$B25</f>
        <v>1.18076587647665</v>
      </c>
      <c r="J361" s="31" t="n">
        <f aca="false">+J25/$B25</f>
        <v>1.17981447712677</v>
      </c>
      <c r="K361" s="31" t="n">
        <f aca="false">+K25/$B25</f>
        <v>1.19686038214541</v>
      </c>
      <c r="L361" s="31" t="n">
        <f aca="false">+L25/$B25</f>
        <v>1.21541266946801</v>
      </c>
      <c r="M361" s="31" t="n">
        <f aca="false">+M25/$B25</f>
        <v>1.23975263616903</v>
      </c>
      <c r="N361" s="12"/>
    </row>
    <row r="362" customFormat="false" ht="12.75" hidden="false" customHeight="false" outlineLevel="0" collapsed="false">
      <c r="A362" s="0" t="s">
        <v>10</v>
      </c>
      <c r="B362" s="9" t="n">
        <f aca="false">+B26/$B26</f>
        <v>1</v>
      </c>
      <c r="C362" s="31" t="n">
        <f aca="false">+C26/$B26</f>
        <v>1.00682002080684</v>
      </c>
      <c r="D362" s="31" t="n">
        <f aca="false">+D26/$B26</f>
        <v>1.01780141024159</v>
      </c>
      <c r="E362" s="31" t="n">
        <f aca="false">+E26/$B26</f>
        <v>1.03069009363079</v>
      </c>
      <c r="F362" s="31" t="n">
        <f aca="false">+F26/$B26</f>
        <v>1.04565946133395</v>
      </c>
      <c r="G362" s="31" t="n">
        <f aca="false">+G26/$B26</f>
        <v>1.06005086117212</v>
      </c>
      <c r="H362" s="31" t="n">
        <f aca="false">+H26/$B26</f>
        <v>1.07987515894116</v>
      </c>
      <c r="I362" s="31" t="n">
        <f aca="false">+I26/$B26</f>
        <v>1.11802103803029</v>
      </c>
      <c r="J362" s="31" t="n">
        <f aca="false">+J26/$B26</f>
        <v>1.11859900589527</v>
      </c>
      <c r="K362" s="31" t="n">
        <f aca="false">+K26/$B26</f>
        <v>1.12848225638654</v>
      </c>
      <c r="L362" s="31" t="n">
        <f aca="false">+L26/$B26</f>
        <v>1.14090856548376</v>
      </c>
      <c r="M362" s="31" t="n">
        <f aca="false">+M26/$B26</f>
        <v>1.16443185758872</v>
      </c>
      <c r="N362" s="12"/>
    </row>
    <row r="363" customFormat="false" ht="12.75" hidden="false" customHeight="false" outlineLevel="0" collapsed="false">
      <c r="A363" s="0" t="s">
        <v>17</v>
      </c>
      <c r="B363" s="9" t="n">
        <f aca="false">+B27/$B27</f>
        <v>1</v>
      </c>
      <c r="C363" s="31" t="n">
        <f aca="false">+C27/$B27</f>
        <v>1.01350667493461</v>
      </c>
      <c r="D363" s="31" t="n">
        <f aca="false">+D27/$B27</f>
        <v>1.02843172892567</v>
      </c>
      <c r="E363" s="31" t="n">
        <f aca="false">+E27/$B27</f>
        <v>1.04980720023378</v>
      </c>
      <c r="F363" s="31" t="n">
        <f aca="false">+F27/$B27</f>
        <v>1.07200233783081</v>
      </c>
      <c r="G363" s="31" t="n">
        <f aca="false">+G27/$B27</f>
        <v>1.09918674849075</v>
      </c>
      <c r="H363" s="31" t="n">
        <f aca="false">+H27/$B27</f>
        <v>1.11675611720515</v>
      </c>
      <c r="I363" s="31" t="n">
        <f aca="false">+I27/$B27</f>
        <v>1.16944996828248</v>
      </c>
      <c r="J363" s="31" t="n">
        <f aca="false">+J27/$B27</f>
        <v>1.19639204282222</v>
      </c>
      <c r="K363" s="31" t="n">
        <f aca="false">+K27/$B27</f>
        <v>1.22486653694557</v>
      </c>
      <c r="L363" s="31" t="n">
        <f aca="false">+L27/$B27</f>
        <v>1.21392577387189</v>
      </c>
      <c r="M363" s="31" t="n">
        <f aca="false">+M27/$B27</f>
        <v>1.25031182956643</v>
      </c>
      <c r="N363" s="16"/>
    </row>
    <row r="367" customFormat="false" ht="12.75" hidden="false" customHeight="false" outlineLevel="0" collapsed="false">
      <c r="A367" s="11" t="s">
        <v>16</v>
      </c>
    </row>
    <row r="368" customFormat="false" ht="12.75" hidden="false" customHeight="false" outlineLevel="0" collapsed="false">
      <c r="A368" s="5" t="s">
        <v>12</v>
      </c>
      <c r="B368" s="5" t="n">
        <v>1989</v>
      </c>
      <c r="C368" s="5" t="n">
        <v>1990</v>
      </c>
      <c r="D368" s="5" t="n">
        <v>1991</v>
      </c>
      <c r="E368" s="5" t="n">
        <v>1992</v>
      </c>
      <c r="F368" s="5" t="n">
        <v>1993</v>
      </c>
      <c r="G368" s="5" t="n">
        <v>1994</v>
      </c>
      <c r="H368" s="5" t="n">
        <v>1995</v>
      </c>
      <c r="I368" s="5" t="n">
        <v>1996</v>
      </c>
      <c r="J368" s="5" t="n">
        <v>1997</v>
      </c>
      <c r="K368" s="5" t="n">
        <v>1998</v>
      </c>
      <c r="L368" s="5" t="n">
        <v>1999</v>
      </c>
      <c r="M368" s="5" t="n">
        <v>2000</v>
      </c>
      <c r="N368" s="5" t="n">
        <v>2001</v>
      </c>
    </row>
    <row r="369" customFormat="false" ht="12.75" hidden="false" customHeight="false" outlineLevel="0" collapsed="false">
      <c r="A369" s="0" t="s">
        <v>4</v>
      </c>
      <c r="B369" s="9" t="n">
        <f aca="false">+B33/$B33</f>
        <v>1</v>
      </c>
      <c r="C369" s="31" t="n">
        <f aca="false">+C33/$B33</f>
        <v>0.728648648648649</v>
      </c>
      <c r="D369" s="31" t="n">
        <f aca="false">+D33/$B33</f>
        <v>0.728648648648649</v>
      </c>
      <c r="E369" s="31" t="n">
        <f aca="false">+E33/$B33</f>
        <v>1.05837837837838</v>
      </c>
      <c r="F369" s="31" t="n">
        <f aca="false">+F33/$B33</f>
        <v>1.02594594594595</v>
      </c>
      <c r="G369" s="31" t="n">
        <f aca="false">+G33/$B33</f>
        <v>1.12216216216216</v>
      </c>
      <c r="H369" s="31" t="n">
        <f aca="false">+H33/$B33</f>
        <v>1.04</v>
      </c>
      <c r="I369" s="31" t="n">
        <f aca="false">+I33/$B33</f>
        <v>1.31027027027027</v>
      </c>
      <c r="J369" s="31" t="n">
        <f aca="false">+J33/$B33</f>
        <v>2.10054054054054</v>
      </c>
      <c r="K369" s="31" t="n">
        <f aca="false">+K33/$B33</f>
        <v>2.08540540540541</v>
      </c>
      <c r="L369" s="31" t="n">
        <f aca="false">+L33/$B33</f>
        <v>2.07891891891892</v>
      </c>
      <c r="M369" s="31" t="n">
        <f aca="false">+M33/$B33</f>
        <v>2.08756756756757</v>
      </c>
      <c r="N369" s="12"/>
    </row>
    <row r="370" customFormat="false" ht="12.75" hidden="false" customHeight="false" outlineLevel="0" collapsed="false">
      <c r="A370" s="0" t="s">
        <v>5</v>
      </c>
      <c r="B370" s="9" t="n">
        <f aca="false">+B34/$B34</f>
        <v>1</v>
      </c>
      <c r="C370" s="31" t="n">
        <f aca="false">+C34/$B34</f>
        <v>1.11456628477905</v>
      </c>
      <c r="D370" s="31" t="n">
        <f aca="false">+D34/$B34</f>
        <v>1.06628477905074</v>
      </c>
      <c r="E370" s="31" t="n">
        <f aca="false">+E34/$B34</f>
        <v>1.22790507364975</v>
      </c>
      <c r="F370" s="31" t="n">
        <f aca="false">+F34/$B34</f>
        <v>1.18412438625205</v>
      </c>
      <c r="G370" s="31" t="n">
        <f aca="false">+G34/$B34</f>
        <v>1.28518821603928</v>
      </c>
      <c r="H370" s="31" t="n">
        <f aca="false">+H34/$B34</f>
        <v>1.14852700490998</v>
      </c>
      <c r="I370" s="31" t="n">
        <f aca="false">+I34/$B34</f>
        <v>1.1620294599018</v>
      </c>
      <c r="J370" s="31" t="n">
        <f aca="false">+J34/$B34</f>
        <v>1.8563829787234</v>
      </c>
      <c r="K370" s="31" t="n">
        <f aca="false">+K34/$B34</f>
        <v>2.18085106382979</v>
      </c>
      <c r="L370" s="31" t="n">
        <f aca="false">+L34/$B34</f>
        <v>2.17553191489362</v>
      </c>
      <c r="M370" s="31" t="n">
        <f aca="false">+M34/$B34</f>
        <v>2.18166939443535</v>
      </c>
      <c r="N370" s="12"/>
    </row>
    <row r="371" customFormat="false" ht="12.75" hidden="false" customHeight="false" outlineLevel="0" collapsed="false">
      <c r="A371" s="0" t="s">
        <v>6</v>
      </c>
      <c r="B371" s="9" t="n">
        <f aca="false">+B35/$B35</f>
        <v>1</v>
      </c>
      <c r="C371" s="31" t="n">
        <f aca="false">+C35/$B35</f>
        <v>1.04545454545455</v>
      </c>
      <c r="D371" s="31" t="n">
        <f aca="false">+D35/$B35</f>
        <v>1.05555555555556</v>
      </c>
      <c r="E371" s="31" t="n">
        <f aca="false">+E35/$B35</f>
        <v>1.06565656565657</v>
      </c>
      <c r="F371" s="31" t="n">
        <f aca="false">+F35/$B35</f>
        <v>1.06565656565657</v>
      </c>
      <c r="G371" s="31" t="n">
        <f aca="false">+G35/$B35</f>
        <v>1.14646464646465</v>
      </c>
      <c r="H371" s="31" t="n">
        <f aca="false">+H35/$B35</f>
        <v>1.14141414141414</v>
      </c>
      <c r="I371" s="31" t="n">
        <f aca="false">+I35/$B35</f>
        <v>1.25252525252525</v>
      </c>
      <c r="J371" s="31" t="n">
        <f aca="false">+J35/$B35</f>
        <v>1.51010101010101</v>
      </c>
      <c r="K371" s="31" t="n">
        <f aca="false">+K35/$B35</f>
        <v>1.48989898989899</v>
      </c>
      <c r="L371" s="31"/>
      <c r="M371" s="31"/>
      <c r="N371" s="12"/>
    </row>
    <row r="372" customFormat="false" ht="12.75" hidden="false" customHeight="false" outlineLevel="0" collapsed="false">
      <c r="A372" s="0" t="s">
        <v>7</v>
      </c>
      <c r="B372" s="9" t="n">
        <f aca="false">+B36/$B36</f>
        <v>1</v>
      </c>
      <c r="C372" s="31" t="n">
        <f aca="false">+C36/$B36</f>
        <v>1.09301900584795</v>
      </c>
      <c r="D372" s="31" t="n">
        <f aca="false">+D36/$B36</f>
        <v>1.08863304093567</v>
      </c>
      <c r="E372" s="31" t="n">
        <f aca="false">+E36/$B36</f>
        <v>1.08954678362573</v>
      </c>
      <c r="F372" s="31" t="n">
        <f aca="false">+F36/$B36</f>
        <v>1.07401315789474</v>
      </c>
      <c r="G372" s="31" t="n">
        <f aca="false">+G36/$B36</f>
        <v>1.12646198830409</v>
      </c>
      <c r="H372" s="31" t="n">
        <f aca="false">+H36/$B36</f>
        <v>1.0999634502924</v>
      </c>
      <c r="I372" s="31" t="n">
        <f aca="false">+I36/$B36</f>
        <v>1.32017543859649</v>
      </c>
      <c r="J372" s="31" t="n">
        <f aca="false">+J36/$B36</f>
        <v>1.9639985380117</v>
      </c>
      <c r="K372" s="31" t="n">
        <f aca="false">+K36/$B36</f>
        <v>1.58607456140351</v>
      </c>
      <c r="L372" s="31" t="n">
        <f aca="false">+L36/$B36</f>
        <v>1.92781432748538</v>
      </c>
      <c r="M372" s="31" t="n">
        <f aca="false">+M36/$B36</f>
        <v>1.91959064327485</v>
      </c>
      <c r="N372" s="12"/>
    </row>
    <row r="373" customFormat="false" ht="12.75" hidden="false" customHeight="false" outlineLevel="0" collapsed="false">
      <c r="A373" s="0" t="s">
        <v>8</v>
      </c>
      <c r="B373" s="9" t="n">
        <f aca="false">+B37/$B37</f>
        <v>1</v>
      </c>
      <c r="C373" s="31" t="n">
        <f aca="false">+C37/$B37</f>
        <v>1.13536788034446</v>
      </c>
      <c r="D373" s="31" t="n">
        <f aca="false">+D37/$B37</f>
        <v>1.29339779422874</v>
      </c>
      <c r="E373" s="31" t="n">
        <f aca="false">+E37/$B37</f>
        <v>1.44130533313189</v>
      </c>
      <c r="F373" s="31" t="n">
        <f aca="false">+F37/$B37</f>
        <v>1.59948632723976</v>
      </c>
      <c r="G373" s="31" t="n">
        <f aca="false">+G37/$B37</f>
        <v>1.7977035806013</v>
      </c>
      <c r="H373" s="31" t="n">
        <f aca="false">+H37/$B37</f>
        <v>1.82882610666264</v>
      </c>
      <c r="I373" s="31" t="n">
        <f aca="false">+I37/$B37</f>
        <v>1.87279045172987</v>
      </c>
      <c r="J373" s="31" t="n">
        <f aca="false">+J37/$B37</f>
        <v>1.47847106813718</v>
      </c>
      <c r="K373" s="31" t="n">
        <f aca="false">+K37/$B37</f>
        <v>1.31122526061339</v>
      </c>
      <c r="L373" s="31" t="n">
        <f aca="false">+L37/$B37</f>
        <v>1.26726091554616</v>
      </c>
      <c r="M373" s="31" t="n">
        <f aca="false">+M37/$B37</f>
        <v>1.24580752379514</v>
      </c>
      <c r="N373" s="12"/>
    </row>
    <row r="374" customFormat="false" ht="12.75" hidden="false" customHeight="false" outlineLevel="0" collapsed="false">
      <c r="A374" s="0" t="s">
        <v>9</v>
      </c>
      <c r="B374" s="9" t="n">
        <f aca="false">+B38/$B38</f>
        <v>1</v>
      </c>
      <c r="C374" s="31" t="n">
        <f aca="false">+C38/$B38</f>
        <v>1.07440381558029</v>
      </c>
      <c r="D374" s="31" t="n">
        <f aca="false">+D38/$B38</f>
        <v>1.07154213036566</v>
      </c>
      <c r="E374" s="31" t="n">
        <f aca="false">+E38/$B38</f>
        <v>1.09220985691574</v>
      </c>
      <c r="F374" s="31" t="n">
        <f aca="false">+F38/$B38</f>
        <v>1.04483306836248</v>
      </c>
      <c r="G374" s="31" t="n">
        <f aca="false">+G38/$B38</f>
        <v>1.13640699523052</v>
      </c>
      <c r="H374" s="31" t="n">
        <f aca="false">+H38/$B38</f>
        <v>1.0845786963434</v>
      </c>
      <c r="I374" s="31" t="n">
        <f aca="false">+I38/$B38</f>
        <v>1.28616852146264</v>
      </c>
      <c r="J374" s="31" t="n">
        <f aca="false">+J38/$B38</f>
        <v>1.96152623211447</v>
      </c>
      <c r="K374" s="31" t="n">
        <f aca="false">+K38/$B38</f>
        <v>1.96629570747218</v>
      </c>
      <c r="L374" s="31" t="n">
        <f aca="false">+L38/$B38</f>
        <v>1.9637519872814</v>
      </c>
      <c r="M374" s="31" t="n">
        <f aca="false">+M38/$B38</f>
        <v>1.94944356120827</v>
      </c>
      <c r="N374" s="12"/>
    </row>
    <row r="375" customFormat="false" ht="12.75" hidden="false" customHeight="false" outlineLevel="0" collapsed="false">
      <c r="A375" s="0" t="s">
        <v>10</v>
      </c>
      <c r="B375" s="9" t="n">
        <f aca="false">+B39/$B39</f>
        <v>1</v>
      </c>
      <c r="C375" s="31" t="n">
        <f aca="false">+C39/$B39</f>
        <v>1.04</v>
      </c>
      <c r="D375" s="31" t="n">
        <f aca="false">+D39/$B39</f>
        <v>1.05196261682243</v>
      </c>
      <c r="E375" s="31" t="n">
        <f aca="false">+E39/$B39</f>
        <v>1.06056074766355</v>
      </c>
      <c r="F375" s="31" t="n">
        <f aca="false">+F39/$B39</f>
        <v>1.0381308411215</v>
      </c>
      <c r="G375" s="31" t="n">
        <f aca="false">+G39/$B39</f>
        <v>1.05757009345794</v>
      </c>
      <c r="H375" s="31" t="n">
        <f aca="false">+H39/$B39</f>
        <v>1.06317757009346</v>
      </c>
      <c r="I375" s="31" t="n">
        <f aca="false">+I39/$B39</f>
        <v>1.02728971962617</v>
      </c>
      <c r="J375" s="31" t="n">
        <f aca="false">+J39/$B39</f>
        <v>1.10953271028037</v>
      </c>
      <c r="K375" s="31" t="n">
        <f aca="false">+K39/$B39</f>
        <v>1.09831775700935</v>
      </c>
      <c r="L375" s="31" t="n">
        <f aca="false">+L39/$B39</f>
        <v>1.0792523364486</v>
      </c>
      <c r="M375" s="31" t="n">
        <f aca="false">+M39/$B39</f>
        <v>1.06803738317757</v>
      </c>
      <c r="N375" s="12"/>
    </row>
    <row r="376" customFormat="false" ht="12.75" hidden="false" customHeight="false" outlineLevel="0" collapsed="false">
      <c r="A376" s="0" t="s">
        <v>17</v>
      </c>
      <c r="B376" s="9" t="n">
        <f aca="false">+B40/$B40</f>
        <v>1</v>
      </c>
      <c r="C376" s="31" t="n">
        <f aca="false">+C40/$B40</f>
        <v>1.08306173759195</v>
      </c>
      <c r="D376" s="31" t="n">
        <f aca="false">+D40/$B40</f>
        <v>1.12631529937611</v>
      </c>
      <c r="E376" s="31" t="n">
        <f aca="false">+E40/$B40</f>
        <v>1.20891144426855</v>
      </c>
      <c r="F376" s="31" t="n">
        <f aca="false">+F40/$B40</f>
        <v>1.23759195455815</v>
      </c>
      <c r="G376" s="31" t="n">
        <f aca="false">+G40/$B40</f>
        <v>1.34425924201509</v>
      </c>
      <c r="H376" s="31" t="n">
        <f aca="false">+H40/$B40</f>
        <v>1.32107272557966</v>
      </c>
      <c r="I376" s="31" t="n">
        <f aca="false">+I40/$B40</f>
        <v>1.42997485799423</v>
      </c>
      <c r="J376" s="31" t="n">
        <f aca="false">+J40/$B40</f>
        <v>1.69703883043114</v>
      </c>
      <c r="K376" s="31" t="n">
        <f aca="false">+K40/$B40</f>
        <v>1.58459819350033</v>
      </c>
      <c r="L376" s="31" t="n">
        <f aca="false">+L40/$B40</f>
        <v>1.64074867306081</v>
      </c>
      <c r="M376" s="31" t="n">
        <f aca="false">+M40/$B40</f>
        <v>1.6296210075426</v>
      </c>
      <c r="N376" s="16"/>
    </row>
    <row r="380" customFormat="false" ht="12.75" hidden="false" customHeight="false" outlineLevel="0" collapsed="false">
      <c r="A380" s="11" t="s">
        <v>16</v>
      </c>
    </row>
    <row r="381" customFormat="false" ht="12.75" hidden="false" customHeight="false" outlineLevel="0" collapsed="false">
      <c r="A381" s="6" t="s">
        <v>13</v>
      </c>
      <c r="B381" s="6" t="n">
        <v>1989</v>
      </c>
      <c r="C381" s="6" t="n">
        <v>1990</v>
      </c>
      <c r="D381" s="6" t="n">
        <v>1991</v>
      </c>
      <c r="E381" s="6" t="n">
        <v>1992</v>
      </c>
      <c r="F381" s="6" t="n">
        <v>1993</v>
      </c>
      <c r="G381" s="6" t="n">
        <v>1994</v>
      </c>
      <c r="H381" s="6" t="n">
        <v>1995</v>
      </c>
      <c r="I381" s="6" t="n">
        <v>1996</v>
      </c>
      <c r="J381" s="6" t="n">
        <v>1997</v>
      </c>
      <c r="K381" s="6" t="n">
        <v>1998</v>
      </c>
      <c r="L381" s="6" t="n">
        <v>1999</v>
      </c>
      <c r="M381" s="6" t="n">
        <v>2000</v>
      </c>
      <c r="N381" s="6" t="n">
        <v>2001</v>
      </c>
    </row>
    <row r="382" customFormat="false" ht="12.75" hidden="false" customHeight="false" outlineLevel="0" collapsed="false">
      <c r="A382" s="0" t="s">
        <v>4</v>
      </c>
      <c r="B382" s="9" t="n">
        <f aca="false">+B46/$B46</f>
        <v>1</v>
      </c>
      <c r="C382" s="31" t="n">
        <f aca="false">+C46/$B46</f>
        <v>0.999864660025985</v>
      </c>
      <c r="D382" s="31" t="n">
        <f aca="false">+D46/$B46</f>
        <v>1.01550996102209</v>
      </c>
      <c r="E382" s="31" t="n">
        <f aca="false">+E46/$B46</f>
        <v>1.04861411866609</v>
      </c>
      <c r="F382" s="31" t="n">
        <f aca="false">+F46/$B46</f>
        <v>1.06420528367259</v>
      </c>
      <c r="G382" s="31" t="n">
        <f aca="false">+G46/$B46</f>
        <v>1.07654828930273</v>
      </c>
      <c r="H382" s="31" t="n">
        <f aca="false">+H46/$B46</f>
        <v>1.08207016024253</v>
      </c>
      <c r="I382" s="31" t="n">
        <f aca="false">+I46/$B46</f>
        <v>1.10034105673452</v>
      </c>
      <c r="J382" s="31" t="n">
        <f aca="false">+J46/$B46</f>
        <v>1.1149307059333</v>
      </c>
      <c r="K382" s="31" t="n">
        <f aca="false">+K46/$B46</f>
        <v>1.11717734950195</v>
      </c>
      <c r="L382" s="31" t="n">
        <f aca="false">+L46/$B46</f>
        <v>1.12259094846254</v>
      </c>
      <c r="M382" s="31" t="n">
        <f aca="false">+M46/$B46</f>
        <v>1.13117150281507</v>
      </c>
      <c r="N382" s="12"/>
    </row>
    <row r="383" customFormat="false" ht="12.75" hidden="false" customHeight="false" outlineLevel="0" collapsed="false">
      <c r="A383" s="0" t="s">
        <v>5</v>
      </c>
      <c r="B383" s="9" t="n">
        <f aca="false">+B47/$B47</f>
        <v>1</v>
      </c>
      <c r="C383" s="31" t="n">
        <f aca="false">+C47/$B47</f>
        <v>1.015659303297</v>
      </c>
      <c r="D383" s="31" t="n">
        <f aca="false">+D47/$B47</f>
        <v>1.0327757377941</v>
      </c>
      <c r="E383" s="31" t="n">
        <f aca="false">+E47/$B47</f>
        <v>1.06135493773193</v>
      </c>
      <c r="F383" s="31" t="n">
        <f aca="false">+F47/$B47</f>
        <v>1.08243476909328</v>
      </c>
      <c r="G383" s="31" t="n">
        <f aca="false">+G47/$B47</f>
        <v>1.11334537895125</v>
      </c>
      <c r="H383" s="31" t="n">
        <f aca="false">+H47/$B47</f>
        <v>0.945833576188533</v>
      </c>
      <c r="I383" s="31" t="n">
        <f aca="false">+I47/$B47</f>
        <v>0.942725029628334</v>
      </c>
      <c r="J383" s="31" t="n">
        <f aca="false">+J47/$B47</f>
        <v>0.995201181247693</v>
      </c>
      <c r="K383" s="31" t="n">
        <f aca="false">+K47/$B47</f>
        <v>1.0296671912339</v>
      </c>
      <c r="L383" s="31" t="n">
        <f aca="false">+L47/$B47</f>
        <v>1.05546812768355</v>
      </c>
      <c r="M383" s="31" t="n">
        <f aca="false">+M47/$B47</f>
        <v>1.07905422470906</v>
      </c>
      <c r="N383" s="12"/>
    </row>
    <row r="384" customFormat="false" ht="12.75" hidden="false" customHeight="false" outlineLevel="0" collapsed="false">
      <c r="A384" s="0" t="s">
        <v>6</v>
      </c>
      <c r="B384" s="9" t="n">
        <f aca="false">+B48/$B48</f>
        <v>1</v>
      </c>
      <c r="C384" s="31" t="n">
        <f aca="false">+C48/$B48</f>
        <v>1.00428199506714</v>
      </c>
      <c r="D384" s="31" t="n">
        <f aca="false">+D48/$B48</f>
        <v>1.01832693888737</v>
      </c>
      <c r="E384" s="31" t="n">
        <f aca="false">+E48/$B48</f>
        <v>1.04364209372431</v>
      </c>
      <c r="F384" s="31" t="n">
        <f aca="false">+F48/$B48</f>
        <v>1.07402713072075</v>
      </c>
      <c r="G384" s="31" t="n">
        <f aca="false">+G48/$B48</f>
        <v>1.10773499588928</v>
      </c>
      <c r="H384" s="31" t="n">
        <f aca="false">+H48/$B48</f>
        <v>1.13955878322828</v>
      </c>
      <c r="I384" s="31" t="n">
        <f aca="false">+I48/$B48</f>
        <v>1.16429158673609</v>
      </c>
      <c r="J384" s="31" t="n">
        <f aca="false">+J48/$B48</f>
        <v>1.17254727322554</v>
      </c>
      <c r="K384" s="31" t="n">
        <f aca="false">+K48/$B48</f>
        <v>1.19053165250754</v>
      </c>
      <c r="L384" s="31"/>
      <c r="M384" s="31"/>
      <c r="N384" s="12"/>
    </row>
    <row r="385" customFormat="false" ht="12.75" hidden="false" customHeight="false" outlineLevel="0" collapsed="false">
      <c r="A385" s="0" t="s">
        <v>7</v>
      </c>
      <c r="B385" s="9" t="n">
        <f aca="false">+B49/$B49</f>
        <v>1</v>
      </c>
      <c r="C385" s="31" t="n">
        <f aca="false">+C49/$B49</f>
        <v>1.01846014537089</v>
      </c>
      <c r="D385" s="31" t="n">
        <f aca="false">+D49/$B49</f>
        <v>1.03504808986564</v>
      </c>
      <c r="E385" s="31" t="n">
        <f aca="false">+E49/$B49</f>
        <v>1.05114657007905</v>
      </c>
      <c r="F385" s="31" t="n">
        <f aca="false">+F49/$B49</f>
        <v>1.0682068476053</v>
      </c>
      <c r="G385" s="31" t="n">
        <f aca="false">+G49/$B49</f>
        <v>1.09073444115416</v>
      </c>
      <c r="H385" s="31" t="n">
        <f aca="false">+H49/$B49</f>
        <v>1.11305156506204</v>
      </c>
      <c r="I385" s="31" t="n">
        <f aca="false">+I49/$B49</f>
        <v>1.13255426935219</v>
      </c>
      <c r="J385" s="31" t="n">
        <f aca="false">+J49/$B49</f>
        <v>1.15035363794327</v>
      </c>
      <c r="K385" s="31" t="n">
        <f aca="false">+K49/$B49</f>
        <v>1.17137368150559</v>
      </c>
      <c r="L385" s="31" t="n">
        <f aca="false">+L49/$B49</f>
        <v>1.18985095812633</v>
      </c>
      <c r="M385" s="31" t="n">
        <f aca="false">+M49/$B49</f>
        <v>1.20985536330486</v>
      </c>
      <c r="N385" s="12"/>
    </row>
    <row r="386" customFormat="false" ht="12.75" hidden="false" customHeight="false" outlineLevel="0" collapsed="false">
      <c r="A386" s="0" t="s">
        <v>8</v>
      </c>
      <c r="B386" s="9" t="n">
        <f aca="false">+B50/$B50</f>
        <v>1</v>
      </c>
      <c r="C386" s="31" t="n">
        <f aca="false">+C50/$B50</f>
        <v>1.01743131156039</v>
      </c>
      <c r="D386" s="31" t="n">
        <f aca="false">+D50/$B50</f>
        <v>1.03650353684844</v>
      </c>
      <c r="E386" s="31" t="n">
        <f aca="false">+E50/$B50</f>
        <v>1.05827647619525</v>
      </c>
      <c r="F386" s="31" t="n">
        <f aca="false">+F50/$B50</f>
        <v>1.08470041305039</v>
      </c>
      <c r="G386" s="31" t="n">
        <f aca="false">+G50/$B50</f>
        <v>1.11613697553471</v>
      </c>
      <c r="H386" s="31" t="n">
        <f aca="false">+H50/$B50</f>
        <v>1.14952382146859</v>
      </c>
      <c r="I386" s="31" t="n">
        <f aca="false">+I50/$B50</f>
        <v>1.18578069867389</v>
      </c>
      <c r="J386" s="31" t="n">
        <f aca="false">+J50/$B50</f>
        <v>1.23706082041506</v>
      </c>
      <c r="K386" s="31" t="n">
        <f aca="false">+K50/$B50</f>
        <v>1.27935667820532</v>
      </c>
      <c r="L386" s="31" t="n">
        <f aca="false">+L50/$B50</f>
        <v>1.31893509924915</v>
      </c>
      <c r="M386" s="31" t="n">
        <f aca="false">+M50/$B50</f>
        <v>1.35187879395977</v>
      </c>
      <c r="N386" s="12"/>
    </row>
    <row r="387" customFormat="false" ht="12.75" hidden="false" customHeight="false" outlineLevel="0" collapsed="false">
      <c r="A387" s="0" t="s">
        <v>9</v>
      </c>
      <c r="B387" s="9" t="n">
        <f aca="false">+B51/$B51</f>
        <v>1</v>
      </c>
      <c r="C387" s="31" t="n">
        <f aca="false">+C51/$B51</f>
        <v>1.00958076878411</v>
      </c>
      <c r="D387" s="31" t="n">
        <f aca="false">+D51/$B51</f>
        <v>1.01920024774513</v>
      </c>
      <c r="E387" s="31" t="n">
        <f aca="false">+E51/$B51</f>
        <v>1.03472302868424</v>
      </c>
      <c r="F387" s="31" t="n">
        <f aca="false">+F51/$B51</f>
        <v>1.04844578639724</v>
      </c>
      <c r="G387" s="31" t="n">
        <f aca="false">+G51/$B51</f>
        <v>1.06946541245694</v>
      </c>
      <c r="H387" s="31" t="n">
        <f aca="false">+H51/$B51</f>
        <v>1.0818913792436</v>
      </c>
      <c r="I387" s="31" t="n">
        <f aca="false">+I51/$B51</f>
        <v>1.09273990632137</v>
      </c>
      <c r="J387" s="31" t="n">
        <f aca="false">+J51/$B51</f>
        <v>1.10919173150621</v>
      </c>
      <c r="K387" s="31" t="n">
        <f aca="false">+K51/$B51</f>
        <v>1.12185963689854</v>
      </c>
      <c r="L387" s="31" t="n">
        <f aca="false">+L51/$B51</f>
        <v>1.13231138466303</v>
      </c>
      <c r="M387" s="31" t="n">
        <f aca="false">+M51/$B51</f>
        <v>1.14291797313514</v>
      </c>
      <c r="N387" s="12"/>
    </row>
    <row r="388" customFormat="false" ht="12.75" hidden="false" customHeight="false" outlineLevel="0" collapsed="false">
      <c r="A388" s="0" t="s">
        <v>10</v>
      </c>
      <c r="B388" s="9" t="n">
        <f aca="false">+B52/$B52</f>
        <v>1</v>
      </c>
      <c r="C388" s="31" t="n">
        <f aca="false">+C52/$B52</f>
        <v>1.00324523131288</v>
      </c>
      <c r="D388" s="31" t="n">
        <f aca="false">+D52/$B52</f>
        <v>1.00868099376194</v>
      </c>
      <c r="E388" s="31" t="n">
        <f aca="false">+E52/$B52</f>
        <v>1.01490102044496</v>
      </c>
      <c r="F388" s="31" t="n">
        <f aca="false">+F52/$B52</f>
        <v>1.02094075649948</v>
      </c>
      <c r="G388" s="31" t="n">
        <f aca="false">+G52/$B52</f>
        <v>1.03234413875167</v>
      </c>
      <c r="H388" s="31" t="n">
        <f aca="false">+H52/$B52</f>
        <v>1.04482025024339</v>
      </c>
      <c r="I388" s="31" t="n">
        <f aca="false">+I52/$B52</f>
        <v>1.05448382793062</v>
      </c>
      <c r="J388" s="31" t="n">
        <f aca="false">+J52/$B52</f>
        <v>1.05927955864854</v>
      </c>
      <c r="K388" s="31" t="n">
        <f aca="false">+K52/$B52</f>
        <v>1.06861861320449</v>
      </c>
      <c r="L388" s="31" t="n">
        <f aca="false">+L52/$B52</f>
        <v>1.07499188692172</v>
      </c>
      <c r="M388" s="31" t="n">
        <f aca="false">+M52/$B52</f>
        <v>1.08577326650561</v>
      </c>
      <c r="N388" s="12"/>
    </row>
    <row r="389" customFormat="false" ht="12.75" hidden="false" customHeight="false" outlineLevel="0" collapsed="false">
      <c r="A389" s="0" t="s">
        <v>17</v>
      </c>
      <c r="B389" s="9" t="n">
        <f aca="false">+B53/$B53</f>
        <v>1</v>
      </c>
      <c r="C389" s="31" t="n">
        <f aca="false">+C53/$B53</f>
        <v>1.01489736830662</v>
      </c>
      <c r="D389" s="31" t="n">
        <f aca="false">+D53/$B53</f>
        <v>1.03078745693768</v>
      </c>
      <c r="E389" s="31" t="n">
        <f aca="false">+E53/$B53</f>
        <v>1.04942844742643</v>
      </c>
      <c r="F389" s="31" t="n">
        <f aca="false">+F53/$B53</f>
        <v>1.06932223455602</v>
      </c>
      <c r="G389" s="31" t="n">
        <f aca="false">+G53/$B53</f>
        <v>1.09451928133612</v>
      </c>
      <c r="H389" s="31" t="n">
        <f aca="false">+H53/$B53</f>
        <v>1.11114939784539</v>
      </c>
      <c r="I389" s="31" t="n">
        <f aca="false">+I53/$B53</f>
        <v>1.13473183834575</v>
      </c>
      <c r="J389" s="31" t="n">
        <f aca="false">+J53/$B53</f>
        <v>1.16551273184327</v>
      </c>
      <c r="K389" s="31" t="n">
        <f aca="false">+K53/$B53</f>
        <v>1.19303815902067</v>
      </c>
      <c r="L389" s="31" t="n">
        <f aca="false">+L53/$B53</f>
        <v>1.18897292827062</v>
      </c>
      <c r="M389" s="31" t="n">
        <f aca="false">+M53/$B53</f>
        <v>1.21174560434106</v>
      </c>
      <c r="N389" s="16"/>
    </row>
    <row r="393" customFormat="false" ht="12.75" hidden="false" customHeight="false" outlineLevel="0" collapsed="false">
      <c r="A393" s="0" t="s">
        <v>0</v>
      </c>
    </row>
    <row r="394" customFormat="false" ht="12.75" hidden="false" customHeight="false" outlineLevel="0" collapsed="false">
      <c r="A394" s="0" t="s">
        <v>1</v>
      </c>
    </row>
    <row r="395" customFormat="false" ht="12.75" hidden="false" customHeight="false" outlineLevel="0" collapsed="false">
      <c r="A395" s="0" t="s">
        <v>2</v>
      </c>
    </row>
    <row r="397" customFormat="false" ht="12.75" hidden="false" customHeight="false" outlineLevel="0" collapsed="false">
      <c r="A397" s="18" t="s">
        <v>19</v>
      </c>
    </row>
    <row r="398" customFormat="false" ht="12.75" hidden="false" customHeight="false" outlineLevel="0" collapsed="false">
      <c r="A398" s="1" t="s">
        <v>3</v>
      </c>
      <c r="B398" s="1" t="n">
        <v>1989</v>
      </c>
      <c r="C398" s="1" t="n">
        <v>1990</v>
      </c>
      <c r="D398" s="1" t="n">
        <v>1991</v>
      </c>
      <c r="E398" s="1" t="n">
        <v>1992</v>
      </c>
      <c r="F398" s="1" t="n">
        <v>1993</v>
      </c>
      <c r="G398" s="1" t="n">
        <v>1994</v>
      </c>
      <c r="H398" s="1" t="n">
        <v>1995</v>
      </c>
      <c r="I398" s="1" t="n">
        <v>1996</v>
      </c>
      <c r="J398" s="1" t="n">
        <v>1997</v>
      </c>
      <c r="K398" s="1" t="n">
        <v>1998</v>
      </c>
      <c r="L398" s="1" t="n">
        <v>1999</v>
      </c>
      <c r="M398" s="1" t="n">
        <v>2000</v>
      </c>
      <c r="N398" s="1" t="n">
        <v>2001</v>
      </c>
    </row>
    <row r="399" customFormat="false" ht="12.75" hidden="false" customHeight="false" outlineLevel="0" collapsed="false">
      <c r="A399" s="0" t="s">
        <v>4</v>
      </c>
      <c r="B399" s="9" t="n">
        <f aca="false">+B63/$B63</f>
        <v>1</v>
      </c>
      <c r="C399" s="31" t="n">
        <f aca="false">+C63/$B63</f>
        <v>1.01550204738316</v>
      </c>
      <c r="D399" s="31" t="n">
        <f aca="false">+D63/$B63</f>
        <v>1.05312611517362</v>
      </c>
      <c r="E399" s="31" t="n">
        <f aca="false">+E63/$B63</f>
        <v>1.02022282302989</v>
      </c>
      <c r="F399" s="31" t="n">
        <f aca="false">+F63/$B63</f>
        <v>1.15692874380795</v>
      </c>
      <c r="G399" s="31" t="n">
        <f aca="false">+G63/$B63</f>
        <v>1.08782880610646</v>
      </c>
      <c r="H399" s="31" t="n">
        <f aca="false">+H63/$B63</f>
        <v>1.07075115070797</v>
      </c>
      <c r="I399" s="31" t="n">
        <f aca="false">+I63/$B63</f>
        <v>1.08825219405684</v>
      </c>
      <c r="J399" s="31" t="n">
        <f aca="false">+J63/$B63</f>
        <v>1.08859997701608</v>
      </c>
      <c r="K399" s="31" t="n">
        <f aca="false">+K63/$B63</f>
        <v>1.13064240048871</v>
      </c>
      <c r="L399" s="31" t="n">
        <f aca="false">+L63/$B63</f>
        <v>1.10977239873467</v>
      </c>
      <c r="M399" s="31" t="n">
        <f aca="false">+M63/$B63</f>
        <v>1.11336212371396</v>
      </c>
      <c r="N399" s="12"/>
    </row>
    <row r="400" customFormat="false" ht="12.75" hidden="false" customHeight="false" outlineLevel="0" collapsed="false">
      <c r="A400" s="0" t="s">
        <v>5</v>
      </c>
      <c r="B400" s="9" t="n">
        <f aca="false">+B64/$B64</f>
        <v>1</v>
      </c>
      <c r="C400" s="31" t="n">
        <f aca="false">+C64/$B64</f>
        <v>0.995145685942352</v>
      </c>
      <c r="D400" s="31" t="n">
        <f aca="false">+D64/$B64</f>
        <v>1.05147736833521</v>
      </c>
      <c r="E400" s="31" t="n">
        <f aca="false">+E64/$B64</f>
        <v>1.02496112188592</v>
      </c>
      <c r="F400" s="31" t="n">
        <f aca="false">+F64/$B64</f>
        <v>1.10333100253051</v>
      </c>
      <c r="G400" s="31" t="n">
        <f aca="false">+G64/$B64</f>
        <v>1.06794263318277</v>
      </c>
      <c r="H400" s="31" t="n">
        <f aca="false">+H64/$B64</f>
        <v>0.89618776473856</v>
      </c>
      <c r="I400" s="31" t="n">
        <f aca="false">+I64/$B64</f>
        <v>0.922741153311382</v>
      </c>
      <c r="J400" s="31" t="n">
        <f aca="false">+J64/$B64</f>
        <v>0.939002943917008</v>
      </c>
      <c r="K400" s="31" t="n">
        <f aca="false">+K64/$B64</f>
        <v>0.88280529614384</v>
      </c>
      <c r="L400" s="31" t="n">
        <f aca="false">+L64/$B64</f>
        <v>0.919283706073383</v>
      </c>
      <c r="M400" s="31" t="n">
        <f aca="false">+M64/$B64</f>
        <v>0.926219593923549</v>
      </c>
      <c r="N400" s="12"/>
    </row>
    <row r="401" customFormat="false" ht="12.75" hidden="false" customHeight="false" outlineLevel="0" collapsed="false">
      <c r="A401" s="0" t="s">
        <v>6</v>
      </c>
      <c r="B401" s="9" t="n">
        <f aca="false">+B65/$B65</f>
        <v>1</v>
      </c>
      <c r="C401" s="31" t="n">
        <f aca="false">+C65/$B65</f>
        <v>1.01113377588878</v>
      </c>
      <c r="D401" s="31" t="n">
        <f aca="false">+D65/$B65</f>
        <v>1.05167095481101</v>
      </c>
      <c r="E401" s="31" t="n">
        <f aca="false">+E65/$B65</f>
        <v>1.04485849123655</v>
      </c>
      <c r="F401" s="31" t="n">
        <f aca="false">+F65/$B65</f>
        <v>1.18264651949566</v>
      </c>
      <c r="G401" s="31" t="n">
        <f aca="false">+G65/$B65</f>
        <v>1.1378129042346</v>
      </c>
      <c r="H401" s="31" t="n">
        <f aca="false">+H65/$B65</f>
        <v>1.1903758404526</v>
      </c>
      <c r="I401" s="31" t="n">
        <f aca="false">+I65/$B65</f>
        <v>1.28738148374533</v>
      </c>
      <c r="J401" s="31" t="n">
        <f aca="false">+J65/$B65</f>
        <v>1.28241694977896</v>
      </c>
      <c r="K401" s="31" t="n">
        <f aca="false">+K65/$B65</f>
        <v>0.913740778120514</v>
      </c>
      <c r="L401" s="31"/>
      <c r="M401" s="31"/>
      <c r="N401" s="12"/>
    </row>
    <row r="402" customFormat="false" ht="12.75" hidden="false" customHeight="false" outlineLevel="0" collapsed="false">
      <c r="A402" s="0" t="s">
        <v>7</v>
      </c>
      <c r="B402" s="9" t="n">
        <f aca="false">+B66/$B66</f>
        <v>1</v>
      </c>
      <c r="C402" s="31" t="n">
        <f aca="false">+C66/$B66</f>
        <v>1.02725213592491</v>
      </c>
      <c r="D402" s="31" t="n">
        <f aca="false">+D66/$B66</f>
        <v>1.04606721936658</v>
      </c>
      <c r="E402" s="31" t="n">
        <f aca="false">+E66/$B66</f>
        <v>1.02281790718348</v>
      </c>
      <c r="F402" s="31" t="n">
        <f aca="false">+F66/$B66</f>
        <v>1.11207401909833</v>
      </c>
      <c r="G402" s="31" t="n">
        <f aca="false">+G66/$B66</f>
        <v>1.09841584231081</v>
      </c>
      <c r="H402" s="31" t="n">
        <f aca="false">+H66/$B66</f>
        <v>1.09125695041388</v>
      </c>
      <c r="I402" s="31" t="n">
        <f aca="false">+I66/$B66</f>
        <v>1.15350954044932</v>
      </c>
      <c r="J402" s="31" t="n">
        <f aca="false">+J66/$B66</f>
        <v>1.13306814501813</v>
      </c>
      <c r="K402" s="31" t="n">
        <f aca="false">+K66/$B66</f>
        <v>1.1792566898737</v>
      </c>
      <c r="L402" s="31" t="n">
        <f aca="false">+L66/$B66</f>
        <v>1.16677048520104</v>
      </c>
      <c r="M402" s="31" t="n">
        <f aca="false">+M66/$B66</f>
        <v>1.18840816371464</v>
      </c>
      <c r="N402" s="12"/>
    </row>
    <row r="403" customFormat="false" ht="12.75" hidden="false" customHeight="false" outlineLevel="0" collapsed="false">
      <c r="A403" s="0" t="s">
        <v>8</v>
      </c>
      <c r="B403" s="9" t="n">
        <f aca="false">+B67/$B67</f>
        <v>1</v>
      </c>
      <c r="C403" s="31" t="n">
        <f aca="false">+C67/$B67</f>
        <v>1.02607699666303</v>
      </c>
      <c r="D403" s="31" t="n">
        <f aca="false">+D67/$B67</f>
        <v>1.07441731001187</v>
      </c>
      <c r="E403" s="31" t="n">
        <f aca="false">+E67/$B67</f>
        <v>1.08129185209832</v>
      </c>
      <c r="F403" s="31" t="n">
        <f aca="false">+F67/$B67</f>
        <v>1.12882303821039</v>
      </c>
      <c r="G403" s="31" t="n">
        <f aca="false">+G67/$B67</f>
        <v>1.20826659926606</v>
      </c>
      <c r="H403" s="31" t="n">
        <f aca="false">+H67/$B67</f>
        <v>1.20873978992766</v>
      </c>
      <c r="I403" s="31" t="n">
        <f aca="false">+I67/$B67</f>
        <v>1.32382526179057</v>
      </c>
      <c r="J403" s="31" t="n">
        <f aca="false">+J67/$B67</f>
        <v>1.36912774868105</v>
      </c>
      <c r="K403" s="31" t="n">
        <f aca="false">+K67/$B67</f>
        <v>1.38854680236371</v>
      </c>
      <c r="L403" s="31" t="n">
        <f aca="false">+L67/$B67</f>
        <v>1.51881180833059</v>
      </c>
      <c r="M403" s="31" t="n">
        <f aca="false">+M67/$B67</f>
        <v>1.57144635092894</v>
      </c>
      <c r="N403" s="12"/>
    </row>
    <row r="404" customFormat="false" ht="12.75" hidden="false" customHeight="false" outlineLevel="0" collapsed="false">
      <c r="A404" s="0" t="s">
        <v>9</v>
      </c>
      <c r="B404" s="9" t="n">
        <f aca="false">+B68/$B68</f>
        <v>1</v>
      </c>
      <c r="C404" s="31" t="n">
        <f aca="false">+C68/$B68</f>
        <v>1.01396283057784</v>
      </c>
      <c r="D404" s="31" t="n">
        <f aca="false">+D68/$B68</f>
        <v>1.04964587694629</v>
      </c>
      <c r="E404" s="31" t="n">
        <f aca="false">+E68/$B68</f>
        <v>1.05046967006623</v>
      </c>
      <c r="F404" s="31" t="n">
        <f aca="false">+F68/$B68</f>
        <v>1.1444407077216</v>
      </c>
      <c r="G404" s="31" t="n">
        <f aca="false">+G68/$B68</f>
        <v>1.09392629982676</v>
      </c>
      <c r="H404" s="31" t="n">
        <f aca="false">+H68/$B68</f>
        <v>1.10193668517373</v>
      </c>
      <c r="I404" s="31" t="n">
        <f aca="false">+I68/$B68</f>
        <v>1.15979041098638</v>
      </c>
      <c r="J404" s="31" t="n">
        <f aca="false">+J68/$B68</f>
        <v>1.17559134924663</v>
      </c>
      <c r="K404" s="31" t="n">
        <f aca="false">+K68/$B68</f>
        <v>1.13302793337457</v>
      </c>
      <c r="L404" s="31" t="n">
        <f aca="false">+L68/$B68</f>
        <v>1.10365060681465</v>
      </c>
      <c r="M404" s="31" t="n">
        <f aca="false">+M68/$B68</f>
        <v>1.14034796774557</v>
      </c>
      <c r="N404" s="12"/>
    </row>
    <row r="405" customFormat="false" ht="12.75" hidden="false" customHeight="false" outlineLevel="0" collapsed="false">
      <c r="A405" s="0" t="s">
        <v>10</v>
      </c>
      <c r="B405" s="9" t="n">
        <f aca="false">+B69/$B69</f>
        <v>1</v>
      </c>
      <c r="C405" s="31" t="n">
        <f aca="false">+C69/$B69</f>
        <v>1.00204050956871</v>
      </c>
      <c r="D405" s="31" t="n">
        <f aca="false">+D69/$B69</f>
        <v>1.03606540804206</v>
      </c>
      <c r="E405" s="31" t="n">
        <f aca="false">+E69/$B69</f>
        <v>1.01498590665001</v>
      </c>
      <c r="F405" s="31" t="n">
        <f aca="false">+F69/$B69</f>
        <v>1.08481948673336</v>
      </c>
      <c r="G405" s="31" t="n">
        <f aca="false">+G69/$B69</f>
        <v>1.06619950437167</v>
      </c>
      <c r="H405" s="31" t="n">
        <f aca="false">+H69/$B69</f>
        <v>1.09288176085068</v>
      </c>
      <c r="I405" s="31" t="n">
        <f aca="false">+I69/$B69</f>
        <v>1.13640420712103</v>
      </c>
      <c r="J405" s="31" t="n">
        <f aca="false">+J69/$B69</f>
        <v>1.1385271883933</v>
      </c>
      <c r="K405" s="31" t="n">
        <f aca="false">+K69/$B69</f>
        <v>1.11758336625551</v>
      </c>
      <c r="L405" s="31" t="n">
        <f aca="false">+L69/$B69</f>
        <v>1.10476566729585</v>
      </c>
      <c r="M405" s="31" t="n">
        <f aca="false">+M69/$B69</f>
        <v>1.14715346254787</v>
      </c>
      <c r="N405" s="12"/>
    </row>
    <row r="406" customFormat="false" ht="12.75" hidden="false" customHeight="false" outlineLevel="0" collapsed="false">
      <c r="A406" s="0" t="s">
        <v>17</v>
      </c>
      <c r="B406" s="9" t="n">
        <f aca="false">+B70/$B70</f>
        <v>1</v>
      </c>
      <c r="C406" s="31" t="n">
        <f aca="false">+C70/$B70</f>
        <v>1.02092086394021</v>
      </c>
      <c r="D406" s="31" t="n">
        <f aca="false">+D70/$B70</f>
        <v>1.05470539461948</v>
      </c>
      <c r="E406" s="31" t="n">
        <f aca="false">+E70/$B70</f>
        <v>1.04319803234137</v>
      </c>
      <c r="F406" s="31" t="n">
        <f aca="false">+F70/$B70</f>
        <v>1.12165106311196</v>
      </c>
      <c r="G406" s="31" t="n">
        <f aca="false">+G70/$B70</f>
        <v>1.12647118765677</v>
      </c>
      <c r="H406" s="31" t="n">
        <f aca="false">+H70/$B70</f>
        <v>1.11750672207193</v>
      </c>
      <c r="I406" s="31" t="n">
        <f aca="false">+I70/$B70</f>
        <v>1.1907414037087</v>
      </c>
      <c r="J406" s="31" t="n">
        <f aca="false">+J70/$B70</f>
        <v>1.19848277081827</v>
      </c>
      <c r="K406" s="31" t="n">
        <f aca="false">+K70/$B70</f>
        <v>1.20466170788652</v>
      </c>
      <c r="L406" s="31" t="n">
        <f aca="false">+L70/$B70</f>
        <v>1.21056550121028</v>
      </c>
      <c r="M406" s="31" t="n">
        <f aca="false">+M70/$B70</f>
        <v>1.24249982490008</v>
      </c>
      <c r="N406" s="16"/>
    </row>
    <row r="410" customFormat="false" ht="12.75" hidden="false" customHeight="false" outlineLevel="0" collapsed="false">
      <c r="A410" s="18" t="s">
        <v>19</v>
      </c>
    </row>
    <row r="411" customFormat="false" ht="12.75" hidden="false" customHeight="false" outlineLevel="0" collapsed="false">
      <c r="A411" s="4" t="s">
        <v>11</v>
      </c>
      <c r="B411" s="4" t="n">
        <v>1989</v>
      </c>
      <c r="C411" s="4" t="n">
        <v>1990</v>
      </c>
      <c r="D411" s="4" t="n">
        <v>1991</v>
      </c>
      <c r="E411" s="4" t="n">
        <v>1992</v>
      </c>
      <c r="F411" s="4" t="n">
        <v>1993</v>
      </c>
      <c r="G411" s="4" t="n">
        <v>1994</v>
      </c>
      <c r="H411" s="4" t="n">
        <v>1995</v>
      </c>
      <c r="I411" s="4" t="n">
        <v>1996</v>
      </c>
      <c r="J411" s="4" t="n">
        <v>1997</v>
      </c>
      <c r="K411" s="4" t="n">
        <v>1998</v>
      </c>
      <c r="L411" s="4" t="n">
        <v>1999</v>
      </c>
      <c r="M411" s="4" t="n">
        <v>2000</v>
      </c>
      <c r="N411" s="4" t="n">
        <v>2001</v>
      </c>
    </row>
    <row r="412" customFormat="false" ht="12.75" hidden="false" customHeight="false" outlineLevel="0" collapsed="false">
      <c r="A412" s="0" t="s">
        <v>4</v>
      </c>
      <c r="B412" s="9" t="n">
        <f aca="false">+B76/$B76</f>
        <v>1</v>
      </c>
      <c r="C412" s="31" t="n">
        <f aca="false">+C76/$B76</f>
        <v>1.06937501307285</v>
      </c>
      <c r="D412" s="31" t="n">
        <f aca="false">+D76/$B76</f>
        <v>1.1112133698676</v>
      </c>
      <c r="E412" s="31" t="n">
        <f aca="false">+E76/$B76</f>
        <v>1.14107176473049</v>
      </c>
      <c r="F412" s="31" t="n">
        <f aca="false">+F76/$B76</f>
        <v>1.17175636386454</v>
      </c>
      <c r="G412" s="31" t="n">
        <f aca="false">+G76/$B76</f>
        <v>1.2038789767617</v>
      </c>
      <c r="H412" s="31" t="n">
        <f aca="false">+H76/$B76</f>
        <v>1.19666276224142</v>
      </c>
      <c r="I412" s="31" t="n">
        <f aca="false">+I76/$B76</f>
        <v>1.21227174799724</v>
      </c>
      <c r="J412" s="31" t="n">
        <f aca="false">+J76/$B76</f>
        <v>1.25926080863436</v>
      </c>
      <c r="K412" s="31" t="n">
        <f aca="false">+K76/$B76</f>
        <v>1.28481039134891</v>
      </c>
      <c r="L412" s="31" t="n">
        <f aca="false">+L76/$B76</f>
        <v>1.28424041498463</v>
      </c>
      <c r="M412" s="31" t="n">
        <f aca="false">+M76/$B76</f>
        <v>1.33507289422494</v>
      </c>
      <c r="N412" s="12"/>
    </row>
    <row r="413" customFormat="false" ht="12.75" hidden="false" customHeight="false" outlineLevel="0" collapsed="false">
      <c r="A413" s="0" t="s">
        <v>5</v>
      </c>
      <c r="B413" s="9" t="n">
        <f aca="false">+B77/$B77</f>
        <v>1</v>
      </c>
      <c r="C413" s="31" t="n">
        <f aca="false">+C77/$B77</f>
        <v>1.02954964040459</v>
      </c>
      <c r="D413" s="31" t="n">
        <f aca="false">+D77/$B77</f>
        <v>1.09137953874357</v>
      </c>
      <c r="E413" s="31" t="n">
        <f aca="false">+E77/$B77</f>
        <v>1.14387662223894</v>
      </c>
      <c r="F413" s="31" t="n">
        <f aca="false">+F77/$B77</f>
        <v>1.19248075961592</v>
      </c>
      <c r="G413" s="31" t="n">
        <f aca="false">+G77/$B77</f>
        <v>1.26184442744634</v>
      </c>
      <c r="H413" s="31" t="n">
        <f aca="false">+H77/$B77</f>
        <v>0.951250571549444</v>
      </c>
      <c r="I413" s="31" t="n">
        <f aca="false">+I77/$B77</f>
        <v>1.02979748988304</v>
      </c>
      <c r="J413" s="31" t="n">
        <f aca="false">+J77/$B77</f>
        <v>1.12195903646379</v>
      </c>
      <c r="K413" s="31" t="n">
        <f aca="false">+K77/$B77</f>
        <v>1.13977428604394</v>
      </c>
      <c r="L413" s="31" t="n">
        <f aca="false">+L77/$B77</f>
        <v>1.21697512531355</v>
      </c>
      <c r="M413" s="31" t="n">
        <f aca="false">+M77/$B77</f>
        <v>1.31745244922291</v>
      </c>
      <c r="N413" s="12"/>
    </row>
    <row r="414" customFormat="false" ht="12.75" hidden="false" customHeight="false" outlineLevel="0" collapsed="false">
      <c r="A414" s="0" t="s">
        <v>6</v>
      </c>
      <c r="B414" s="9" t="n">
        <f aca="false">+B78/$B78</f>
        <v>1</v>
      </c>
      <c r="C414" s="31" t="n">
        <f aca="false">+C78/$B78</f>
        <v>1.01319350473613</v>
      </c>
      <c r="D414" s="31" t="n">
        <f aca="false">+D78/$B78</f>
        <v>1.05936082145984</v>
      </c>
      <c r="E414" s="31" t="n">
        <f aca="false">+E78/$B78</f>
        <v>1.09892641088912</v>
      </c>
      <c r="F414" s="31" t="n">
        <f aca="false">+F78/$B78</f>
        <v>1.17789341717743</v>
      </c>
      <c r="G414" s="31" t="n">
        <f aca="false">+G78/$B78</f>
        <v>1.21285222478707</v>
      </c>
      <c r="H414" s="31" t="n">
        <f aca="false">+H78/$B78</f>
        <v>1.24181624611956</v>
      </c>
      <c r="I414" s="31" t="n">
        <f aca="false">+I78/$B78</f>
        <v>1.34154362015442</v>
      </c>
      <c r="J414" s="31" t="n">
        <f aca="false">+J78/$B78</f>
        <v>1.34619517631139</v>
      </c>
      <c r="K414" s="31" t="n">
        <f aca="false">+K78/$B78</f>
        <v>1.08902630741065</v>
      </c>
      <c r="L414" s="31"/>
      <c r="M414" s="31"/>
      <c r="N414" s="12"/>
    </row>
    <row r="415" customFormat="false" ht="12.75" hidden="false" customHeight="false" outlineLevel="0" collapsed="false">
      <c r="A415" s="0" t="s">
        <v>7</v>
      </c>
      <c r="B415" s="9" t="n">
        <f aca="false">+B79/$B79</f>
        <v>1</v>
      </c>
      <c r="C415" s="31" t="n">
        <f aca="false">+C79/$B79</f>
        <v>1.03904161215757</v>
      </c>
      <c r="D415" s="31" t="n">
        <f aca="false">+D79/$B79</f>
        <v>1.06242955203107</v>
      </c>
      <c r="E415" s="31" t="n">
        <f aca="false">+E79/$B79</f>
        <v>1.0861522474513</v>
      </c>
      <c r="F415" s="31" t="n">
        <f aca="false">+F79/$B79</f>
        <v>1.12088887184552</v>
      </c>
      <c r="G415" s="31" t="n">
        <f aca="false">+G79/$B79</f>
        <v>1.15169612620253</v>
      </c>
      <c r="H415" s="31" t="n">
        <f aca="false">+H79/$B79</f>
        <v>1.19278493354867</v>
      </c>
      <c r="I415" s="31" t="n">
        <f aca="false">+I79/$B79</f>
        <v>1.25627281602652</v>
      </c>
      <c r="J415" s="31" t="n">
        <f aca="false">+J79/$B79</f>
        <v>1.26005633951568</v>
      </c>
      <c r="K415" s="31" t="n">
        <f aca="false">+K79/$B79</f>
        <v>1.32338611679165</v>
      </c>
      <c r="L415" s="31" t="n">
        <f aca="false">+L79/$B79</f>
        <v>1.33185778955726</v>
      </c>
      <c r="M415" s="31" t="n">
        <f aca="false">+M79/$B79</f>
        <v>1.38916448158782</v>
      </c>
      <c r="N415" s="12"/>
    </row>
    <row r="416" customFormat="false" ht="12.75" hidden="false" customHeight="false" outlineLevel="0" collapsed="false">
      <c r="A416" s="0" t="s">
        <v>8</v>
      </c>
      <c r="B416" s="9" t="n">
        <f aca="false">+B80/$B80</f>
        <v>1</v>
      </c>
      <c r="C416" s="31" t="n">
        <f aca="false">+C80/$B80</f>
        <v>1.0345140154438</v>
      </c>
      <c r="D416" s="31" t="n">
        <f aca="false">+D80/$B80</f>
        <v>1.08723073212756</v>
      </c>
      <c r="E416" s="31" t="n">
        <f aca="false">+E80/$B80</f>
        <v>1.13810606832667</v>
      </c>
      <c r="F416" s="31" t="n">
        <f aca="false">+F80/$B80</f>
        <v>1.18098795221906</v>
      </c>
      <c r="G416" s="31" t="n">
        <f aca="false">+G80/$B80</f>
        <v>1.28639701530517</v>
      </c>
      <c r="H416" s="31" t="n">
        <f aca="false">+H80/$B80</f>
        <v>1.31118190800947</v>
      </c>
      <c r="I416" s="31" t="n">
        <f aca="false">+I80/$B80</f>
        <v>1.42707082510177</v>
      </c>
      <c r="J416" s="31" t="n">
        <f aca="false">+J80/$B80</f>
        <v>1.53210135758292</v>
      </c>
      <c r="K416" s="31" t="n">
        <f aca="false">+K80/$B80</f>
        <v>1.59311093288804</v>
      </c>
      <c r="L416" s="31" t="n">
        <f aca="false">+L80/$B80</f>
        <v>1.75617818283788</v>
      </c>
      <c r="M416" s="31" t="n">
        <f aca="false">+M80/$B80</f>
        <v>1.91519205364247</v>
      </c>
      <c r="N416" s="12"/>
    </row>
    <row r="417" customFormat="false" ht="12.75" hidden="false" customHeight="false" outlineLevel="0" collapsed="false">
      <c r="A417" s="0" t="s">
        <v>9</v>
      </c>
      <c r="B417" s="9" t="n">
        <f aca="false">+B81/$B81</f>
        <v>1</v>
      </c>
      <c r="C417" s="31" t="n">
        <f aca="false">+C81/$B81</f>
        <v>1.02511364861838</v>
      </c>
      <c r="D417" s="31" t="n">
        <f aca="false">+D81/$B81</f>
        <v>1.04440176860478</v>
      </c>
      <c r="E417" s="31" t="n">
        <f aca="false">+E81/$B81</f>
        <v>1.09561623267273</v>
      </c>
      <c r="F417" s="31" t="n">
        <f aca="false">+F81/$B81</f>
        <v>1.14134839523174</v>
      </c>
      <c r="G417" s="31" t="n">
        <f aca="false">+G81/$B81</f>
        <v>1.19952694799539</v>
      </c>
      <c r="H417" s="31" t="n">
        <f aca="false">+H81/$B81</f>
        <v>1.19074406662961</v>
      </c>
      <c r="I417" s="31" t="n">
        <f aca="false">+I81/$B81</f>
        <v>1.23825458120069</v>
      </c>
      <c r="J417" s="31" t="n">
        <f aca="false">+J81/$B81</f>
        <v>1.28252465843198</v>
      </c>
      <c r="K417" s="31" t="n">
        <f aca="false">+K81/$B81</f>
        <v>1.37014712103993</v>
      </c>
      <c r="L417" s="31" t="n">
        <f aca="false">+L81/$B81</f>
        <v>1.38177743950492</v>
      </c>
      <c r="M417" s="31" t="n">
        <f aca="false">+M81/$B81</f>
        <v>1.40597339626868</v>
      </c>
      <c r="N417" s="12"/>
    </row>
    <row r="418" customFormat="false" ht="12.75" hidden="false" customHeight="false" outlineLevel="0" collapsed="false">
      <c r="A418" s="0" t="s">
        <v>10</v>
      </c>
      <c r="B418" s="9" t="n">
        <f aca="false">+B82/$B82</f>
        <v>1</v>
      </c>
      <c r="C418" s="31" t="n">
        <f aca="false">+C82/$B82</f>
        <v>1.01980190066113</v>
      </c>
      <c r="D418" s="31" t="n">
        <f aca="false">+D82/$B82</f>
        <v>1.04766456922976</v>
      </c>
      <c r="E418" s="31" t="n">
        <f aca="false">+E82/$B82</f>
        <v>1.05340029217988</v>
      </c>
      <c r="F418" s="31" t="n">
        <f aca="false">+F82/$B82</f>
        <v>1.08625847935633</v>
      </c>
      <c r="G418" s="31" t="n">
        <f aca="false">+G82/$B82</f>
        <v>1.13677599121395</v>
      </c>
      <c r="H418" s="31" t="n">
        <f aca="false">+H82/$B82</f>
        <v>1.15967068366191</v>
      </c>
      <c r="I418" s="31" t="n">
        <f aca="false">+I82/$B82</f>
        <v>1.21026967537736</v>
      </c>
      <c r="J418" s="31" t="n">
        <f aca="false">+J82/$B82</f>
        <v>1.1560281897356</v>
      </c>
      <c r="K418" s="31" t="n">
        <f aca="false">+K82/$B82</f>
        <v>1.15047264055562</v>
      </c>
      <c r="L418" s="31" t="n">
        <f aca="false">+L82/$B82</f>
        <v>1.17874270841343</v>
      </c>
      <c r="M418" s="31" t="n">
        <f aca="false">+M82/$B82</f>
        <v>1.24064444829529</v>
      </c>
      <c r="N418" s="12"/>
    </row>
    <row r="419" customFormat="false" ht="12.75" hidden="false" customHeight="false" outlineLevel="0" collapsed="false">
      <c r="A419" s="0" t="s">
        <v>17</v>
      </c>
      <c r="B419" s="9" t="n">
        <f aca="false">+B83/$B83</f>
        <v>1</v>
      </c>
      <c r="C419" s="31" t="n">
        <f aca="false">+C83/$B83</f>
        <v>1.03380269466431</v>
      </c>
      <c r="D419" s="31" t="n">
        <f aca="false">+D83/$B83</f>
        <v>1.06965400306667</v>
      </c>
      <c r="E419" s="31" t="n">
        <f aca="false">+E83/$B83</f>
        <v>1.10561356969751</v>
      </c>
      <c r="F419" s="31" t="n">
        <f aca="false">+F83/$B83</f>
        <v>1.14558289388217</v>
      </c>
      <c r="G419" s="31" t="n">
        <f aca="false">+G83/$B83</f>
        <v>1.20926417802242</v>
      </c>
      <c r="H419" s="31" t="n">
        <f aca="false">+H83/$B83</f>
        <v>1.22656163914545</v>
      </c>
      <c r="I419" s="31" t="n">
        <f aca="false">+I83/$B83</f>
        <v>1.30601886215036</v>
      </c>
      <c r="J419" s="31" t="n">
        <f aca="false">+J83/$B83</f>
        <v>1.34814142318789</v>
      </c>
      <c r="K419" s="31" t="n">
        <f aca="false">+K83/$B83</f>
        <v>1.39713207708349</v>
      </c>
      <c r="L419" s="31" t="n">
        <f aca="false">+L83/$B83</f>
        <v>1.43996746118891</v>
      </c>
      <c r="M419" s="31" t="n">
        <f aca="false">+M83/$B83</f>
        <v>1.53030492014905</v>
      </c>
      <c r="N419" s="16"/>
    </row>
    <row r="423" customFormat="false" ht="12.75" hidden="false" customHeight="false" outlineLevel="0" collapsed="false">
      <c r="A423" s="18" t="s">
        <v>19</v>
      </c>
    </row>
    <row r="424" customFormat="false" ht="12.75" hidden="false" customHeight="false" outlineLevel="0" collapsed="false">
      <c r="A424" s="5" t="s">
        <v>12</v>
      </c>
      <c r="B424" s="5" t="n">
        <v>1989</v>
      </c>
      <c r="C424" s="5" t="n">
        <v>1990</v>
      </c>
      <c r="D424" s="5" t="n">
        <v>1991</v>
      </c>
      <c r="E424" s="5" t="n">
        <v>1992</v>
      </c>
      <c r="F424" s="5" t="n">
        <v>1993</v>
      </c>
      <c r="G424" s="5" t="n">
        <v>1994</v>
      </c>
      <c r="H424" s="5" t="n">
        <v>1995</v>
      </c>
      <c r="I424" s="5" t="n">
        <v>1996</v>
      </c>
      <c r="J424" s="5" t="n">
        <v>1997</v>
      </c>
      <c r="K424" s="5" t="n">
        <v>1998</v>
      </c>
      <c r="L424" s="5" t="n">
        <v>1999</v>
      </c>
      <c r="M424" s="5" t="n">
        <v>2000</v>
      </c>
      <c r="N424" s="5" t="n">
        <v>2001</v>
      </c>
    </row>
    <row r="425" customFormat="false" ht="12.75" hidden="false" customHeight="false" outlineLevel="0" collapsed="false">
      <c r="A425" s="0" t="s">
        <v>4</v>
      </c>
      <c r="B425" s="9" t="n">
        <f aca="false">+B89/$B89</f>
        <v>1</v>
      </c>
      <c r="C425" s="31" t="n">
        <f aca="false">+C89/$B89</f>
        <v>0.845110469425913</v>
      </c>
      <c r="D425" s="31" t="n">
        <f aca="false">+D89/$B89</f>
        <v>0.781677674886875</v>
      </c>
      <c r="E425" s="31" t="n">
        <f aca="false">+E89/$B89</f>
        <v>0.878273424275615</v>
      </c>
      <c r="F425" s="31" t="n">
        <f aca="false">+F89/$B89</f>
        <v>0.866319271576665</v>
      </c>
      <c r="G425" s="31" t="n">
        <f aca="false">+G89/$B89</f>
        <v>0.948211579098764</v>
      </c>
      <c r="H425" s="31" t="n">
        <f aca="false">+H89/$B89</f>
        <v>0.837365992897209</v>
      </c>
      <c r="I425" s="31" t="n">
        <f aca="false">+I89/$B89</f>
        <v>0.901722592850742</v>
      </c>
      <c r="J425" s="31" t="n">
        <f aca="false">+J89/$B89</f>
        <v>0.906690121367011</v>
      </c>
      <c r="K425" s="31" t="n">
        <f aca="false">+K89/$B89</f>
        <v>0.771532410634273</v>
      </c>
      <c r="L425" s="31" t="n">
        <f aca="false">+L89/$B89</f>
        <v>0.904549326783719</v>
      </c>
      <c r="M425" s="31" t="n">
        <f aca="false">+M89/$B89</f>
        <v>0.879169570845365</v>
      </c>
      <c r="N425" s="12"/>
    </row>
    <row r="426" customFormat="false" ht="12.75" hidden="false" customHeight="false" outlineLevel="0" collapsed="false">
      <c r="A426" s="0" t="s">
        <v>5</v>
      </c>
      <c r="B426" s="9" t="n">
        <f aca="false">+B90/$B90</f>
        <v>1</v>
      </c>
      <c r="C426" s="31" t="n">
        <f aca="false">+C90/$B90</f>
        <v>1.02997007633476</v>
      </c>
      <c r="D426" s="31" t="n">
        <f aca="false">+D90/$B90</f>
        <v>1.01219646687535</v>
      </c>
      <c r="E426" s="31" t="n">
        <f aca="false">+E90/$B90</f>
        <v>1.04644141817587</v>
      </c>
      <c r="F426" s="31" t="n">
        <f aca="false">+F90/$B90</f>
        <v>0.951587718798422</v>
      </c>
      <c r="G426" s="31" t="n">
        <f aca="false">+G90/$B90</f>
        <v>1.03182789848746</v>
      </c>
      <c r="H426" s="31" t="n">
        <f aca="false">+H90/$B90</f>
        <v>0.949728977614231</v>
      </c>
      <c r="I426" s="31" t="n">
        <f aca="false">+I90/$B90</f>
        <v>1.03305664358672</v>
      </c>
      <c r="J426" s="31" t="n">
        <f aca="false">+J90/$B90</f>
        <v>0.990830363329908</v>
      </c>
      <c r="K426" s="31" t="n">
        <f aca="false">+K90/$B90</f>
        <v>0.998822720664055</v>
      </c>
      <c r="L426" s="31" t="n">
        <f aca="false">+L90/$B90</f>
        <v>1.0028117768371</v>
      </c>
      <c r="M426" s="31" t="n">
        <f aca="false">+M90/$B90</f>
        <v>1.02469345704723</v>
      </c>
      <c r="N426" s="12"/>
    </row>
    <row r="427" customFormat="false" ht="12.75" hidden="false" customHeight="false" outlineLevel="0" collapsed="false">
      <c r="A427" s="0" t="s">
        <v>6</v>
      </c>
      <c r="B427" s="9" t="n">
        <f aca="false">+B91/$B91</f>
        <v>1</v>
      </c>
      <c r="C427" s="31" t="n">
        <f aca="false">+C91/$B91</f>
        <v>0.6821056116537</v>
      </c>
      <c r="D427" s="31" t="n">
        <f aca="false">+D91/$B91</f>
        <v>0.658026816752193</v>
      </c>
      <c r="E427" s="31" t="n">
        <f aca="false">+E91/$B91</f>
        <v>0.598208905810296</v>
      </c>
      <c r="F427" s="31" t="n">
        <f aca="false">+F91/$B91</f>
        <v>0.626472438338024</v>
      </c>
      <c r="G427" s="31" t="n">
        <f aca="false">+G91/$B91</f>
        <v>0.69202449925509</v>
      </c>
      <c r="H427" s="31" t="n">
        <f aca="false">+H91/$B91</f>
        <v>0.722168515146499</v>
      </c>
      <c r="I427" s="31" t="n">
        <f aca="false">+I91/$B91</f>
        <v>0.920559510014898</v>
      </c>
      <c r="J427" s="31" t="n">
        <f aca="false">+J91/$B91</f>
        <v>1.03273630193677</v>
      </c>
      <c r="K427" s="31" t="n">
        <f aca="false">+K91/$B91</f>
        <v>0.857497103128621</v>
      </c>
      <c r="L427" s="31"/>
      <c r="M427" s="31"/>
      <c r="N427" s="12"/>
    </row>
    <row r="428" customFormat="false" ht="12.75" hidden="false" customHeight="false" outlineLevel="0" collapsed="false">
      <c r="A428" s="0" t="s">
        <v>7</v>
      </c>
      <c r="B428" s="9" t="n">
        <f aca="false">+B92/$B92</f>
        <v>1</v>
      </c>
      <c r="C428" s="31" t="n">
        <f aca="false">+C92/$B92</f>
        <v>1.00728631887839</v>
      </c>
      <c r="D428" s="31" t="n">
        <f aca="false">+D92/$B92</f>
        <v>0.998479538191939</v>
      </c>
      <c r="E428" s="31" t="n">
        <f aca="false">+E92/$B92</f>
        <v>1.01066250034923</v>
      </c>
      <c r="F428" s="31" t="n">
        <f aca="false">+F92/$B92</f>
        <v>1.03632008261987</v>
      </c>
      <c r="G428" s="31" t="n">
        <f aca="false">+G92/$B92</f>
        <v>1.11725595299454</v>
      </c>
      <c r="H428" s="31" t="n">
        <f aca="false">+H92/$B92</f>
        <v>1.08478820470382</v>
      </c>
      <c r="I428" s="31" t="n">
        <f aca="false">+I92/$B92</f>
        <v>1.051457745468</v>
      </c>
      <c r="J428" s="31" t="n">
        <f aca="false">+J92/$B92</f>
        <v>1.08022537420268</v>
      </c>
      <c r="K428" s="31" t="n">
        <f aca="false">+K92/$B92</f>
        <v>1.18167483456277</v>
      </c>
      <c r="L428" s="31" t="n">
        <f aca="false">+L92/$B92</f>
        <v>1.04238362554395</v>
      </c>
      <c r="M428" s="31" t="n">
        <f aca="false">+M92/$B92</f>
        <v>1.06258026198282</v>
      </c>
      <c r="N428" s="12"/>
    </row>
    <row r="429" customFormat="false" ht="12.75" hidden="false" customHeight="false" outlineLevel="0" collapsed="false">
      <c r="A429" s="0" t="s">
        <v>8</v>
      </c>
      <c r="B429" s="9" t="n">
        <f aca="false">+B93/$B93</f>
        <v>1</v>
      </c>
      <c r="C429" s="31" t="n">
        <f aca="false">+C93/$B93</f>
        <v>1.02619359586821</v>
      </c>
      <c r="D429" s="31" t="n">
        <f aca="false">+D93/$B93</f>
        <v>1.04877356122568</v>
      </c>
      <c r="E429" s="31" t="n">
        <f aca="false">+E93/$B93</f>
        <v>1.13514498721663</v>
      </c>
      <c r="F429" s="31" t="n">
        <f aca="false">+F93/$B93</f>
        <v>1.11442524099339</v>
      </c>
      <c r="G429" s="31" t="n">
        <f aca="false">+G93/$B93</f>
        <v>1.15944979239602</v>
      </c>
      <c r="H429" s="31" t="n">
        <f aca="false">+H93/$B93</f>
        <v>1.24486857756036</v>
      </c>
      <c r="I429" s="31" t="n">
        <f aca="false">+I93/$B93</f>
        <v>1.33351288030609</v>
      </c>
      <c r="J429" s="31" t="n">
        <f aca="false">+J93/$B93</f>
        <v>1.32650498746207</v>
      </c>
      <c r="K429" s="31" t="n">
        <f aca="false">+K93/$B93</f>
        <v>1.33316005037031</v>
      </c>
      <c r="L429" s="31" t="n">
        <f aca="false">+L93/$B93</f>
        <v>1.34682128032396</v>
      </c>
      <c r="M429" s="31" t="n">
        <f aca="false">+M93/$B93</f>
        <v>1.40441137132532</v>
      </c>
      <c r="N429" s="12"/>
    </row>
    <row r="430" customFormat="false" ht="12.75" hidden="false" customHeight="false" outlineLevel="0" collapsed="false">
      <c r="A430" s="0" t="s">
        <v>9</v>
      </c>
      <c r="B430" s="9" t="n">
        <f aca="false">+B94/$B94</f>
        <v>1</v>
      </c>
      <c r="C430" s="31" t="n">
        <f aca="false">+C94/$B94</f>
        <v>1.03841249443978</v>
      </c>
      <c r="D430" s="31" t="n">
        <f aca="false">+D94/$B94</f>
        <v>1.07441198921454</v>
      </c>
      <c r="E430" s="31" t="n">
        <f aca="false">+E94/$B94</f>
        <v>1.19942338424027</v>
      </c>
      <c r="F430" s="31" t="n">
        <f aca="false">+F94/$B94</f>
        <v>1.17522748864616</v>
      </c>
      <c r="G430" s="31" t="n">
        <f aca="false">+G94/$B94</f>
        <v>1.24580525763741</v>
      </c>
      <c r="H430" s="31" t="n">
        <f aca="false">+H94/$B94</f>
        <v>1.21575094592443</v>
      </c>
      <c r="I430" s="31" t="n">
        <f aca="false">+I94/$B94</f>
        <v>1.23174571794154</v>
      </c>
      <c r="J430" s="31" t="n">
        <f aca="false">+J94/$B94</f>
        <v>1.30237510777223</v>
      </c>
      <c r="K430" s="31" t="n">
        <f aca="false">+K94/$B94</f>
        <v>1.36017726815928</v>
      </c>
      <c r="L430" s="31" t="n">
        <f aca="false">+L94/$B94</f>
        <v>1.34565423922415</v>
      </c>
      <c r="M430" s="31" t="n">
        <f aca="false">+M94/$B94</f>
        <v>1.33521694481513</v>
      </c>
      <c r="N430" s="12"/>
    </row>
    <row r="431" customFormat="false" ht="12.75" hidden="false" customHeight="false" outlineLevel="0" collapsed="false">
      <c r="A431" s="0" t="s">
        <v>10</v>
      </c>
      <c r="B431" s="9" t="n">
        <f aca="false">+B95/$B95</f>
        <v>1</v>
      </c>
      <c r="C431" s="31" t="n">
        <f aca="false">+C95/$B95</f>
        <v>1.08181775491013</v>
      </c>
      <c r="D431" s="31" t="n">
        <f aca="false">+D95/$B95</f>
        <v>1.04112255335207</v>
      </c>
      <c r="E431" s="31" t="n">
        <f aca="false">+E95/$B95</f>
        <v>1.0296941329261</v>
      </c>
      <c r="F431" s="31" t="n">
        <f aca="false">+F95/$B95</f>
        <v>1.02166517062681</v>
      </c>
      <c r="G431" s="31" t="n">
        <f aca="false">+G95/$B95</f>
        <v>0.986422533608719</v>
      </c>
      <c r="H431" s="31" t="n">
        <f aca="false">+H95/$B95</f>
        <v>0.876759249456469</v>
      </c>
      <c r="I431" s="31" t="n">
        <f aca="false">+I95/$B95</f>
        <v>0.875537955790718</v>
      </c>
      <c r="J431" s="31" t="n">
        <f aca="false">+J95/$B95</f>
        <v>0.917853525887942</v>
      </c>
      <c r="K431" s="31" t="n">
        <f aca="false">+K95/$B95</f>
        <v>0.89149253497712</v>
      </c>
      <c r="L431" s="31" t="n">
        <f aca="false">+L95/$B95</f>
        <v>0.89637417502505</v>
      </c>
      <c r="M431" s="31" t="n">
        <f aca="false">+M95/$B95</f>
        <v>0.910455071591945</v>
      </c>
      <c r="N431" s="12"/>
    </row>
    <row r="432" customFormat="false" ht="12.75" hidden="false" customHeight="false" outlineLevel="0" collapsed="false">
      <c r="A432" s="0" t="s">
        <v>17</v>
      </c>
      <c r="B432" s="9" t="n">
        <f aca="false">+B96/$B96</f>
        <v>1</v>
      </c>
      <c r="C432" s="31" t="n">
        <f aca="false">+C96/$B96</f>
        <v>1.03332630742876</v>
      </c>
      <c r="D432" s="31" t="n">
        <f aca="false">+D96/$B96</f>
        <v>1.02351401985797</v>
      </c>
      <c r="E432" s="31" t="n">
        <f aca="false">+E96/$B96</f>
        <v>1.05640187481999</v>
      </c>
      <c r="F432" s="31" t="n">
        <f aca="false">+F96/$B96</f>
        <v>1.0420305185589</v>
      </c>
      <c r="G432" s="31" t="n">
        <f aca="false">+G96/$B96</f>
        <v>1.07566523123852</v>
      </c>
      <c r="H432" s="31" t="n">
        <f aca="false">+H96/$B96</f>
        <v>1.04611474275098</v>
      </c>
      <c r="I432" s="31" t="n">
        <f aca="false">+I96/$B96</f>
        <v>1.07705549159728</v>
      </c>
      <c r="J432" s="31" t="n">
        <f aca="false">+J96/$B96</f>
        <v>1.09514556256386</v>
      </c>
      <c r="K432" s="31" t="n">
        <f aca="false">+K96/$B96</f>
        <v>1.11061175216825</v>
      </c>
      <c r="L432" s="31" t="n">
        <f aca="false">+L96/$B96</f>
        <v>1.072598871508</v>
      </c>
      <c r="M432" s="31" t="n">
        <f aca="false">+M96/$B96</f>
        <v>1.09915785025119</v>
      </c>
      <c r="N432" s="16"/>
    </row>
    <row r="436" customFormat="false" ht="12.75" hidden="false" customHeight="false" outlineLevel="0" collapsed="false">
      <c r="A436" s="18" t="s">
        <v>19</v>
      </c>
    </row>
    <row r="437" customFormat="false" ht="12.75" hidden="false" customHeight="false" outlineLevel="0" collapsed="false">
      <c r="A437" s="6" t="s">
        <v>13</v>
      </c>
      <c r="B437" s="6" t="n">
        <v>1989</v>
      </c>
      <c r="C437" s="6" t="n">
        <v>1990</v>
      </c>
      <c r="D437" s="6" t="n">
        <v>1991</v>
      </c>
      <c r="E437" s="6" t="n">
        <v>1992</v>
      </c>
      <c r="F437" s="6" t="n">
        <v>1993</v>
      </c>
      <c r="G437" s="6" t="n">
        <v>1994</v>
      </c>
      <c r="H437" s="6" t="n">
        <v>1995</v>
      </c>
      <c r="I437" s="6" t="n">
        <v>1996</v>
      </c>
      <c r="J437" s="6" t="n">
        <v>1997</v>
      </c>
      <c r="K437" s="6" t="n">
        <v>1998</v>
      </c>
      <c r="L437" s="6" t="n">
        <v>1999</v>
      </c>
      <c r="M437" s="6" t="n">
        <v>2000</v>
      </c>
      <c r="N437" s="6" t="n">
        <v>2001</v>
      </c>
    </row>
    <row r="438" customFormat="false" ht="12.75" hidden="false" customHeight="false" outlineLevel="0" collapsed="false">
      <c r="A438" s="0" t="s">
        <v>4</v>
      </c>
      <c r="B438" s="9" t="n">
        <f aca="false">+B102/$B102</f>
        <v>1</v>
      </c>
      <c r="C438" s="31" t="n">
        <f aca="false">+C102/$B102</f>
        <v>0.986254695248579</v>
      </c>
      <c r="D438" s="31" t="n">
        <f aca="false">+D102/$B102</f>
        <v>0.998836826636103</v>
      </c>
      <c r="E438" s="31" t="n">
        <f aca="false">+E102/$B102</f>
        <v>1.0175355477128</v>
      </c>
      <c r="F438" s="31" t="n">
        <f aca="false">+F102/$B102</f>
        <v>1.05813880913744</v>
      </c>
      <c r="G438" s="31" t="n">
        <f aca="false">+G102/$B102</f>
        <v>1.08318108055968</v>
      </c>
      <c r="H438" s="31" t="n">
        <f aca="false">+H102/$B102</f>
        <v>1.04492118791208</v>
      </c>
      <c r="I438" s="31" t="n">
        <f aca="false">+I102/$B102</f>
        <v>1.07394378184542</v>
      </c>
      <c r="J438" s="31" t="n">
        <f aca="false">+J102/$B102</f>
        <v>1.08875154616947</v>
      </c>
      <c r="K438" s="31" t="n">
        <f aca="false">+K102/$B102</f>
        <v>1.08038095346172</v>
      </c>
      <c r="L438" s="31" t="n">
        <f aca="false">+L102/$B102</f>
        <v>1.10434941727851</v>
      </c>
      <c r="M438" s="31" t="n">
        <f aca="false">+M102/$B102</f>
        <v>1.11332287422975</v>
      </c>
      <c r="N438" s="12"/>
    </row>
    <row r="439" customFormat="false" ht="12.75" hidden="false" customHeight="false" outlineLevel="0" collapsed="false">
      <c r="A439" s="0" t="s">
        <v>5</v>
      </c>
      <c r="B439" s="9" t="n">
        <f aca="false">+B103/$B103</f>
        <v>1</v>
      </c>
      <c r="C439" s="31" t="n">
        <f aca="false">+C103/$B103</f>
        <v>1.02277405466235</v>
      </c>
      <c r="D439" s="31" t="n">
        <f aca="false">+D103/$B103</f>
        <v>1.02634402378132</v>
      </c>
      <c r="E439" s="31" t="n">
        <f aca="false">+E103/$B103</f>
        <v>1.04956036674638</v>
      </c>
      <c r="F439" s="31" t="n">
        <f aca="false">+F103/$B103</f>
        <v>1.00120351231662</v>
      </c>
      <c r="G439" s="31" t="n">
        <f aca="false">+G103/$B103</f>
        <v>1.0569087510748</v>
      </c>
      <c r="H439" s="31" t="n">
        <f aca="false">+H103/$B103</f>
        <v>0.938740596426271</v>
      </c>
      <c r="I439" s="31" t="n">
        <f aca="false">+I103/$B103</f>
        <v>1.01012348781761</v>
      </c>
      <c r="J439" s="31" t="n">
        <f aca="false">+J103/$B103</f>
        <v>0.990201714469094</v>
      </c>
      <c r="K439" s="31" t="n">
        <f aca="false">+K103/$B103</f>
        <v>0.985782789279143</v>
      </c>
      <c r="L439" s="31" t="n">
        <f aca="false">+L103/$B103</f>
        <v>1.00213294440987</v>
      </c>
      <c r="M439" s="31" t="n">
        <f aca="false">+M103/$B103</f>
        <v>1.02706698870268</v>
      </c>
      <c r="N439" s="12"/>
    </row>
    <row r="440" customFormat="false" ht="12.75" hidden="false" customHeight="false" outlineLevel="0" collapsed="false">
      <c r="A440" s="0" t="s">
        <v>6</v>
      </c>
      <c r="B440" s="9" t="n">
        <f aca="false">+B104/$B104</f>
        <v>1</v>
      </c>
      <c r="C440" s="31" t="n">
        <f aca="false">+C104/$B104</f>
        <v>0.885374609728564</v>
      </c>
      <c r="D440" s="31" t="n">
        <f aca="false">+D104/$B104</f>
        <v>0.902507144382634</v>
      </c>
      <c r="E440" s="31" t="n">
        <f aca="false">+E104/$B104</f>
        <v>0.887186130236248</v>
      </c>
      <c r="F440" s="31" t="n">
        <f aca="false">+F104/$B104</f>
        <v>0.967548993684468</v>
      </c>
      <c r="G440" s="31" t="n">
        <f aca="false">+G104/$B104</f>
        <v>0.985648943851763</v>
      </c>
      <c r="H440" s="31" t="n">
        <f aca="false">+H104/$B104</f>
        <v>1.02339467501958</v>
      </c>
      <c r="I440" s="31" t="n">
        <f aca="false">+I104/$B104</f>
        <v>1.15984602711306</v>
      </c>
      <c r="J440" s="31" t="n">
        <f aca="false">+J104/$B104</f>
        <v>1.20216314617254</v>
      </c>
      <c r="K440" s="31" t="n">
        <f aca="false">+K104/$B104</f>
        <v>0.937008664788618</v>
      </c>
      <c r="L440" s="31"/>
      <c r="M440" s="31"/>
      <c r="N440" s="12"/>
    </row>
    <row r="441" customFormat="false" ht="12.75" hidden="false" customHeight="false" outlineLevel="0" collapsed="false">
      <c r="A441" s="0" t="s">
        <v>7</v>
      </c>
      <c r="B441" s="9" t="n">
        <f aca="false">+B105/$B105</f>
        <v>1</v>
      </c>
      <c r="C441" s="31" t="n">
        <f aca="false">+C105/$B105</f>
        <v>1.02301919093033</v>
      </c>
      <c r="D441" s="31" t="n">
        <f aca="false">+D105/$B105</f>
        <v>1.03284073614719</v>
      </c>
      <c r="E441" s="31" t="n">
        <f aca="false">+E105/$B105</f>
        <v>1.03126216293712</v>
      </c>
      <c r="F441" s="31" t="n">
        <f aca="false">+F105/$B105</f>
        <v>1.08264477182457</v>
      </c>
      <c r="G441" s="31" t="n">
        <f aca="false">+G105/$B105</f>
        <v>1.11445775569102</v>
      </c>
      <c r="H441" s="31" t="n">
        <f aca="false">+H105/$B105</f>
        <v>1.11028015263161</v>
      </c>
      <c r="I441" s="31" t="n">
        <f aca="false">+I105/$B105</f>
        <v>1.13902175628146</v>
      </c>
      <c r="J441" s="31" t="n">
        <f aca="false">+J105/$B105</f>
        <v>1.14403640694749</v>
      </c>
      <c r="K441" s="31" t="n">
        <f aca="false">+K105/$B105</f>
        <v>1.21335034518564</v>
      </c>
      <c r="L441" s="31" t="n">
        <f aca="false">+L105/$B105</f>
        <v>1.16167624997243</v>
      </c>
      <c r="M441" s="31" t="n">
        <f aca="false">+M105/$B105</f>
        <v>1.1923107332459</v>
      </c>
      <c r="N441" s="12"/>
    </row>
    <row r="442" customFormat="false" ht="12.75" hidden="false" customHeight="false" outlineLevel="0" collapsed="false">
      <c r="A442" s="0" t="s">
        <v>8</v>
      </c>
      <c r="B442" s="9" t="n">
        <f aca="false">+B106/$B106</f>
        <v>1</v>
      </c>
      <c r="C442" s="31" t="n">
        <f aca="false">+C106/$B106</f>
        <v>1.02219725802409</v>
      </c>
      <c r="D442" s="31" t="n">
        <f aca="false">+D106/$B106</f>
        <v>1.05858895756105</v>
      </c>
      <c r="E442" s="31" t="n">
        <f aca="false">+E106/$B106</f>
        <v>1.10712859319552</v>
      </c>
      <c r="F442" s="31" t="n">
        <f aca="false">+F106/$B106</f>
        <v>1.1214320343522</v>
      </c>
      <c r="G442" s="31" t="n">
        <f aca="false">+G106/$B106</f>
        <v>1.19039541640832</v>
      </c>
      <c r="H442" s="31" t="n">
        <f aca="false">+H106/$B106</f>
        <v>1.23229852380513</v>
      </c>
      <c r="I442" s="31" t="n">
        <f aca="false">+I106/$B106</f>
        <v>1.33308963695368</v>
      </c>
      <c r="J442" s="31" t="n">
        <f aca="false">+J106/$B106</f>
        <v>1.36882552471538</v>
      </c>
      <c r="K442" s="31" t="n">
        <f aca="false">+K106/$B106</f>
        <v>1.38880024537287</v>
      </c>
      <c r="L442" s="31" t="n">
        <f aca="false">+L106/$B106</f>
        <v>1.47143013798926</v>
      </c>
      <c r="M442" s="31" t="n">
        <f aca="false">+M106/$B106</f>
        <v>1.55490828199412</v>
      </c>
      <c r="N442" s="12"/>
    </row>
    <row r="443" customFormat="false" ht="12.75" hidden="false" customHeight="false" outlineLevel="0" collapsed="false">
      <c r="A443" s="0" t="s">
        <v>9</v>
      </c>
      <c r="B443" s="9" t="n">
        <f aca="false">+B107/$B107</f>
        <v>1</v>
      </c>
      <c r="C443" s="31" t="n">
        <f aca="false">+C107/$B107</f>
        <v>1.02437294139483</v>
      </c>
      <c r="D443" s="31" t="n">
        <f aca="false">+D107/$B107</f>
        <v>1.05503235568922</v>
      </c>
      <c r="E443" s="31" t="n">
        <f aca="false">+E107/$B107</f>
        <v>1.10682505277265</v>
      </c>
      <c r="F443" s="31" t="n">
        <f aca="false">+F107/$B107</f>
        <v>1.15213465755192</v>
      </c>
      <c r="G443" s="31" t="n">
        <f aca="false">+G107/$B107</f>
        <v>1.16945226552743</v>
      </c>
      <c r="H443" s="31" t="n">
        <f aca="false">+H107/$B107</f>
        <v>1.16152457113375</v>
      </c>
      <c r="I443" s="31" t="n">
        <f aca="false">+I107/$B107</f>
        <v>1.20412334485785</v>
      </c>
      <c r="J443" s="31" t="n">
        <f aca="false">+J107/$B107</f>
        <v>1.24439351564933</v>
      </c>
      <c r="K443" s="31" t="n">
        <f aca="false">+K107/$B107</f>
        <v>1.27017204984381</v>
      </c>
      <c r="L443" s="31" t="n">
        <f aca="false">+L107/$B107</f>
        <v>1.25773249064878</v>
      </c>
      <c r="M443" s="31" t="n">
        <f aca="false">+M107/$B107</f>
        <v>1.27695872250868</v>
      </c>
      <c r="N443" s="12"/>
    </row>
    <row r="444" customFormat="false" ht="12.75" hidden="false" customHeight="false" outlineLevel="0" collapsed="false">
      <c r="A444" s="0" t="s">
        <v>10</v>
      </c>
      <c r="B444" s="9" t="n">
        <f aca="false">+B108/$B108</f>
        <v>1</v>
      </c>
      <c r="C444" s="31" t="n">
        <f aca="false">+C108/$B108</f>
        <v>1.06660029305919</v>
      </c>
      <c r="D444" s="31" t="n">
        <f aca="false">+D108/$B108</f>
        <v>1.04128708490046</v>
      </c>
      <c r="E444" s="31" t="n">
        <f aca="false">+E108/$B108</f>
        <v>1.03089447718181</v>
      </c>
      <c r="F444" s="31" t="n">
        <f aca="false">+F108/$B108</f>
        <v>1.03529828333515</v>
      </c>
      <c r="G444" s="31" t="n">
        <f aca="false">+G108/$B108</f>
        <v>1.0116158652102</v>
      </c>
      <c r="H444" s="31" t="n">
        <f aca="false">+H108/$B108</f>
        <v>0.930905681687259</v>
      </c>
      <c r="I444" s="31" t="n">
        <f aca="false">+I108/$B108</f>
        <v>0.941413633784765</v>
      </c>
      <c r="J444" s="31" t="n">
        <f aca="false">+J108/$B108</f>
        <v>0.975304293384366</v>
      </c>
      <c r="K444" s="31" t="n">
        <f aca="false">+K108/$B108</f>
        <v>0.95190244980111</v>
      </c>
      <c r="L444" s="31" t="n">
        <f aca="false">+L108/$B108</f>
        <v>0.956846025416147</v>
      </c>
      <c r="M444" s="31" t="n">
        <f aca="false">+M108/$B108</f>
        <v>0.980429595783939</v>
      </c>
      <c r="N444" s="12"/>
    </row>
    <row r="445" customFormat="false" ht="12.75" hidden="false" customHeight="false" outlineLevel="0" collapsed="false">
      <c r="A445" s="0" t="s">
        <v>17</v>
      </c>
      <c r="B445" s="9" t="n">
        <f aca="false">+B109/$B109</f>
        <v>1</v>
      </c>
      <c r="C445" s="31" t="n">
        <f aca="false">+C109/$B109</f>
        <v>1.02785707029131</v>
      </c>
      <c r="D445" s="31" t="n">
        <f aca="false">+D109/$B109</f>
        <v>1.04051077945883</v>
      </c>
      <c r="E445" s="31" t="n">
        <f aca="false">+E109/$B109</f>
        <v>1.05907168237688</v>
      </c>
      <c r="F445" s="31" t="n">
        <f aca="false">+F109/$B109</f>
        <v>1.08207891338128</v>
      </c>
      <c r="G445" s="31" t="n">
        <f aca="false">+G109/$B109</f>
        <v>1.11493474145204</v>
      </c>
      <c r="H445" s="31" t="n">
        <f aca="false">+H109/$B109</f>
        <v>1.10132743857284</v>
      </c>
      <c r="I445" s="31" t="n">
        <f aca="false">+I109/$B109</f>
        <v>1.15542753435318</v>
      </c>
      <c r="J445" s="31" t="n">
        <f aca="false">+J109/$B109</f>
        <v>1.17738560051809</v>
      </c>
      <c r="K445" s="31" t="n">
        <f aca="false">+K109/$B109</f>
        <v>1.1961647913618</v>
      </c>
      <c r="L445" s="31" t="n">
        <f aca="false">+L109/$B109</f>
        <v>1.18903022553</v>
      </c>
      <c r="M445" s="31" t="n">
        <f aca="false">+M109/$B109</f>
        <v>1.23228261561185</v>
      </c>
      <c r="N445" s="16"/>
    </row>
    <row r="449" customFormat="false" ht="12.75" hidden="false" customHeight="false" outlineLevel="0" collapsed="false">
      <c r="A449" s="0" t="s">
        <v>0</v>
      </c>
    </row>
    <row r="450" customFormat="false" ht="12.75" hidden="false" customHeight="false" outlineLevel="0" collapsed="false">
      <c r="A450" s="0" t="s">
        <v>1</v>
      </c>
    </row>
    <row r="451" customFormat="false" ht="12.75" hidden="false" customHeight="false" outlineLevel="0" collapsed="false">
      <c r="A451" s="0" t="s">
        <v>2</v>
      </c>
    </row>
    <row r="453" customFormat="false" ht="12.75" hidden="false" customHeight="false" outlineLevel="0" collapsed="false">
      <c r="A453" s="19" t="s">
        <v>20</v>
      </c>
    </row>
    <row r="454" customFormat="false" ht="12.75" hidden="false" customHeight="false" outlineLevel="0" collapsed="false">
      <c r="A454" s="1" t="s">
        <v>3</v>
      </c>
      <c r="B454" s="1" t="n">
        <v>1989</v>
      </c>
      <c r="C454" s="1" t="n">
        <v>1990</v>
      </c>
      <c r="D454" s="1" t="n">
        <v>1991</v>
      </c>
      <c r="E454" s="1" t="n">
        <v>1992</v>
      </c>
      <c r="F454" s="1" t="n">
        <v>1993</v>
      </c>
      <c r="G454" s="1" t="n">
        <v>1994</v>
      </c>
      <c r="H454" s="1" t="n">
        <v>1995</v>
      </c>
      <c r="I454" s="1" t="n">
        <v>1996</v>
      </c>
      <c r="J454" s="1" t="n">
        <v>1997</v>
      </c>
      <c r="K454" s="1" t="n">
        <v>1998</v>
      </c>
      <c r="L454" s="1" t="n">
        <v>1999</v>
      </c>
      <c r="M454" s="1" t="n">
        <v>2000</v>
      </c>
      <c r="N454" s="1" t="n">
        <v>2001</v>
      </c>
    </row>
    <row r="455" customFormat="false" ht="12.75" hidden="false" customHeight="false" outlineLevel="0" collapsed="false">
      <c r="A455" s="0" t="s">
        <v>4</v>
      </c>
      <c r="B455" s="9" t="n">
        <f aca="false">+B119/$B119</f>
        <v>1</v>
      </c>
      <c r="C455" s="31" t="n">
        <f aca="false">+C119/$B119</f>
        <v>1.00848846493255</v>
      </c>
      <c r="D455" s="31" t="n">
        <f aca="false">+D119/$B119</f>
        <v>1.01651468672522</v>
      </c>
      <c r="E455" s="31" t="n">
        <f aca="false">+E119/$B119</f>
        <v>0.984493843761819</v>
      </c>
      <c r="F455" s="31" t="n">
        <f aca="false">+F119/$B119</f>
        <v>1.05744421565744</v>
      </c>
      <c r="G455" s="31" t="n">
        <f aca="false">+G119/$B119</f>
        <v>1.09929823086944</v>
      </c>
      <c r="H455" s="31" t="n">
        <f aca="false">+H119/$B119</f>
        <v>1.11337563558432</v>
      </c>
      <c r="I455" s="31" t="n">
        <f aca="false">+I119/$B119</f>
        <v>1.1629617178636</v>
      </c>
      <c r="J455" s="31" t="n">
        <f aca="false">+J119/$B119</f>
        <v>1.16678572929361</v>
      </c>
      <c r="K455" s="31" t="n">
        <f aca="false">+K119/$B119</f>
        <v>1.08551498087994</v>
      </c>
      <c r="L455" s="31" t="n">
        <f aca="false">+L119/$B119</f>
        <v>1.06635290162626</v>
      </c>
      <c r="M455" s="31" t="n">
        <f aca="false">+M119/$B119</f>
        <v>1.08929697020633</v>
      </c>
      <c r="N455" s="12"/>
    </row>
    <row r="456" customFormat="false" ht="12.75" hidden="false" customHeight="false" outlineLevel="0" collapsed="false">
      <c r="A456" s="0" t="s">
        <v>5</v>
      </c>
      <c r="B456" s="9" t="n">
        <f aca="false">+B120/$B120</f>
        <v>1</v>
      </c>
      <c r="C456" s="31" t="n">
        <f aca="false">+C120/$B120</f>
        <v>1.00311299895264</v>
      </c>
      <c r="D456" s="31" t="n">
        <f aca="false">+D120/$B120</f>
        <v>1.08346910275806</v>
      </c>
      <c r="E456" s="31" t="n">
        <f aca="false">+E120/$B120</f>
        <v>1.00020365413709</v>
      </c>
      <c r="F456" s="31" t="n">
        <f aca="false">+F120/$B120</f>
        <v>1.12646921913185</v>
      </c>
      <c r="G456" s="31" t="n">
        <f aca="false">+G120/$B120</f>
        <v>1.15306063074596</v>
      </c>
      <c r="H456" s="31" t="n">
        <f aca="false">+H120/$B120</f>
        <v>0.977336203886885</v>
      </c>
      <c r="I456" s="31" t="n">
        <f aca="false">+I120/$B120</f>
        <v>1.04788781566391</v>
      </c>
      <c r="J456" s="31" t="n">
        <f aca="false">+J120/$B120</f>
        <v>1.08835680204818</v>
      </c>
      <c r="K456" s="31" t="n">
        <f aca="false">+K120/$B120</f>
        <v>1.04916792738275</v>
      </c>
      <c r="L456" s="31" t="n">
        <f aca="false">+L120/$B120</f>
        <v>1.1336262073781</v>
      </c>
      <c r="M456" s="31" t="n">
        <f aca="false">+M120/$B120</f>
        <v>1.21622250669149</v>
      </c>
      <c r="N456" s="12"/>
    </row>
    <row r="457" customFormat="false" ht="12.75" hidden="false" customHeight="false" outlineLevel="0" collapsed="false">
      <c r="A457" s="0" t="s">
        <v>6</v>
      </c>
      <c r="B457" s="9" t="n">
        <f aca="false">+B121/$B121</f>
        <v>1</v>
      </c>
      <c r="C457" s="31" t="n">
        <f aca="false">+C121/$B121</f>
        <v>1.00191740412979</v>
      </c>
      <c r="D457" s="31" t="n">
        <f aca="false">+D121/$B121</f>
        <v>1.02706489675516</v>
      </c>
      <c r="E457" s="31" t="n">
        <f aca="false">+E121/$B121</f>
        <v>1.03554572271386</v>
      </c>
      <c r="F457" s="31" t="n">
        <f aca="false">+F121/$B121</f>
        <v>1.17212389380531</v>
      </c>
      <c r="G457" s="31" t="n">
        <f aca="false">+G121/$B121</f>
        <v>1.19815634218289</v>
      </c>
      <c r="H457" s="31" t="n">
        <f aca="false">+H121/$B121</f>
        <v>1.24240412979351</v>
      </c>
      <c r="I457" s="31" t="n">
        <f aca="false">+I121/$B121</f>
        <v>1.33938053097345</v>
      </c>
      <c r="J457" s="31" t="n">
        <f aca="false">+J121/$B121</f>
        <v>1.33923303834808</v>
      </c>
      <c r="K457" s="31" t="n">
        <f aca="false">+K121/$B121</f>
        <v>0.986061946902655</v>
      </c>
      <c r="L457" s="31"/>
      <c r="M457" s="31"/>
      <c r="N457" s="12"/>
    </row>
    <row r="458" customFormat="false" ht="12.75" hidden="false" customHeight="false" outlineLevel="0" collapsed="false">
      <c r="A458" s="0" t="s">
        <v>7</v>
      </c>
      <c r="B458" s="9" t="n">
        <f aca="false">+B122/$B122</f>
        <v>1</v>
      </c>
      <c r="C458" s="31" t="n">
        <f aca="false">+C122/$B122</f>
        <v>1.02282939048637</v>
      </c>
      <c r="D458" s="31" t="n">
        <f aca="false">+D122/$B122</f>
        <v>1.03091799287047</v>
      </c>
      <c r="E458" s="31" t="n">
        <f aca="false">+E122/$B122</f>
        <v>1.01520061660813</v>
      </c>
      <c r="F458" s="31" t="n">
        <f aca="false">+F122/$B122</f>
        <v>1.12104438001979</v>
      </c>
      <c r="G458" s="31" t="n">
        <f aca="false">+G122/$B122</f>
        <v>1.15277692624351</v>
      </c>
      <c r="H458" s="31" t="n">
        <f aca="false">+H122/$B122</f>
        <v>1.15194485561385</v>
      </c>
      <c r="I458" s="31" t="n">
        <f aca="false">+I122/$B122</f>
        <v>1.26895588273935</v>
      </c>
      <c r="J458" s="31" t="n">
        <f aca="false">+J122/$B122</f>
        <v>1.29268741296103</v>
      </c>
      <c r="K458" s="31" t="n">
        <f aca="false">+K122/$B122</f>
        <v>1.3850122183003</v>
      </c>
      <c r="L458" s="31" t="n">
        <f aca="false">+L122/$B122</f>
        <v>1.38881784660121</v>
      </c>
      <c r="M458" s="31" t="n">
        <f aca="false">+M122/$B122</f>
        <v>1.45445508132396</v>
      </c>
      <c r="N458" s="12"/>
    </row>
    <row r="459" customFormat="false" ht="12.75" hidden="false" customHeight="false" outlineLevel="0" collapsed="false">
      <c r="A459" s="0" t="s">
        <v>8</v>
      </c>
      <c r="B459" s="9" t="n">
        <f aca="false">+B123/$B123</f>
        <v>1</v>
      </c>
      <c r="C459" s="31" t="n">
        <f aca="false">+C123/$B123</f>
        <v>0.972524764673993</v>
      </c>
      <c r="D459" s="31" t="n">
        <f aca="false">+D123/$B123</f>
        <v>1.0118484385524</v>
      </c>
      <c r="E459" s="31" t="n">
        <f aca="false">+E123/$B123</f>
        <v>0.983543607182166</v>
      </c>
      <c r="F459" s="31" t="n">
        <f aca="false">+F123/$B123</f>
        <v>1.01444400637393</v>
      </c>
      <c r="G459" s="31" t="n">
        <f aca="false">+G123/$B123</f>
        <v>1.08444219933304</v>
      </c>
      <c r="H459" s="31" t="n">
        <f aca="false">+H123/$B123</f>
        <v>1.08584265602155</v>
      </c>
      <c r="I459" s="31" t="n">
        <f aca="false">+I123/$B123</f>
        <v>1.19025265717149</v>
      </c>
      <c r="J459" s="31" t="n">
        <f aca="false">+J123/$B123</f>
        <v>1.21772378558638</v>
      </c>
      <c r="K459" s="31" t="n">
        <f aca="false">+K123/$B123</f>
        <v>1.22493962840668</v>
      </c>
      <c r="L459" s="31" t="n">
        <f aca="false">+L123/$B123</f>
        <v>1.20471309118985</v>
      </c>
      <c r="M459" s="31" t="n">
        <f aca="false">+M123/$B123</f>
        <v>1.2477042366895</v>
      </c>
      <c r="N459" s="12"/>
    </row>
    <row r="460" customFormat="false" ht="12.75" hidden="false" customHeight="false" outlineLevel="0" collapsed="false">
      <c r="A460" s="0" t="s">
        <v>9</v>
      </c>
      <c r="B460" s="9" t="n">
        <f aca="false">+B124/$B124</f>
        <v>1</v>
      </c>
      <c r="C460" s="31" t="n">
        <f aca="false">+C124/$B124</f>
        <v>1.02668751806082</v>
      </c>
      <c r="D460" s="31" t="n">
        <f aca="false">+D124/$B124</f>
        <v>1.04922742184977</v>
      </c>
      <c r="E460" s="31" t="n">
        <f aca="false">+E124/$B124</f>
        <v>1.06032738955277</v>
      </c>
      <c r="F460" s="31" t="n">
        <f aca="false">+F124/$B124</f>
        <v>1.17824542317564</v>
      </c>
      <c r="G460" s="31" t="n">
        <f aca="false">+G124/$B124</f>
        <v>1.17758248482891</v>
      </c>
      <c r="H460" s="31" t="n">
        <f aca="false">+H124/$B124</f>
        <v>1.19257509051658</v>
      </c>
      <c r="I460" s="31" t="n">
        <f aca="false">+I124/$B124</f>
        <v>1.26333950942562</v>
      </c>
      <c r="J460" s="31" t="n">
        <f aca="false">+J124/$B124</f>
        <v>1.30947321899063</v>
      </c>
      <c r="K460" s="31" t="n">
        <f aca="false">+K124/$B124</f>
        <v>1.31147903244998</v>
      </c>
      <c r="L460" s="31" t="n">
        <f aca="false">+L124/$B124</f>
        <v>1.2763093032348</v>
      </c>
      <c r="M460" s="31" t="n">
        <f aca="false">+M124/$B124</f>
        <v>1.32084516139999</v>
      </c>
      <c r="N460" s="12"/>
    </row>
    <row r="461" customFormat="false" ht="12.75" hidden="false" customHeight="false" outlineLevel="0" collapsed="false">
      <c r="A461" s="0" t="s">
        <v>10</v>
      </c>
      <c r="B461" s="9" t="n">
        <f aca="false">+B125/$B125</f>
        <v>1</v>
      </c>
      <c r="C461" s="31" t="n">
        <f aca="false">+C125/$B125</f>
        <v>0.994452906540569</v>
      </c>
      <c r="D461" s="31" t="n">
        <f aca="false">+D125/$B125</f>
        <v>1.02123354627504</v>
      </c>
      <c r="E461" s="31" t="n">
        <f aca="false">+E125/$B125</f>
        <v>1.00684293086594</v>
      </c>
      <c r="F461" s="31" t="n">
        <f aca="false">+F125/$B125</f>
        <v>1.06345056493964</v>
      </c>
      <c r="G461" s="31" t="n">
        <f aca="false">+G125/$B125</f>
        <v>1.05242457998954</v>
      </c>
      <c r="H461" s="31" t="n">
        <f aca="false">+H125/$B125</f>
        <v>1.0760451951713</v>
      </c>
      <c r="I461" s="31" t="n">
        <f aca="false">+I125/$B125</f>
        <v>1.13178893764067</v>
      </c>
      <c r="J461" s="31" t="n">
        <f aca="false">+J125/$B125</f>
        <v>1.14824834610226</v>
      </c>
      <c r="K461" s="31" t="n">
        <f aca="false">+K125/$B125</f>
        <v>1.13699502125628</v>
      </c>
      <c r="L461" s="31" t="n">
        <f aca="false">+L125/$B125</f>
        <v>1.12942460272353</v>
      </c>
      <c r="M461" s="31" t="n">
        <f aca="false">+M125/$B125</f>
        <v>1.21949666947053</v>
      </c>
      <c r="N461" s="12"/>
    </row>
    <row r="462" customFormat="false" ht="12.75" hidden="false" customHeight="false" outlineLevel="0" collapsed="false">
      <c r="A462" s="0" t="s">
        <v>17</v>
      </c>
      <c r="B462" s="9" t="n">
        <f aca="false">+B126/$B126</f>
        <v>1</v>
      </c>
      <c r="C462" s="31" t="n">
        <f aca="false">+C126/$B126</f>
        <v>1.00028466095179</v>
      </c>
      <c r="D462" s="31" t="n">
        <f aca="false">+D126/$B126</f>
        <v>1.02692521307027</v>
      </c>
      <c r="E462" s="31" t="n">
        <f aca="false">+E126/$B126</f>
        <v>1.00531263971979</v>
      </c>
      <c r="F462" s="31" t="n">
        <f aca="false">+F126/$B126</f>
        <v>1.08119334821615</v>
      </c>
      <c r="G462" s="31" t="n">
        <f aca="false">+G126/$B126</f>
        <v>1.12146204340151</v>
      </c>
      <c r="H462" s="31" t="n">
        <f aca="false">+H126/$B126</f>
        <v>1.11676977890817</v>
      </c>
      <c r="I462" s="31" t="n">
        <f aca="false">+I126/$B126</f>
        <v>1.21528258014211</v>
      </c>
      <c r="J462" s="31" t="n">
        <f aca="false">+J126/$B126</f>
        <v>1.2416230006049</v>
      </c>
      <c r="K462" s="31" t="n">
        <f aca="false">+K126/$B126</f>
        <v>1.26388843766003</v>
      </c>
      <c r="L462" s="31" t="n">
        <f aca="false">+L126/$B126</f>
        <v>1.23699726013834</v>
      </c>
      <c r="M462" s="31" t="n">
        <f aca="false">+M126/$B126</f>
        <v>1.29179913456882</v>
      </c>
      <c r="N462" s="16"/>
    </row>
    <row r="466" customFormat="false" ht="12.75" hidden="false" customHeight="false" outlineLevel="0" collapsed="false">
      <c r="A466" s="19" t="s">
        <v>20</v>
      </c>
    </row>
    <row r="467" customFormat="false" ht="12.75" hidden="false" customHeight="false" outlineLevel="0" collapsed="false">
      <c r="A467" s="4" t="s">
        <v>11</v>
      </c>
      <c r="B467" s="4" t="n">
        <v>1989</v>
      </c>
      <c r="C467" s="4" t="n">
        <v>1990</v>
      </c>
      <c r="D467" s="4" t="n">
        <v>1991</v>
      </c>
      <c r="E467" s="4" t="n">
        <v>1992</v>
      </c>
      <c r="F467" s="4" t="n">
        <v>1993</v>
      </c>
      <c r="G467" s="4" t="n">
        <v>1994</v>
      </c>
      <c r="H467" s="4" t="n">
        <v>1995</v>
      </c>
      <c r="I467" s="4" t="n">
        <v>1996</v>
      </c>
      <c r="J467" s="4" t="n">
        <v>1997</v>
      </c>
      <c r="K467" s="4" t="n">
        <v>1998</v>
      </c>
      <c r="L467" s="4" t="n">
        <v>1999</v>
      </c>
      <c r="M467" s="4" t="n">
        <v>2000</v>
      </c>
      <c r="N467" s="4" t="n">
        <v>2001</v>
      </c>
    </row>
    <row r="468" customFormat="false" ht="12.75" hidden="false" customHeight="false" outlineLevel="0" collapsed="false">
      <c r="A468" s="0" t="s">
        <v>4</v>
      </c>
      <c r="B468" s="9" t="n">
        <f aca="false">+B132/$B132</f>
        <v>1</v>
      </c>
      <c r="C468" s="31" t="n">
        <f aca="false">+C132/$B132</f>
        <v>1.04316712834718</v>
      </c>
      <c r="D468" s="31" t="n">
        <f aca="false">+D132/$B132</f>
        <v>1.01240766389658</v>
      </c>
      <c r="E468" s="31" t="n">
        <f aca="false">+E132/$B132</f>
        <v>1.04149353647276</v>
      </c>
      <c r="F468" s="31" t="n">
        <f aca="false">+F132/$B132</f>
        <v>1.07323407202216</v>
      </c>
      <c r="G468" s="31" t="n">
        <f aca="false">+G132/$B132</f>
        <v>1.09672206832872</v>
      </c>
      <c r="H468" s="31" t="n">
        <f aca="false">+H132/$B132</f>
        <v>1.09770313942752</v>
      </c>
      <c r="I468" s="31" t="n">
        <f aca="false">+I132/$B132</f>
        <v>1.11363111726685</v>
      </c>
      <c r="J468" s="31" t="n">
        <f aca="false">+J132/$B132</f>
        <v>1.14768005540166</v>
      </c>
      <c r="K468" s="31" t="n">
        <f aca="false">+K132/$B132</f>
        <v>1.14289012003693</v>
      </c>
      <c r="L468" s="31" t="n">
        <f aca="false">+L132/$B132</f>
        <v>1.13896583564174</v>
      </c>
      <c r="M468" s="31" t="n">
        <f aca="false">+M132/$B132</f>
        <v>1.17659279778393</v>
      </c>
      <c r="N468" s="12"/>
    </row>
    <row r="469" customFormat="false" ht="12.75" hidden="false" customHeight="false" outlineLevel="0" collapsed="false">
      <c r="A469" s="0" t="s">
        <v>5</v>
      </c>
      <c r="B469" s="9" t="n">
        <f aca="false">+B133/$B133</f>
        <v>1</v>
      </c>
      <c r="C469" s="31" t="n">
        <f aca="false">+C133/$B133</f>
        <v>1.02335865744415</v>
      </c>
      <c r="D469" s="31" t="n">
        <f aca="false">+D133/$B133</f>
        <v>0.991212155573194</v>
      </c>
      <c r="E469" s="31" t="n">
        <f aca="false">+E133/$B133</f>
        <v>1.01258646105001</v>
      </c>
      <c r="F469" s="31" t="n">
        <f aca="false">+F133/$B133</f>
        <v>1.04756775144574</v>
      </c>
      <c r="G469" s="31" t="n">
        <f aca="false">+G133/$B133</f>
        <v>1.10749518085951</v>
      </c>
      <c r="H469" s="31" t="n">
        <f aca="false">+H133/$B133</f>
        <v>0.857410137203765</v>
      </c>
      <c r="I469" s="31" t="n">
        <f aca="false">+I133/$B133</f>
        <v>0.912291643043429</v>
      </c>
      <c r="J469" s="31" t="n">
        <f aca="false">+J133/$B133</f>
        <v>0.994103639868466</v>
      </c>
      <c r="K469" s="31" t="n">
        <f aca="false">+K133/$B133</f>
        <v>1.00941149790226</v>
      </c>
      <c r="L469" s="31" t="n">
        <f aca="false">+L133/$B133</f>
        <v>1.07642589862796</v>
      </c>
      <c r="M469" s="31" t="n">
        <f aca="false">+M133/$B133</f>
        <v>1.16209320784669</v>
      </c>
      <c r="N469" s="12"/>
    </row>
    <row r="470" customFormat="false" ht="12.75" hidden="false" customHeight="false" outlineLevel="0" collapsed="false">
      <c r="A470" s="0" t="s">
        <v>6</v>
      </c>
      <c r="B470" s="9" t="n">
        <f aca="false">+B134/$B134</f>
        <v>1</v>
      </c>
      <c r="C470" s="31" t="n">
        <f aca="false">+C134/$B134</f>
        <v>0.987417426863794</v>
      </c>
      <c r="D470" s="31" t="n">
        <f aca="false">+D134/$B134</f>
        <v>1.02977875642236</v>
      </c>
      <c r="E470" s="31" t="n">
        <f aca="false">+E134/$B134</f>
        <v>1.0673167662787</v>
      </c>
      <c r="F470" s="31" t="n">
        <f aca="false">+F134/$B134</f>
        <v>1.14532871972318</v>
      </c>
      <c r="G470" s="31" t="n">
        <f aca="false">+G134/$B134</f>
        <v>1.18129390793751</v>
      </c>
      <c r="H470" s="31" t="n">
        <f aca="false">+H134/$B134</f>
        <v>1.21421830764391</v>
      </c>
      <c r="I470" s="31" t="n">
        <f aca="false">+I134/$B134</f>
        <v>1.31582258571878</v>
      </c>
      <c r="J470" s="31" t="n">
        <f aca="false">+J134/$B134</f>
        <v>1.312886651987</v>
      </c>
      <c r="K470" s="31" t="n">
        <f aca="false">+K134/$B134</f>
        <v>1.06270315612876</v>
      </c>
      <c r="L470" s="31"/>
      <c r="M470" s="31"/>
      <c r="N470" s="12"/>
    </row>
    <row r="471" customFormat="false" ht="12.75" hidden="false" customHeight="false" outlineLevel="0" collapsed="false">
      <c r="A471" s="0" t="s">
        <v>7</v>
      </c>
      <c r="B471" s="9" t="n">
        <f aca="false">+B135/$B135</f>
        <v>1</v>
      </c>
      <c r="C471" s="31" t="n">
        <f aca="false">+C135/$B135</f>
        <v>1.02051791983217</v>
      </c>
      <c r="D471" s="31" t="n">
        <f aca="false">+D135/$B135</f>
        <v>1.04026581134913</v>
      </c>
      <c r="E471" s="31" t="n">
        <f aca="false">+E135/$B135</f>
        <v>1.06119602980677</v>
      </c>
      <c r="F471" s="31" t="n">
        <f aca="false">+F135/$B135</f>
        <v>1.09627172904704</v>
      </c>
      <c r="G471" s="31" t="n">
        <f aca="false">+G135/$B135</f>
        <v>1.11526778189403</v>
      </c>
      <c r="H471" s="31" t="n">
        <f aca="false">+H135/$B135</f>
        <v>1.13659817254697</v>
      </c>
      <c r="I471" s="31" t="n">
        <f aca="false">+I135/$B135</f>
        <v>1.25418210260173</v>
      </c>
      <c r="J471" s="31" t="n">
        <f aca="false">+J135/$B135</f>
        <v>1.27705861310018</v>
      </c>
      <c r="K471" s="31" t="n">
        <f aca="false">+K135/$B135</f>
        <v>1.35978511965755</v>
      </c>
      <c r="L471" s="31" t="n">
        <f aca="false">+L135/$B135</f>
        <v>1.38407435926975</v>
      </c>
      <c r="M471" s="31" t="n">
        <f aca="false">+M135/$B135</f>
        <v>1.45477144710754</v>
      </c>
      <c r="N471" s="12"/>
    </row>
    <row r="472" customFormat="false" ht="12.75" hidden="false" customHeight="false" outlineLevel="0" collapsed="false">
      <c r="A472" s="0" t="s">
        <v>8</v>
      </c>
      <c r="B472" s="9" t="n">
        <f aca="false">+B136/$B136</f>
        <v>1</v>
      </c>
      <c r="C472" s="31" t="n">
        <f aca="false">+C136/$B136</f>
        <v>0.93716025620511</v>
      </c>
      <c r="D472" s="31" t="n">
        <f aca="false">+D136/$B136</f>
        <v>0.954780072326282</v>
      </c>
      <c r="E472" s="31" t="n">
        <f aca="false">+E136/$B136</f>
        <v>0.968353822732032</v>
      </c>
      <c r="F472" s="31" t="n">
        <f aca="false">+F136/$B136</f>
        <v>0.996095660880259</v>
      </c>
      <c r="G472" s="31" t="n">
        <f aca="false">+G136/$B136</f>
        <v>1.07534368699453</v>
      </c>
      <c r="H472" s="31" t="n">
        <f aca="false">+H136/$B136</f>
        <v>1.09820281533025</v>
      </c>
      <c r="I472" s="31" t="n">
        <f aca="false">+I136/$B136</f>
        <v>1.19346137493085</v>
      </c>
      <c r="J472" s="31" t="n">
        <f aca="false">+J136/$B136</f>
        <v>1.23911562604295</v>
      </c>
      <c r="K472" s="31" t="n">
        <f aca="false">+K136/$B136</f>
        <v>1.28656660464223</v>
      </c>
      <c r="L472" s="31" t="n">
        <f aca="false">+L136/$B136</f>
        <v>1.28960229688522</v>
      </c>
      <c r="M472" s="31" t="n">
        <f aca="false">+M136/$B136</f>
        <v>1.37375132011466</v>
      </c>
      <c r="N472" s="12"/>
    </row>
    <row r="473" customFormat="false" ht="12.75" hidden="false" customHeight="false" outlineLevel="0" collapsed="false">
      <c r="A473" s="0" t="s">
        <v>9</v>
      </c>
      <c r="B473" s="9" t="n">
        <f aca="false">+B137/$B137</f>
        <v>1</v>
      </c>
      <c r="C473" s="31" t="n">
        <f aca="false">+C137/$B137</f>
        <v>1.01307345935481</v>
      </c>
      <c r="D473" s="31" t="n">
        <f aca="false">+D137/$B137</f>
        <v>1.03406495399273</v>
      </c>
      <c r="E473" s="31" t="n">
        <f aca="false">+E137/$B137</f>
        <v>1.08107285027517</v>
      </c>
      <c r="F473" s="31" t="n">
        <f aca="false">+F137/$B137</f>
        <v>1.12460029148811</v>
      </c>
      <c r="G473" s="31" t="n">
        <f aca="false">+G137/$B137</f>
        <v>1.1766983533097</v>
      </c>
      <c r="H473" s="31" t="n">
        <f aca="false">+H137/$B137</f>
        <v>1.1764155663353</v>
      </c>
      <c r="I473" s="31" t="n">
        <f aca="false">+I137/$B137</f>
        <v>1.22246633747362</v>
      </c>
      <c r="J473" s="31" t="n">
        <f aca="false">+J137/$B137</f>
        <v>1.26379674142394</v>
      </c>
      <c r="K473" s="31" t="n">
        <f aca="false">+K137/$B137</f>
        <v>1.34702312327337</v>
      </c>
      <c r="L473" s="31" t="n">
        <f aca="false">+L137/$B137</f>
        <v>1.3542233146984</v>
      </c>
      <c r="M473" s="31" t="n">
        <f aca="false">+M137/$B137</f>
        <v>1.38254551782646</v>
      </c>
      <c r="N473" s="12"/>
    </row>
    <row r="474" customFormat="false" ht="12.75" hidden="false" customHeight="false" outlineLevel="0" collapsed="false">
      <c r="A474" s="0" t="s">
        <v>10</v>
      </c>
      <c r="B474" s="9" t="n">
        <f aca="false">+B138/$B138</f>
        <v>1</v>
      </c>
      <c r="C474" s="31" t="n">
        <f aca="false">+C138/$B138</f>
        <v>1.00925883060969</v>
      </c>
      <c r="D474" s="31" t="n">
        <f aca="false">+D138/$B138</f>
        <v>1.03360955511319</v>
      </c>
      <c r="E474" s="31" t="n">
        <f aca="false">+E138/$B138</f>
        <v>1.02398037127911</v>
      </c>
      <c r="F474" s="31" t="n">
        <f aca="false">+F138/$B138</f>
        <v>1.05849266237674</v>
      </c>
      <c r="G474" s="31" t="n">
        <f aca="false">+G138/$B138</f>
        <v>1.09654645618258</v>
      </c>
      <c r="H474" s="31" t="n">
        <f aca="false">+H138/$B138</f>
        <v>1.11983241516596</v>
      </c>
      <c r="I474" s="31" t="n">
        <f aca="false">+I138/$B138</f>
        <v>1.16631174482663</v>
      </c>
      <c r="J474" s="31" t="n">
        <f aca="false">+J138/$B138</f>
        <v>1.17756122401741</v>
      </c>
      <c r="K474" s="31" t="n">
        <f aca="false">+K138/$B138</f>
        <v>1.17728345909912</v>
      </c>
      <c r="L474" s="31" t="n">
        <f aca="false">+L138/$B138</f>
        <v>1.19635665015509</v>
      </c>
      <c r="M474" s="31" t="n">
        <f aca="false">+M138/$B138</f>
        <v>1.28130642099903</v>
      </c>
      <c r="N474" s="12"/>
    </row>
    <row r="475" customFormat="false" ht="12.75" hidden="false" customHeight="false" outlineLevel="0" collapsed="false">
      <c r="A475" s="0" t="s">
        <v>17</v>
      </c>
      <c r="B475" s="9" t="n">
        <f aca="false">+B139/$B139</f>
        <v>1</v>
      </c>
      <c r="C475" s="31" t="n">
        <f aca="false">+C139/$B139</f>
        <v>0.98391760867212</v>
      </c>
      <c r="D475" s="31" t="n">
        <f aca="false">+D139/$B139</f>
        <v>1.00021649372941</v>
      </c>
      <c r="E475" s="31" t="n">
        <f aca="false">+E139/$B139</f>
        <v>1.01839616806099</v>
      </c>
      <c r="F475" s="31" t="n">
        <f aca="false">+F139/$B139</f>
        <v>1.05175166622852</v>
      </c>
      <c r="G475" s="31" t="n">
        <f aca="false">+G139/$B139</f>
        <v>1.10261416178267</v>
      </c>
      <c r="H475" s="31" t="n">
        <f aca="false">+H139/$B139</f>
        <v>1.11311217467951</v>
      </c>
      <c r="I475" s="31" t="n">
        <f aca="false">+I139/$B139</f>
        <v>1.20312524162247</v>
      </c>
      <c r="J475" s="31" t="n">
        <f aca="false">+J139/$B139</f>
        <v>1.23820882366586</v>
      </c>
      <c r="K475" s="31" t="n">
        <f aca="false">+K139/$B139</f>
        <v>1.28776655790434</v>
      </c>
      <c r="L475" s="31" t="n">
        <f aca="false">+L139/$B139</f>
        <v>1.28158875469714</v>
      </c>
      <c r="M475" s="31" t="n">
        <f aca="false">+M139/$B139</f>
        <v>1.35349753351787</v>
      </c>
      <c r="N475" s="16"/>
    </row>
    <row r="479" customFormat="false" ht="12.75" hidden="false" customHeight="false" outlineLevel="0" collapsed="false">
      <c r="A479" s="19" t="s">
        <v>20</v>
      </c>
    </row>
    <row r="480" customFormat="false" ht="12.75" hidden="false" customHeight="false" outlineLevel="0" collapsed="false">
      <c r="A480" s="5" t="s">
        <v>12</v>
      </c>
      <c r="B480" s="5" t="n">
        <v>1989</v>
      </c>
      <c r="C480" s="5" t="n">
        <v>1990</v>
      </c>
      <c r="D480" s="5" t="n">
        <v>1991</v>
      </c>
      <c r="E480" s="5" t="n">
        <v>1992</v>
      </c>
      <c r="F480" s="5" t="n">
        <v>1993</v>
      </c>
      <c r="G480" s="5" t="n">
        <v>1994</v>
      </c>
      <c r="H480" s="5" t="n">
        <v>1995</v>
      </c>
      <c r="I480" s="5" t="n">
        <v>1996</v>
      </c>
      <c r="J480" s="5" t="n">
        <v>1997</v>
      </c>
      <c r="K480" s="5" t="n">
        <v>1998</v>
      </c>
      <c r="L480" s="5" t="n">
        <v>1999</v>
      </c>
      <c r="M480" s="5" t="n">
        <v>2000</v>
      </c>
      <c r="N480" s="5" t="n">
        <v>2001</v>
      </c>
    </row>
    <row r="481" customFormat="false" ht="12.75" hidden="false" customHeight="false" outlineLevel="0" collapsed="false">
      <c r="A481" s="0" t="s">
        <v>4</v>
      </c>
      <c r="B481" s="9" t="n">
        <f aca="false">+B145/$B145</f>
        <v>1</v>
      </c>
      <c r="C481" s="31" t="n">
        <f aca="false">+C145/$B145</f>
        <v>0.944212825094302</v>
      </c>
      <c r="D481" s="31" t="n">
        <f aca="false">+D145/$B145</f>
        <v>0.856561445304745</v>
      </c>
      <c r="E481" s="31" t="n">
        <f aca="false">+E145/$B145</f>
        <v>0.912447885646218</v>
      </c>
      <c r="F481" s="31" t="n">
        <f aca="false">+F145/$B145</f>
        <v>0.84514592019059</v>
      </c>
      <c r="G481" s="31" t="n">
        <f aca="false">+G145/$B145</f>
        <v>0.93398848520945</v>
      </c>
      <c r="H481" s="31" t="n">
        <f aca="false">+H145/$B145</f>
        <v>0.814373635100258</v>
      </c>
      <c r="I481" s="31" t="n">
        <f aca="false">+I145/$B145</f>
        <v>0.813380980742505</v>
      </c>
      <c r="J481" s="31" t="n">
        <f aca="false">+J145/$B145</f>
        <v>0.819833234067898</v>
      </c>
      <c r="K481" s="31" t="n">
        <f aca="false">+K145/$B145</f>
        <v>0.712428032559063</v>
      </c>
      <c r="L481" s="31" t="n">
        <f aca="false">+L145/$B145</f>
        <v>0.786182251340083</v>
      </c>
      <c r="M481" s="31" t="n">
        <f aca="false">+M145/$B145</f>
        <v>0.819634703196347</v>
      </c>
      <c r="N481" s="12"/>
    </row>
    <row r="482" customFormat="false" ht="12.75" hidden="false" customHeight="false" outlineLevel="0" collapsed="false">
      <c r="A482" s="0" t="s">
        <v>5</v>
      </c>
      <c r="B482" s="9" t="n">
        <f aca="false">+B146/$B146</f>
        <v>1</v>
      </c>
      <c r="C482" s="31" t="n">
        <f aca="false">+C146/$B146</f>
        <v>1.02648199636151</v>
      </c>
      <c r="D482" s="31" t="n">
        <f aca="false">+D146/$B146</f>
        <v>1.02536642295678</v>
      </c>
      <c r="E482" s="31" t="n">
        <f aca="false">+E146/$B146</f>
        <v>1.09242096591494</v>
      </c>
      <c r="F482" s="31" t="n">
        <f aca="false">+F146/$B146</f>
        <v>1.06653966292521</v>
      </c>
      <c r="G482" s="31" t="n">
        <f aca="false">+G146/$B146</f>
        <v>1.1731369924141</v>
      </c>
      <c r="H482" s="31" t="n">
        <f aca="false">+H146/$B146</f>
        <v>1.03937115985309</v>
      </c>
      <c r="I482" s="31" t="n">
        <f aca="false">+I146/$B146</f>
        <v>1.02780352177943</v>
      </c>
      <c r="J482" s="31" t="n">
        <f aca="false">+J146/$B146</f>
        <v>0.979713726701679</v>
      </c>
      <c r="K482" s="31" t="n">
        <f aca="false">+K146/$B146</f>
        <v>1.01589263035046</v>
      </c>
      <c r="L482" s="31" t="n">
        <f aca="false">+L146/$B146</f>
        <v>1.02250025744002</v>
      </c>
      <c r="M482" s="31" t="n">
        <f aca="false">+M146/$B146</f>
        <v>1.10544743074864</v>
      </c>
      <c r="N482" s="12"/>
    </row>
    <row r="483" customFormat="false" ht="12.75" hidden="false" customHeight="false" outlineLevel="0" collapsed="false">
      <c r="A483" s="0" t="s">
        <v>6</v>
      </c>
      <c r="B483" s="9" t="n">
        <f aca="false">+B147/$B147</f>
        <v>1</v>
      </c>
      <c r="C483" s="31" t="n">
        <f aca="false">+C147/$B147</f>
        <v>0.663320186446755</v>
      </c>
      <c r="D483" s="31" t="n">
        <f aca="false">+D147/$B147</f>
        <v>0.637773395482252</v>
      </c>
      <c r="E483" s="31" t="n">
        <f aca="false">+E147/$B147</f>
        <v>0.555127285765507</v>
      </c>
      <c r="F483" s="31" t="n">
        <f aca="false">+F147/$B147</f>
        <v>0.60075295804948</v>
      </c>
      <c r="G483" s="31" t="n">
        <f aca="false">+G147/$B147</f>
        <v>0.658659017569021</v>
      </c>
      <c r="H483" s="31" t="n">
        <f aca="false">+H147/$B147</f>
        <v>0.691914664754392</v>
      </c>
      <c r="I483" s="31" t="n">
        <f aca="false">+I147/$B147</f>
        <v>0.849229114377913</v>
      </c>
      <c r="J483" s="31" t="n">
        <f aca="false">+J147/$B147</f>
        <v>0.956615274291861</v>
      </c>
      <c r="K483" s="31" t="n">
        <f aca="false">+K147/$B147</f>
        <v>0.814539261384009</v>
      </c>
      <c r="L483" s="31"/>
      <c r="M483" s="31"/>
      <c r="N483" s="12"/>
    </row>
    <row r="484" customFormat="false" ht="12.75" hidden="false" customHeight="false" outlineLevel="0" collapsed="false">
      <c r="A484" s="0" t="s">
        <v>7</v>
      </c>
      <c r="B484" s="9" t="n">
        <f aca="false">+B148/$B148</f>
        <v>1</v>
      </c>
      <c r="C484" s="31" t="n">
        <f aca="false">+C148/$B148</f>
        <v>1.00725767986284</v>
      </c>
      <c r="D484" s="31" t="n">
        <f aca="false">+D148/$B148</f>
        <v>1.00527245304423</v>
      </c>
      <c r="E484" s="31" t="n">
        <f aca="false">+E148/$B148</f>
        <v>1.04219251543707</v>
      </c>
      <c r="F484" s="31" t="n">
        <f aca="false">+F148/$B148</f>
        <v>1.07937684503629</v>
      </c>
      <c r="G484" s="31" t="n">
        <f aca="false">+G148/$B148</f>
        <v>1.15677490879559</v>
      </c>
      <c r="H484" s="31" t="n">
        <f aca="false">+H148/$B148</f>
        <v>1.11654828355227</v>
      </c>
      <c r="I484" s="31" t="n">
        <f aca="false">+I148/$B148</f>
        <v>1.09998324159179</v>
      </c>
      <c r="J484" s="31" t="n">
        <f aca="false">+J148/$B148</f>
        <v>1.10642233766903</v>
      </c>
      <c r="K484" s="31" t="n">
        <f aca="false">+K148/$B148</f>
        <v>1.18307271860054</v>
      </c>
      <c r="L484" s="31" t="n">
        <f aca="false">+L148/$B148</f>
        <v>1.10032485529759</v>
      </c>
      <c r="M484" s="31" t="n">
        <f aca="false">+M148/$B148</f>
        <v>1.19408170368556</v>
      </c>
      <c r="N484" s="12"/>
    </row>
    <row r="485" customFormat="false" ht="12.75" hidden="false" customHeight="false" outlineLevel="0" collapsed="false">
      <c r="A485" s="0" t="s">
        <v>8</v>
      </c>
      <c r="B485" s="9" t="n">
        <f aca="false">+B149/$B149</f>
        <v>1</v>
      </c>
      <c r="C485" s="31" t="n">
        <f aca="false">+C149/$B149</f>
        <v>0.9649654838319</v>
      </c>
      <c r="D485" s="31" t="n">
        <f aca="false">+D149/$B149</f>
        <v>1.00518832505753</v>
      </c>
      <c r="E485" s="31" t="n">
        <f aca="false">+E149/$B149</f>
        <v>1.04195228291147</v>
      </c>
      <c r="F485" s="31" t="n">
        <f aca="false">+F149/$B149</f>
        <v>1.03839651205038</v>
      </c>
      <c r="G485" s="31" t="n">
        <f aca="false">+G149/$B149</f>
        <v>1.10190141697953</v>
      </c>
      <c r="H485" s="31" t="n">
        <f aca="false">+H149/$B149</f>
        <v>1.14816519316943</v>
      </c>
      <c r="I485" s="31" t="n">
        <f aca="false">+I149/$B149</f>
        <v>1.20351217149086</v>
      </c>
      <c r="J485" s="31" t="n">
        <f aca="false">+J149/$B149</f>
        <v>1.138742884825</v>
      </c>
      <c r="K485" s="31" t="n">
        <f aca="false">+K149/$B149</f>
        <v>1.13448467966574</v>
      </c>
      <c r="L485" s="31" t="n">
        <f aca="false">+L149/$B149</f>
        <v>1.11170643090711</v>
      </c>
      <c r="M485" s="31" t="n">
        <f aca="false">+M149/$B149</f>
        <v>1.15160954341771</v>
      </c>
      <c r="N485" s="12"/>
    </row>
    <row r="486" customFormat="false" ht="12.75" hidden="false" customHeight="false" outlineLevel="0" collapsed="false">
      <c r="A486" s="0" t="s">
        <v>9</v>
      </c>
      <c r="B486" s="9" t="n">
        <f aca="false">+B150/$B150</f>
        <v>1</v>
      </c>
      <c r="C486" s="31" t="n">
        <f aca="false">+C150/$B150</f>
        <v>1.07023309597712</v>
      </c>
      <c r="D486" s="31" t="n">
        <f aca="false">+D150/$B150</f>
        <v>1.13112409469904</v>
      </c>
      <c r="E486" s="31" t="n">
        <f aca="false">+E150/$B150</f>
        <v>1.25299738299556</v>
      </c>
      <c r="F486" s="31" t="n">
        <f aca="false">+F150/$B150</f>
        <v>1.24292495891912</v>
      </c>
      <c r="G486" s="31" t="n">
        <f aca="false">+G150/$B150</f>
        <v>1.30354208508307</v>
      </c>
      <c r="H486" s="31" t="n">
        <f aca="false">+H150/$B150</f>
        <v>1.30433327247277</v>
      </c>
      <c r="I486" s="31" t="n">
        <f aca="false">+I150/$B150</f>
        <v>1.31458827825452</v>
      </c>
      <c r="J486" s="31" t="n">
        <f aca="false">+J150/$B150</f>
        <v>1.25348426754306</v>
      </c>
      <c r="K486" s="31" t="n">
        <f aca="false">+K150/$B150</f>
        <v>1.32962083865863</v>
      </c>
      <c r="L486" s="31" t="n">
        <f aca="false">+L150/$B150</f>
        <v>1.32070476538251</v>
      </c>
      <c r="M486" s="31" t="n">
        <f aca="false">+M150/$B150</f>
        <v>1.34304059399915</v>
      </c>
      <c r="N486" s="12"/>
    </row>
    <row r="487" customFormat="false" ht="12.75" hidden="false" customHeight="false" outlineLevel="0" collapsed="false">
      <c r="A487" s="0" t="s">
        <v>10</v>
      </c>
      <c r="B487" s="9" t="n">
        <f aca="false">+B151/$B151</f>
        <v>1</v>
      </c>
      <c r="C487" s="31" t="n">
        <f aca="false">+C151/$B151</f>
        <v>1.04959026393916</v>
      </c>
      <c r="D487" s="31" t="n">
        <f aca="false">+D151/$B151</f>
        <v>1.01035524014803</v>
      </c>
      <c r="E487" s="31" t="n">
        <f aca="false">+E151/$B151</f>
        <v>1.00982654845663</v>
      </c>
      <c r="F487" s="31" t="n">
        <f aca="false">+F151/$B151</f>
        <v>0.997422628004392</v>
      </c>
      <c r="G487" s="31" t="n">
        <f aca="false">+G151/$B151</f>
        <v>0.972945219407052</v>
      </c>
      <c r="H487" s="31" t="n">
        <f aca="false">+H151/$B151</f>
        <v>0.854320021147668</v>
      </c>
      <c r="I487" s="31" t="n">
        <f aca="false">+I151/$B151</f>
        <v>0.839572573101794</v>
      </c>
      <c r="J487" s="31" t="n">
        <f aca="false">+J151/$B151</f>
        <v>0.888603643905812</v>
      </c>
      <c r="K487" s="31" t="n">
        <f aca="false">+K151/$B151</f>
        <v>0.868554028224003</v>
      </c>
      <c r="L487" s="31" t="n">
        <f aca="false">+L151/$B151</f>
        <v>0.85689230956932</v>
      </c>
      <c r="M487" s="31" t="n">
        <f aca="false">+M151/$B151</f>
        <v>0.886778640855667</v>
      </c>
      <c r="N487" s="12"/>
    </row>
    <row r="488" customFormat="false" ht="12.75" hidden="false" customHeight="false" outlineLevel="0" collapsed="false">
      <c r="A488" s="0" t="s">
        <v>17</v>
      </c>
      <c r="B488" s="9" t="n">
        <f aca="false">+B152/$B152</f>
        <v>1</v>
      </c>
      <c r="C488" s="31" t="n">
        <f aca="false">+C152/$B152</f>
        <v>1.00474471438519</v>
      </c>
      <c r="D488" s="31" t="n">
        <f aca="false">+D152/$B152</f>
        <v>1.00630292511195</v>
      </c>
      <c r="E488" s="31" t="n">
        <f aca="false">+E152/$B152</f>
        <v>1.03726733080739</v>
      </c>
      <c r="F488" s="31" t="n">
        <f aca="false">+F152/$B152</f>
        <v>1.03814261281371</v>
      </c>
      <c r="G488" s="31" t="n">
        <f aca="false">+G152/$B152</f>
        <v>1.08294452620702</v>
      </c>
      <c r="H488" s="31" t="n">
        <f aca="false">+H152/$B152</f>
        <v>1.04025700784772</v>
      </c>
      <c r="I488" s="31" t="n">
        <f aca="false">+I152/$B152</f>
        <v>1.05123456513992</v>
      </c>
      <c r="J488" s="31" t="n">
        <f aca="false">+J152/$B152</f>
        <v>1.04188082744717</v>
      </c>
      <c r="K488" s="31" t="n">
        <f aca="false">+K152/$B152</f>
        <v>1.05531871746583</v>
      </c>
      <c r="L488" s="31" t="n">
        <f aca="false">+L152/$B152</f>
        <v>1.0134393811294</v>
      </c>
      <c r="M488" s="31" t="n">
        <f aca="false">+M152/$B152</f>
        <v>1.06498111508244</v>
      </c>
      <c r="N488" s="16"/>
    </row>
    <row r="492" customFormat="false" ht="12.75" hidden="false" customHeight="false" outlineLevel="0" collapsed="false">
      <c r="A492" s="19" t="s">
        <v>20</v>
      </c>
    </row>
    <row r="493" customFormat="false" ht="12.75" hidden="false" customHeight="false" outlineLevel="0" collapsed="false">
      <c r="A493" s="6" t="s">
        <v>13</v>
      </c>
      <c r="B493" s="6" t="n">
        <v>1989</v>
      </c>
      <c r="C493" s="6" t="n">
        <v>1990</v>
      </c>
      <c r="D493" s="6" t="n">
        <v>1991</v>
      </c>
      <c r="E493" s="6" t="n">
        <v>1992</v>
      </c>
      <c r="F493" s="6" t="n">
        <v>1993</v>
      </c>
      <c r="G493" s="6" t="n">
        <v>1994</v>
      </c>
      <c r="H493" s="6" t="n">
        <v>1995</v>
      </c>
      <c r="I493" s="6" t="n">
        <v>1996</v>
      </c>
      <c r="J493" s="6" t="n">
        <v>1997</v>
      </c>
      <c r="K493" s="6" t="n">
        <v>1998</v>
      </c>
      <c r="L493" s="6" t="n">
        <v>1999</v>
      </c>
      <c r="M493" s="6" t="n">
        <v>2000</v>
      </c>
      <c r="N493" s="6" t="n">
        <v>2001</v>
      </c>
    </row>
    <row r="494" customFormat="false" ht="12.75" hidden="false" customHeight="false" outlineLevel="0" collapsed="false">
      <c r="A494" s="0" t="s">
        <v>4</v>
      </c>
      <c r="B494" s="9" t="n">
        <f aca="false">+B158/$B158</f>
        <v>1</v>
      </c>
      <c r="C494" s="31" t="n">
        <f aca="false">+C158/$B158</f>
        <v>1.00720612229042</v>
      </c>
      <c r="D494" s="31" t="n">
        <f aca="false">+D158/$B158</f>
        <v>0.983004428560329</v>
      </c>
      <c r="E494" s="31" t="n">
        <f aca="false">+E158/$B158</f>
        <v>0.989297645870562</v>
      </c>
      <c r="F494" s="31" t="n">
        <f aca="false">+F158/$B158</f>
        <v>1.02072488540129</v>
      </c>
      <c r="G494" s="31" t="n">
        <f aca="false">+G158/$B158</f>
        <v>1.06537953538964</v>
      </c>
      <c r="H494" s="31" t="n">
        <f aca="false">+H158/$B158</f>
        <v>1.04896666925647</v>
      </c>
      <c r="I494" s="31" t="n">
        <f aca="false">+I158/$B158</f>
        <v>1.07709191205035</v>
      </c>
      <c r="J494" s="31" t="n">
        <f aca="false">+J158/$B158</f>
        <v>1.091756662264</v>
      </c>
      <c r="K494" s="31" t="n">
        <f aca="false">+K158/$B158</f>
        <v>1.03164089814311</v>
      </c>
      <c r="L494" s="31" t="n">
        <f aca="false">+L158/$B158</f>
        <v>1.03573925879885</v>
      </c>
      <c r="M494" s="31" t="n">
        <f aca="false">+M158/$B158</f>
        <v>1.06565146453267</v>
      </c>
      <c r="N494" s="12"/>
    </row>
    <row r="495" customFormat="false" ht="12.75" hidden="false" customHeight="false" outlineLevel="0" collapsed="false">
      <c r="A495" s="0" t="s">
        <v>5</v>
      </c>
      <c r="B495" s="9" t="n">
        <f aca="false">+B159/$B159</f>
        <v>1</v>
      </c>
      <c r="C495" s="31" t="n">
        <f aca="false">+C159/$B159</f>
        <v>1.01825160299828</v>
      </c>
      <c r="D495" s="31" t="n">
        <f aca="false">+D159/$B159</f>
        <v>1.03715343628646</v>
      </c>
      <c r="E495" s="31" t="n">
        <f aca="false">+E159/$B159</f>
        <v>1.04981486498691</v>
      </c>
      <c r="F495" s="31" t="n">
        <f aca="false">+F159/$B159</f>
        <v>1.08070983473313</v>
      </c>
      <c r="G495" s="31" t="n">
        <f aca="false">+G159/$B159</f>
        <v>1.15456515849363</v>
      </c>
      <c r="H495" s="31" t="n">
        <f aca="false">+H159/$B159</f>
        <v>0.989271200216743</v>
      </c>
      <c r="I495" s="31" t="n">
        <f aca="false">+I159/$B159</f>
        <v>1.01388964147024</v>
      </c>
      <c r="J495" s="31" t="n">
        <f aca="false">+J159/$B159</f>
        <v>1.01410638490021</v>
      </c>
      <c r="K495" s="31" t="n">
        <f aca="false">+K159/$B159</f>
        <v>1.02321863993498</v>
      </c>
      <c r="L495" s="31" t="n">
        <f aca="false">+L159/$B159</f>
        <v>1.06386706402962</v>
      </c>
      <c r="M495" s="31" t="n">
        <f aca="false">+M159/$B159</f>
        <v>1.14703332430236</v>
      </c>
      <c r="N495" s="12"/>
    </row>
    <row r="496" customFormat="false" ht="12.75" hidden="false" customHeight="false" outlineLevel="0" collapsed="false">
      <c r="A496" s="0" t="s">
        <v>6</v>
      </c>
      <c r="B496" s="9" t="n">
        <f aca="false">+B160/$B160</f>
        <v>1</v>
      </c>
      <c r="C496" s="31" t="n">
        <f aca="false">+C160/$B160</f>
        <v>0.888055143530233</v>
      </c>
      <c r="D496" s="31" t="n">
        <f aca="false">+D160/$B160</f>
        <v>0.90157926882471</v>
      </c>
      <c r="E496" s="31" t="n">
        <f aca="false">+E160/$B160</f>
        <v>0.888578658057761</v>
      </c>
      <c r="F496" s="31" t="n">
        <f aca="false">+F160/$B160</f>
        <v>0.978943082337202</v>
      </c>
      <c r="G496" s="31" t="n">
        <f aca="false">+G160/$B160</f>
        <v>1.01800308291888</v>
      </c>
      <c r="H496" s="31" t="n">
        <f aca="false">+H160/$B160</f>
        <v>1.0555216240584</v>
      </c>
      <c r="I496" s="31" t="n">
        <f aca="false">+I160/$B160</f>
        <v>1.17334147689265</v>
      </c>
      <c r="J496" s="31" t="n">
        <f aca="false">+J160/$B160</f>
        <v>1.20704999563738</v>
      </c>
      <c r="K496" s="31" t="n">
        <f aca="false">+K160/$B160</f>
        <v>0.951778495186575</v>
      </c>
      <c r="L496" s="31"/>
      <c r="M496" s="31"/>
      <c r="N496" s="12"/>
    </row>
    <row r="497" customFormat="false" ht="12.75" hidden="false" customHeight="false" outlineLevel="0" collapsed="false">
      <c r="A497" s="0" t="s">
        <v>7</v>
      </c>
      <c r="B497" s="9" t="n">
        <f aca="false">+B161/$B161</f>
        <v>1</v>
      </c>
      <c r="C497" s="31" t="n">
        <f aca="false">+C161/$B161</f>
        <v>1.01767861981754</v>
      </c>
      <c r="D497" s="31" t="n">
        <f aca="false">+D161/$B161</f>
        <v>1.02645108842923</v>
      </c>
      <c r="E497" s="31" t="n">
        <f aca="false">+E161/$B161</f>
        <v>1.03369343329419</v>
      </c>
      <c r="F497" s="31" t="n">
        <f aca="false">+F161/$B161</f>
        <v>1.09812121759552</v>
      </c>
      <c r="G497" s="31" t="n">
        <f aca="false">+G161/$B161</f>
        <v>1.13870111101075</v>
      </c>
      <c r="H497" s="31" t="n">
        <f aca="false">+H161/$B161</f>
        <v>1.13237105952488</v>
      </c>
      <c r="I497" s="31" t="n">
        <f aca="false">+I161/$B161</f>
        <v>1.2117929726312</v>
      </c>
      <c r="J497" s="31" t="n">
        <f aca="false">+J161/$B161</f>
        <v>1.2302176858459</v>
      </c>
      <c r="K497" s="31" t="n">
        <f aca="false">+K161/$B161</f>
        <v>1.31452082016078</v>
      </c>
      <c r="L497" s="31" t="n">
        <f aca="false">+L161/$B161</f>
        <v>1.30041911299792</v>
      </c>
      <c r="M497" s="31" t="n">
        <f aca="false">+M161/$B161</f>
        <v>1.37494535272333</v>
      </c>
      <c r="N497" s="12"/>
    </row>
    <row r="498" customFormat="false" ht="12.75" hidden="false" customHeight="false" outlineLevel="0" collapsed="false">
      <c r="A498" s="0" t="s">
        <v>8</v>
      </c>
      <c r="B498" s="9" t="n">
        <f aca="false">+B162/$B162</f>
        <v>1</v>
      </c>
      <c r="C498" s="31" t="n">
        <f aca="false">+C162/$B162</f>
        <v>0.954788063682492</v>
      </c>
      <c r="D498" s="31" t="n">
        <f aca="false">+D162/$B162</f>
        <v>0.985767884586215</v>
      </c>
      <c r="E498" s="31" t="n">
        <f aca="false">+E162/$B162</f>
        <v>0.987098657493396</v>
      </c>
      <c r="F498" s="31" t="n">
        <f aca="false">+F162/$B162</f>
        <v>1.00504119672258</v>
      </c>
      <c r="G498" s="31" t="n">
        <f aca="false">+G162/$B162</f>
        <v>1.07448035464383</v>
      </c>
      <c r="H498" s="31" t="n">
        <f aca="false">+H162/$B162</f>
        <v>1.09519176008311</v>
      </c>
      <c r="I498" s="31" t="n">
        <f aca="false">+I162/$B162</f>
        <v>1.17983177885702</v>
      </c>
      <c r="J498" s="31" t="n">
        <f aca="false">+J162/$B162</f>
        <v>1.18205545745676</v>
      </c>
      <c r="K498" s="31" t="n">
        <f aca="false">+K162/$B162</f>
        <v>1.1972949536519</v>
      </c>
      <c r="L498" s="31" t="n">
        <f aca="false">+L162/$B162</f>
        <v>1.18315584924776</v>
      </c>
      <c r="M498" s="31" t="n">
        <f aca="false">+M162/$B162</f>
        <v>1.23835144424634</v>
      </c>
      <c r="N498" s="12"/>
    </row>
    <row r="499" customFormat="false" ht="12.75" hidden="false" customHeight="false" outlineLevel="0" collapsed="false">
      <c r="A499" s="0" t="s">
        <v>9</v>
      </c>
      <c r="B499" s="9" t="n">
        <f aca="false">+B163/$B163</f>
        <v>1</v>
      </c>
      <c r="C499" s="31" t="n">
        <f aca="false">+C163/$B163</f>
        <v>1.03249781299479</v>
      </c>
      <c r="D499" s="31" t="n">
        <f aca="false">+D163/$B163</f>
        <v>1.06349183397558</v>
      </c>
      <c r="E499" s="31" t="n">
        <f aca="false">+E163/$B163</f>
        <v>1.11295068574362</v>
      </c>
      <c r="F499" s="31" t="n">
        <f aca="false">+F163/$B163</f>
        <v>1.17522068870782</v>
      </c>
      <c r="G499" s="31" t="n">
        <f aca="false">+G163/$B163</f>
        <v>1.20681478054035</v>
      </c>
      <c r="H499" s="31" t="n">
        <f aca="false">+H163/$B163</f>
        <v>1.21353123621825</v>
      </c>
      <c r="I499" s="31" t="n">
        <f aca="false">+I163/$B163</f>
        <v>1.26139953874072</v>
      </c>
      <c r="J499" s="31" t="n">
        <f aca="false">+J163/$B163</f>
        <v>1.28039214268673</v>
      </c>
      <c r="K499" s="31" t="n">
        <f aca="false">+K163/$B163</f>
        <v>1.32707476304431</v>
      </c>
      <c r="L499" s="31" t="n">
        <f aca="false">+L163/$B163</f>
        <v>1.31247785883152</v>
      </c>
      <c r="M499" s="31" t="n">
        <f aca="false">+M163/$B163</f>
        <v>1.3461541242219</v>
      </c>
      <c r="N499" s="12"/>
    </row>
    <row r="500" customFormat="false" ht="12.75" hidden="false" customHeight="false" outlineLevel="0" collapsed="false">
      <c r="A500" s="0" t="s">
        <v>10</v>
      </c>
      <c r="B500" s="9" t="n">
        <f aca="false">+B164/$B164</f>
        <v>1</v>
      </c>
      <c r="C500" s="31" t="n">
        <f aca="false">+C164/$B164</f>
        <v>1.0348170274231</v>
      </c>
      <c r="D500" s="31" t="n">
        <f aca="false">+D164/$B164</f>
        <v>1.01563979048781</v>
      </c>
      <c r="E500" s="31" t="n">
        <f aca="false">+E164/$B164</f>
        <v>1.01162904843041</v>
      </c>
      <c r="F500" s="31" t="n">
        <f aca="false">+F164/$B164</f>
        <v>1.01706668910438</v>
      </c>
      <c r="G500" s="31" t="n">
        <f aca="false">+G164/$B164</f>
        <v>1.00430173121016</v>
      </c>
      <c r="H500" s="31" t="n">
        <f aca="false">+H164/$B164</f>
        <v>0.92966476647244</v>
      </c>
      <c r="I500" s="31" t="n">
        <f aca="false">+I164/$B164</f>
        <v>0.938226158171887</v>
      </c>
      <c r="J500" s="31" t="n">
        <f aca="false">+J164/$B164</f>
        <v>0.979651794666835</v>
      </c>
      <c r="K500" s="31" t="n">
        <f aca="false">+K164/$B164</f>
        <v>0.964113675087823</v>
      </c>
      <c r="L500" s="31" t="n">
        <f aca="false">+L164/$B164</f>
        <v>0.9578276082094</v>
      </c>
      <c r="M500" s="31" t="n">
        <f aca="false">+M164/$B164</f>
        <v>1.00517469866846</v>
      </c>
      <c r="N500" s="12"/>
    </row>
    <row r="501" customFormat="false" ht="12.75" hidden="false" customHeight="false" outlineLevel="0" collapsed="false">
      <c r="A501" s="0" t="s">
        <v>17</v>
      </c>
      <c r="B501" s="9" t="n">
        <f aca="false">+B165/$B165</f>
        <v>1</v>
      </c>
      <c r="C501" s="31" t="n">
        <f aca="false">+C165/$B165</f>
        <v>0.995278605530456</v>
      </c>
      <c r="D501" s="31" t="n">
        <f aca="false">+D165/$B165</f>
        <v>1.00950260074551</v>
      </c>
      <c r="E501" s="31" t="n">
        <f aca="false">+E165/$B165</f>
        <v>1.01586561568778</v>
      </c>
      <c r="F501" s="31" t="n">
        <f aca="false">+F165/$B165</f>
        <v>1.05138581819347</v>
      </c>
      <c r="G501" s="31" t="n">
        <f aca="false">+G165/$B165</f>
        <v>1.09599848334348</v>
      </c>
      <c r="H501" s="31" t="n">
        <f aca="false">+H165/$B165</f>
        <v>1.08144712529505</v>
      </c>
      <c r="I501" s="31" t="n">
        <f aca="false">+I165/$B165</f>
        <v>1.14574588526814</v>
      </c>
      <c r="J501" s="31" t="n">
        <f aca="false">+J165/$B165</f>
        <v>1.16077039742809</v>
      </c>
      <c r="K501" s="31" t="n">
        <f aca="false">+K165/$B165</f>
        <v>1.18665929699766</v>
      </c>
      <c r="L501" s="31" t="n">
        <f aca="false">+L165/$B165</f>
        <v>1.16021820628665</v>
      </c>
      <c r="M501" s="31" t="n">
        <f aca="false">+M165/$B165</f>
        <v>1.21828852788191</v>
      </c>
      <c r="N5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8:45:47Z</dcterms:created>
  <dc:creator>Information Services</dc:creator>
  <dc:description/>
  <dc:language>en-US</dc:language>
  <cp:lastModifiedBy>Administrator</cp:lastModifiedBy>
  <cp:lastPrinted>2002-03-05T22:14:26Z</cp:lastPrinted>
  <dcterms:modified xsi:type="dcterms:W3CDTF">2002-03-22T2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03-27T00:00:00Z</vt:lpwstr>
  </property>
  <property fmtid="{D5CDD505-2E9C-101B-9397-08002B2CF9AE}" pid="6" name="DocketNumber">
    <vt:lpwstr>020319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3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